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次产业贡献率(1988-2010年)" sheetId="1" state="visible" r:id="rId2"/>
    <sheet name="三次产业拉动率(1988-2010年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"/>
        <family val="2"/>
      </rPr>
      <t xml:space="preserve">三次产业贡献率</t>
    </r>
    <r>
      <rPr>
        <b val="true"/>
        <sz val="16"/>
        <rFont val="宋体"/>
        <family val="0"/>
        <charset val="134"/>
      </rPr>
      <t xml:space="preserve">(1988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地区生产总值</t>
  </si>
  <si>
    <t xml:space="preserve">第一产业</t>
  </si>
  <si>
    <t xml:space="preserve">第二产业</t>
  </si>
  <si>
    <t xml:space="preserve">第三产业</t>
  </si>
  <si>
    <t xml:space="preserve">工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按可比价格计算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产业贡献率指各产业增加值增量与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量之比。</t>
    </r>
  </si>
  <si>
    <t xml:space="preserve">—86—</t>
  </si>
  <si>
    <r>
      <rPr>
        <b val="true"/>
        <sz val="16"/>
        <rFont val="Noto Sans"/>
        <family val="2"/>
      </rPr>
      <t xml:space="preserve">三次产业拉动率</t>
    </r>
    <r>
      <rPr>
        <b val="true"/>
        <sz val="16"/>
        <rFont val="宋体"/>
        <family val="0"/>
        <charset val="134"/>
      </rPr>
      <t xml:space="preserve">(1988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产业拉动率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速度与各产业贡献率之乘积。</t>
    </r>
  </si>
  <si>
    <t xml:space="preserve">—8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9"/>
      <c r="F4" s="10" t="s">
        <v>6</v>
      </c>
    </row>
    <row r="5" customFormat="false" ht="26.25" hidden="false" customHeight="true" outlineLevel="0" collapsed="false">
      <c r="A5" s="4"/>
      <c r="B5" s="5"/>
      <c r="C5" s="5"/>
      <c r="D5" s="8"/>
      <c r="E5" s="11" t="s">
        <v>7</v>
      </c>
      <c r="F5" s="10"/>
    </row>
    <row r="6" customFormat="false" ht="22.35" hidden="false" customHeight="true" outlineLevel="0" collapsed="false">
      <c r="A6" s="12" t="n">
        <v>1988</v>
      </c>
      <c r="B6" s="13" t="n">
        <f aca="false">C6+D6+F6</f>
        <v>100</v>
      </c>
      <c r="C6" s="14" t="n">
        <v>44.1</v>
      </c>
      <c r="D6" s="14" t="n">
        <v>30.4</v>
      </c>
      <c r="E6" s="14" t="n">
        <v>24.6</v>
      </c>
      <c r="F6" s="15" t="n">
        <v>25.5</v>
      </c>
    </row>
    <row r="7" customFormat="false" ht="22.35" hidden="false" customHeight="true" outlineLevel="0" collapsed="false">
      <c r="A7" s="16" t="n">
        <v>1989</v>
      </c>
      <c r="B7" s="17" t="n">
        <f aca="false">C7+D7+F7</f>
        <v>100</v>
      </c>
      <c r="C7" s="18" t="n">
        <v>57.6</v>
      </c>
      <c r="D7" s="18" t="n">
        <v>19.5</v>
      </c>
      <c r="E7" s="18" t="n">
        <v>15</v>
      </c>
      <c r="F7" s="19" t="n">
        <v>22.9</v>
      </c>
    </row>
    <row r="8" customFormat="false" ht="22.35" hidden="false" customHeight="true" outlineLevel="0" collapsed="false">
      <c r="A8" s="16" t="n">
        <v>1990</v>
      </c>
      <c r="B8" s="17" t="n">
        <f aca="false">C8+D8+F8</f>
        <v>100</v>
      </c>
      <c r="C8" s="18" t="n">
        <v>33.8</v>
      </c>
      <c r="D8" s="18" t="n">
        <v>22.5</v>
      </c>
      <c r="E8" s="18" t="n">
        <v>8.8</v>
      </c>
      <c r="F8" s="19" t="n">
        <v>43.7</v>
      </c>
    </row>
    <row r="9" customFormat="false" ht="22.35" hidden="false" customHeight="true" outlineLevel="0" collapsed="false">
      <c r="A9" s="16" t="n">
        <v>1991</v>
      </c>
      <c r="B9" s="17" t="n">
        <f aca="false">C9+D9+F9</f>
        <v>100</v>
      </c>
      <c r="C9" s="18" t="n">
        <v>5.2</v>
      </c>
      <c r="D9" s="18" t="n">
        <v>12.9</v>
      </c>
      <c r="E9" s="18" t="n">
        <v>7.4</v>
      </c>
      <c r="F9" s="19" t="n">
        <v>81.9</v>
      </c>
    </row>
    <row r="10" customFormat="false" ht="22.35" hidden="false" customHeight="true" outlineLevel="0" collapsed="false">
      <c r="A10" s="16" t="n">
        <v>1992</v>
      </c>
      <c r="B10" s="17" t="n">
        <f aca="false">C10+D10+F10</f>
        <v>100</v>
      </c>
      <c r="C10" s="18" t="n">
        <v>25.2</v>
      </c>
      <c r="D10" s="18" t="n">
        <v>43.9</v>
      </c>
      <c r="E10" s="18" t="n">
        <v>32.4</v>
      </c>
      <c r="F10" s="19" t="n">
        <v>30.9</v>
      </c>
    </row>
    <row r="11" customFormat="false" ht="22.35" hidden="false" customHeight="true" outlineLevel="0" collapsed="false">
      <c r="A11" s="16" t="n">
        <v>1993</v>
      </c>
      <c r="B11" s="17" t="n">
        <f aca="false">C11+D11+F11</f>
        <v>100</v>
      </c>
      <c r="C11" s="18" t="n">
        <v>11.5</v>
      </c>
      <c r="D11" s="18" t="n">
        <v>52.1</v>
      </c>
      <c r="E11" s="18" t="n">
        <v>31.1</v>
      </c>
      <c r="F11" s="19" t="n">
        <v>36.4</v>
      </c>
    </row>
    <row r="12" customFormat="false" ht="22.35" hidden="false" customHeight="true" outlineLevel="0" collapsed="false">
      <c r="A12" s="16" t="n">
        <v>1994</v>
      </c>
      <c r="B12" s="17" t="n">
        <f aca="false">C12+D12+F12</f>
        <v>100</v>
      </c>
      <c r="C12" s="18" t="n">
        <v>21.2</v>
      </c>
      <c r="D12" s="18" t="n">
        <v>20.4</v>
      </c>
      <c r="E12" s="18" t="n">
        <v>12.1</v>
      </c>
      <c r="F12" s="19" t="n">
        <v>58.4</v>
      </c>
    </row>
    <row r="13" customFormat="false" ht="22.35" hidden="false" customHeight="true" outlineLevel="0" collapsed="false">
      <c r="A13" s="16" t="n">
        <v>1995</v>
      </c>
      <c r="B13" s="17" t="n">
        <f aca="false">C13+D13+F13</f>
        <v>100</v>
      </c>
      <c r="C13" s="18" t="n">
        <v>27.9</v>
      </c>
      <c r="D13" s="18" t="n">
        <v>26.9</v>
      </c>
      <c r="E13" s="18" t="n">
        <v>13.2</v>
      </c>
      <c r="F13" s="19" t="n">
        <v>45.2</v>
      </c>
    </row>
    <row r="14" customFormat="false" ht="22.35" hidden="false" customHeight="true" outlineLevel="0" collapsed="false">
      <c r="A14" s="16" t="n">
        <v>1996</v>
      </c>
      <c r="B14" s="17" t="n">
        <f aca="false">C14+D14+F14</f>
        <v>100</v>
      </c>
      <c r="C14" s="18" t="n">
        <v>25.9</v>
      </c>
      <c r="D14" s="18" t="n">
        <v>24.6</v>
      </c>
      <c r="E14" s="18" t="n">
        <v>13.9</v>
      </c>
      <c r="F14" s="19" t="n">
        <v>49.5</v>
      </c>
    </row>
    <row r="15" customFormat="false" ht="22.35" hidden="false" customHeight="true" outlineLevel="0" collapsed="false">
      <c r="A15" s="16" t="n">
        <v>1997</v>
      </c>
      <c r="B15" s="17" t="n">
        <f aca="false">C15+D15+F15</f>
        <v>100</v>
      </c>
      <c r="C15" s="18" t="n">
        <v>19.1</v>
      </c>
      <c r="D15" s="18" t="n">
        <v>25.3</v>
      </c>
      <c r="E15" s="18" t="n">
        <v>22.2</v>
      </c>
      <c r="F15" s="19" t="n">
        <v>55.6</v>
      </c>
    </row>
    <row r="16" customFormat="false" ht="22.35" hidden="false" customHeight="true" outlineLevel="0" collapsed="false">
      <c r="A16" s="16" t="n">
        <v>1998</v>
      </c>
      <c r="B16" s="17" t="n">
        <f aca="false">C16+D16+F16</f>
        <v>100</v>
      </c>
      <c r="C16" s="18" t="n">
        <v>21.8</v>
      </c>
      <c r="D16" s="18" t="n">
        <v>30.5</v>
      </c>
      <c r="E16" s="18" t="n">
        <v>28.8</v>
      </c>
      <c r="F16" s="19" t="n">
        <v>47.7</v>
      </c>
    </row>
    <row r="17" customFormat="false" ht="22.35" hidden="false" customHeight="true" outlineLevel="0" collapsed="false">
      <c r="A17" s="16" t="n">
        <v>1999</v>
      </c>
      <c r="B17" s="17" t="n">
        <f aca="false">C17+D17+F17</f>
        <v>100</v>
      </c>
      <c r="C17" s="18" t="n">
        <v>18.3</v>
      </c>
      <c r="D17" s="18" t="n">
        <v>31.9</v>
      </c>
      <c r="E17" s="18" t="n">
        <v>25.8</v>
      </c>
      <c r="F17" s="19" t="n">
        <v>49.8</v>
      </c>
    </row>
    <row r="18" customFormat="false" ht="22.35" hidden="false" customHeight="true" outlineLevel="0" collapsed="false">
      <c r="A18" s="16" t="n">
        <v>2000</v>
      </c>
      <c r="B18" s="17" t="n">
        <f aca="false">C18+D18+F18</f>
        <v>100</v>
      </c>
      <c r="C18" s="18" t="n">
        <v>19.5</v>
      </c>
      <c r="D18" s="18" t="n">
        <v>34.9</v>
      </c>
      <c r="E18" s="18" t="n">
        <v>28.3</v>
      </c>
      <c r="F18" s="19" t="n">
        <v>45.6</v>
      </c>
    </row>
    <row r="19" customFormat="false" ht="22.35" hidden="false" customHeight="true" outlineLevel="0" collapsed="false">
      <c r="A19" s="16" t="n">
        <v>2001</v>
      </c>
      <c r="B19" s="17" t="n">
        <f aca="false">C19+D19+F19</f>
        <v>100</v>
      </c>
      <c r="C19" s="18" t="n">
        <v>24.9</v>
      </c>
      <c r="D19" s="18" t="n">
        <v>36.9</v>
      </c>
      <c r="E19" s="18" t="n">
        <v>29</v>
      </c>
      <c r="F19" s="19" t="n">
        <v>38.2</v>
      </c>
    </row>
    <row r="20" customFormat="false" ht="22.35" hidden="false" customHeight="true" outlineLevel="0" collapsed="false">
      <c r="A20" s="16" t="n">
        <v>2002</v>
      </c>
      <c r="B20" s="17" t="n">
        <f aca="false">C20+D20+F20</f>
        <v>100</v>
      </c>
      <c r="C20" s="18" t="n">
        <v>15.3</v>
      </c>
      <c r="D20" s="18" t="n">
        <v>30.6</v>
      </c>
      <c r="E20" s="18" t="n">
        <v>23.3</v>
      </c>
      <c r="F20" s="19" t="n">
        <v>54.1</v>
      </c>
    </row>
    <row r="21" customFormat="false" ht="22.35" hidden="false" customHeight="true" outlineLevel="0" collapsed="false">
      <c r="A21" s="16" t="n">
        <v>2003</v>
      </c>
      <c r="B21" s="17" t="n">
        <f aca="false">C21+D21+F21</f>
        <v>100</v>
      </c>
      <c r="C21" s="18" t="n">
        <v>9.9</v>
      </c>
      <c r="D21" s="18" t="n">
        <v>46.1</v>
      </c>
      <c r="E21" s="18" t="n">
        <v>36</v>
      </c>
      <c r="F21" s="19" t="n">
        <v>44</v>
      </c>
    </row>
    <row r="22" customFormat="false" ht="22.35" hidden="false" customHeight="true" outlineLevel="0" collapsed="false">
      <c r="A22" s="16" t="n">
        <v>2004</v>
      </c>
      <c r="B22" s="17" t="n">
        <f aca="false">C22+D22+F22</f>
        <v>100</v>
      </c>
      <c r="C22" s="18" t="n">
        <v>5.8</v>
      </c>
      <c r="D22" s="18" t="n">
        <v>57</v>
      </c>
      <c r="E22" s="18" t="n">
        <v>48.3</v>
      </c>
      <c r="F22" s="19" t="n">
        <v>37.2</v>
      </c>
    </row>
    <row r="23" customFormat="false" ht="22.35" hidden="false" customHeight="true" outlineLevel="0" collapsed="false">
      <c r="A23" s="16" t="n">
        <v>2005</v>
      </c>
      <c r="B23" s="17" t="n">
        <f aca="false">C23+D23+F23</f>
        <v>100</v>
      </c>
      <c r="C23" s="18" t="n">
        <v>2.9</v>
      </c>
      <c r="D23" s="18" t="n">
        <v>66</v>
      </c>
      <c r="E23" s="18" t="n">
        <v>57.1</v>
      </c>
      <c r="F23" s="19" t="n">
        <v>31.1</v>
      </c>
    </row>
    <row r="24" customFormat="false" ht="22.35" hidden="false" customHeight="true" outlineLevel="0" collapsed="false">
      <c r="A24" s="16" t="n">
        <v>2006</v>
      </c>
      <c r="B24" s="17" t="n">
        <f aca="false">C24+D24+F24</f>
        <v>100</v>
      </c>
      <c r="C24" s="18" t="n">
        <v>1.8</v>
      </c>
      <c r="D24" s="18" t="n">
        <v>74.3</v>
      </c>
      <c r="E24" s="18" t="n">
        <v>72</v>
      </c>
      <c r="F24" s="19" t="n">
        <v>23.9</v>
      </c>
    </row>
    <row r="25" customFormat="false" ht="22.35" hidden="false" customHeight="true" outlineLevel="0" collapsed="false">
      <c r="A25" s="16" t="n">
        <v>2007</v>
      </c>
      <c r="B25" s="17" t="n">
        <f aca="false">C25+D25+F25</f>
        <v>100</v>
      </c>
      <c r="C25" s="18" t="n">
        <v>4</v>
      </c>
      <c r="D25" s="18" t="n">
        <v>71.7</v>
      </c>
      <c r="E25" s="18" t="n">
        <v>68.4</v>
      </c>
      <c r="F25" s="19" t="n">
        <v>24.3</v>
      </c>
    </row>
    <row r="26" customFormat="false" ht="22.35" hidden="false" customHeight="true" outlineLevel="0" collapsed="false">
      <c r="A26" s="20" t="n">
        <v>2008</v>
      </c>
      <c r="B26" s="17" t="n">
        <f aca="false">C26+D26+F26</f>
        <v>100</v>
      </c>
      <c r="C26" s="18" t="n">
        <v>5.4</v>
      </c>
      <c r="D26" s="18" t="n">
        <v>62.4</v>
      </c>
      <c r="E26" s="18" t="n">
        <v>68.2</v>
      </c>
      <c r="F26" s="19" t="n">
        <v>32.2</v>
      </c>
    </row>
    <row r="27" customFormat="false" ht="22.35" hidden="false" customHeight="true" outlineLevel="0" collapsed="false">
      <c r="A27" s="20" t="n">
        <v>2009</v>
      </c>
      <c r="B27" s="17" t="n">
        <f aca="false">C27+D27+F27</f>
        <v>100</v>
      </c>
      <c r="C27" s="18" t="n">
        <v>4.2</v>
      </c>
      <c r="D27" s="18" t="n">
        <v>59.1</v>
      </c>
      <c r="E27" s="18" t="n">
        <v>59.9</v>
      </c>
      <c r="F27" s="19" t="n">
        <v>36.7</v>
      </c>
    </row>
    <row r="28" customFormat="false" ht="22.35" hidden="false" customHeight="true" outlineLevel="0" collapsed="false">
      <c r="A28" s="21" t="n">
        <v>2010</v>
      </c>
      <c r="B28" s="22" t="n">
        <f aca="false">C28+D28+F28</f>
        <v>100</v>
      </c>
      <c r="C28" s="23" t="n">
        <v>3.3</v>
      </c>
      <c r="D28" s="23" t="n">
        <v>62.8</v>
      </c>
      <c r="E28" s="23" t="n">
        <v>63.5</v>
      </c>
      <c r="F28" s="24" t="n">
        <v>33.9</v>
      </c>
    </row>
    <row r="29" customFormat="false" ht="14.25" hidden="false" customHeight="true" outlineLevel="0" collapsed="false">
      <c r="A29" s="25" t="s">
        <v>8</v>
      </c>
      <c r="B29" s="25"/>
      <c r="C29" s="25"/>
      <c r="D29" s="25"/>
      <c r="E29" s="25"/>
      <c r="F29" s="25"/>
    </row>
    <row r="30" customFormat="false" ht="14.25" hidden="false" customHeight="true" outlineLevel="0" collapsed="false">
      <c r="A30" s="26" t="s">
        <v>9</v>
      </c>
      <c r="B30" s="26"/>
      <c r="C30" s="26"/>
      <c r="D30" s="26"/>
      <c r="E30" s="26"/>
      <c r="F30" s="26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4.25" hidden="false" customHeight="true" outlineLevel="0" collapsed="false">
      <c r="A32" s="28" t="s">
        <v>10</v>
      </c>
      <c r="B32" s="28"/>
      <c r="C32" s="28"/>
      <c r="D32" s="28"/>
      <c r="E32" s="28"/>
      <c r="F32" s="28"/>
    </row>
  </sheetData>
  <mergeCells count="12">
    <mergeCell ref="A1:F1"/>
    <mergeCell ref="A2:F2"/>
    <mergeCell ref="A3:A5"/>
    <mergeCell ref="B3:B5"/>
    <mergeCell ref="C3:F3"/>
    <mergeCell ref="C4:C5"/>
    <mergeCell ref="D4:D5"/>
    <mergeCell ref="F4:F5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9" t="s">
        <v>12</v>
      </c>
      <c r="B2" s="29"/>
      <c r="C2" s="29"/>
      <c r="D2" s="29"/>
      <c r="E2" s="29"/>
      <c r="F2" s="29"/>
    </row>
    <row r="3" customFormat="false" ht="20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9"/>
      <c r="F4" s="8" t="s">
        <v>6</v>
      </c>
    </row>
    <row r="5" customFormat="false" ht="26.25" hidden="false" customHeight="true" outlineLevel="0" collapsed="false">
      <c r="A5" s="4"/>
      <c r="B5" s="5"/>
      <c r="C5" s="5"/>
      <c r="D5" s="8"/>
      <c r="E5" s="11" t="s">
        <v>7</v>
      </c>
      <c r="F5" s="8"/>
    </row>
    <row r="6" customFormat="false" ht="22.35" hidden="false" customHeight="true" outlineLevel="0" collapsed="false">
      <c r="A6" s="12" t="n">
        <v>1988</v>
      </c>
      <c r="B6" s="30" t="n">
        <f aca="false">C6+D6+F6</f>
        <v>19</v>
      </c>
      <c r="C6" s="14" t="n">
        <v>8.4</v>
      </c>
      <c r="D6" s="14" t="n">
        <v>5.8</v>
      </c>
      <c r="E6" s="14" t="n">
        <v>4.7</v>
      </c>
      <c r="F6" s="15" t="n">
        <v>4.8</v>
      </c>
      <c r="G6" s="31"/>
    </row>
    <row r="7" customFormat="false" ht="22.35" hidden="false" customHeight="true" outlineLevel="0" collapsed="false">
      <c r="A7" s="16" t="n">
        <v>1989</v>
      </c>
      <c r="B7" s="32" t="n">
        <f aca="false">C7+D7+F7</f>
        <v>18.1</v>
      </c>
      <c r="C7" s="18" t="n">
        <v>10.4</v>
      </c>
      <c r="D7" s="18" t="n">
        <v>3.5</v>
      </c>
      <c r="E7" s="18" t="n">
        <v>2.7</v>
      </c>
      <c r="F7" s="19" t="n">
        <v>4.2</v>
      </c>
      <c r="G7" s="31"/>
    </row>
    <row r="8" customFormat="false" ht="22.35" hidden="false" customHeight="true" outlineLevel="0" collapsed="false">
      <c r="A8" s="16" t="n">
        <v>1990</v>
      </c>
      <c r="B8" s="32" t="n">
        <f aca="false">C8+D8+F8</f>
        <v>5.7</v>
      </c>
      <c r="C8" s="18" t="n">
        <v>1.9</v>
      </c>
      <c r="D8" s="18" t="n">
        <v>1.3</v>
      </c>
      <c r="E8" s="18" t="n">
        <v>0.5</v>
      </c>
      <c r="F8" s="19" t="n">
        <v>2.5</v>
      </c>
      <c r="G8" s="31"/>
    </row>
    <row r="9" customFormat="false" ht="22.35" hidden="false" customHeight="true" outlineLevel="0" collapsed="false">
      <c r="A9" s="16" t="n">
        <v>1991</v>
      </c>
      <c r="B9" s="32" t="n">
        <f aca="false">C9+D9+F9</f>
        <v>3.9</v>
      </c>
      <c r="C9" s="18" t="n">
        <v>0.2</v>
      </c>
      <c r="D9" s="18" t="n">
        <v>0.5</v>
      </c>
      <c r="E9" s="18" t="n">
        <v>0.3</v>
      </c>
      <c r="F9" s="19" t="n">
        <v>3.2</v>
      </c>
      <c r="G9" s="31"/>
    </row>
    <row r="10" customFormat="false" ht="22.35" hidden="false" customHeight="true" outlineLevel="0" collapsed="false">
      <c r="A10" s="16" t="n">
        <v>1992</v>
      </c>
      <c r="B10" s="32" t="n">
        <f aca="false">C10+D10+F10</f>
        <v>21</v>
      </c>
      <c r="C10" s="18" t="n">
        <v>5.3</v>
      </c>
      <c r="D10" s="18" t="n">
        <v>9.2</v>
      </c>
      <c r="E10" s="18" t="n">
        <v>6.8</v>
      </c>
      <c r="F10" s="19" t="n">
        <v>6.5</v>
      </c>
      <c r="G10" s="31"/>
    </row>
    <row r="11" customFormat="false" ht="22.35" hidden="false" customHeight="true" outlineLevel="0" collapsed="false">
      <c r="A11" s="16" t="n">
        <v>1993</v>
      </c>
      <c r="B11" s="32" t="n">
        <f aca="false">C11+D11+F11</f>
        <v>15.2</v>
      </c>
      <c r="C11" s="18" t="n">
        <v>1.8</v>
      </c>
      <c r="D11" s="18" t="n">
        <v>7.9</v>
      </c>
      <c r="E11" s="18" t="n">
        <v>4.7</v>
      </c>
      <c r="F11" s="19" t="n">
        <v>5.5</v>
      </c>
      <c r="G11" s="31"/>
    </row>
    <row r="12" customFormat="false" ht="22.35" hidden="false" customHeight="true" outlineLevel="0" collapsed="false">
      <c r="A12" s="16" t="n">
        <v>1994</v>
      </c>
      <c r="B12" s="32" t="n">
        <f aca="false">C12+D12+F12</f>
        <v>13.8</v>
      </c>
      <c r="C12" s="18" t="n">
        <v>2.9</v>
      </c>
      <c r="D12" s="18" t="n">
        <v>2.8</v>
      </c>
      <c r="E12" s="18" t="n">
        <v>1.7</v>
      </c>
      <c r="F12" s="19" t="n">
        <v>8.1</v>
      </c>
      <c r="G12" s="31"/>
    </row>
    <row r="13" customFormat="false" ht="22.35" hidden="false" customHeight="true" outlineLevel="0" collapsed="false">
      <c r="A13" s="16" t="n">
        <v>1995</v>
      </c>
      <c r="B13" s="32" t="n">
        <f aca="false">C13+D13+F13</f>
        <v>12.4</v>
      </c>
      <c r="C13" s="18" t="n">
        <v>3.5</v>
      </c>
      <c r="D13" s="18" t="n">
        <v>3.3</v>
      </c>
      <c r="E13" s="18" t="n">
        <v>1.6</v>
      </c>
      <c r="F13" s="19" t="n">
        <v>5.6</v>
      </c>
      <c r="G13" s="31"/>
    </row>
    <row r="14" customFormat="false" ht="22.35" hidden="false" customHeight="true" outlineLevel="0" collapsed="false">
      <c r="A14" s="16" t="n">
        <v>1996</v>
      </c>
      <c r="B14" s="32" t="n">
        <f aca="false">C14+D14+F14</f>
        <v>10</v>
      </c>
      <c r="C14" s="18" t="n">
        <v>2.6</v>
      </c>
      <c r="D14" s="18" t="n">
        <v>2.5</v>
      </c>
      <c r="E14" s="18" t="n">
        <v>1.4</v>
      </c>
      <c r="F14" s="19" t="n">
        <v>4.9</v>
      </c>
      <c r="G14" s="31"/>
    </row>
    <row r="15" customFormat="false" ht="22.35" hidden="false" customHeight="true" outlineLevel="0" collapsed="false">
      <c r="A15" s="16" t="n">
        <v>1997</v>
      </c>
      <c r="B15" s="32" t="n">
        <f aca="false">C15+D15+F15</f>
        <v>11.9</v>
      </c>
      <c r="C15" s="18" t="n">
        <v>2.3</v>
      </c>
      <c r="D15" s="18" t="n">
        <v>3</v>
      </c>
      <c r="E15" s="18" t="n">
        <v>2.6</v>
      </c>
      <c r="F15" s="19" t="n">
        <v>6.6</v>
      </c>
      <c r="G15" s="31"/>
    </row>
    <row r="16" customFormat="false" ht="22.35" hidden="false" customHeight="true" outlineLevel="0" collapsed="false">
      <c r="A16" s="16" t="n">
        <v>1998</v>
      </c>
      <c r="B16" s="32" t="n">
        <f aca="false">C16+D16+F16</f>
        <v>10.8</v>
      </c>
      <c r="C16" s="18" t="n">
        <v>2.4</v>
      </c>
      <c r="D16" s="18" t="n">
        <v>3.3</v>
      </c>
      <c r="E16" s="18" t="n">
        <v>3.1</v>
      </c>
      <c r="F16" s="19" t="n">
        <v>5.1</v>
      </c>
      <c r="G16" s="31"/>
    </row>
    <row r="17" customFormat="false" ht="22.35" hidden="false" customHeight="true" outlineLevel="0" collapsed="false">
      <c r="A17" s="16" t="n">
        <v>1999</v>
      </c>
      <c r="B17" s="32" t="n">
        <f aca="false">C17+D17+F17</f>
        <v>11.7</v>
      </c>
      <c r="C17" s="18" t="n">
        <v>2.1</v>
      </c>
      <c r="D17" s="18" t="n">
        <v>3.8</v>
      </c>
      <c r="E17" s="18" t="n">
        <v>3</v>
      </c>
      <c r="F17" s="19" t="n">
        <v>5.8</v>
      </c>
      <c r="G17" s="31"/>
    </row>
    <row r="18" customFormat="false" ht="22.35" hidden="false" customHeight="true" outlineLevel="0" collapsed="false">
      <c r="A18" s="16" t="n">
        <v>2000</v>
      </c>
      <c r="B18" s="32" t="n">
        <f aca="false">C18+D18+F18</f>
        <v>10.7</v>
      </c>
      <c r="C18" s="18" t="n">
        <v>2.1</v>
      </c>
      <c r="D18" s="18" t="n">
        <v>3.7</v>
      </c>
      <c r="E18" s="18" t="n">
        <v>3</v>
      </c>
      <c r="F18" s="19" t="n">
        <v>4.9</v>
      </c>
      <c r="G18" s="31"/>
    </row>
    <row r="19" customFormat="false" ht="22.35" hidden="false" customHeight="true" outlineLevel="0" collapsed="false">
      <c r="A19" s="16" t="n">
        <v>2001</v>
      </c>
      <c r="B19" s="32" t="n">
        <f aca="false">C19+D19+F19</f>
        <v>11.7</v>
      </c>
      <c r="C19" s="18" t="n">
        <v>2.9</v>
      </c>
      <c r="D19" s="18" t="n">
        <v>4.3</v>
      </c>
      <c r="E19" s="18" t="n">
        <v>3.4</v>
      </c>
      <c r="F19" s="19" t="n">
        <v>4.5</v>
      </c>
      <c r="G19" s="31"/>
    </row>
    <row r="20" customFormat="false" ht="22.35" hidden="false" customHeight="true" outlineLevel="0" collapsed="false">
      <c r="A20" s="16" t="n">
        <v>2002</v>
      </c>
      <c r="B20" s="32" t="n">
        <f aca="false">C20+D20+F20</f>
        <v>14.6</v>
      </c>
      <c r="C20" s="18" t="n">
        <v>2.2</v>
      </c>
      <c r="D20" s="18" t="n">
        <v>4.5</v>
      </c>
      <c r="E20" s="18" t="n">
        <v>3.4</v>
      </c>
      <c r="F20" s="19" t="n">
        <v>7.9</v>
      </c>
      <c r="G20" s="31"/>
    </row>
    <row r="21" customFormat="false" ht="22.35" hidden="false" customHeight="true" outlineLevel="0" collapsed="false">
      <c r="A21" s="16" t="n">
        <v>2003</v>
      </c>
      <c r="B21" s="32" t="n">
        <f aca="false">C21+D21+F21</f>
        <v>16.5</v>
      </c>
      <c r="C21" s="18" t="n">
        <v>1.6</v>
      </c>
      <c r="D21" s="18" t="n">
        <v>7.6</v>
      </c>
      <c r="E21" s="18" t="n">
        <v>5.9</v>
      </c>
      <c r="F21" s="19" t="n">
        <v>7.3</v>
      </c>
      <c r="G21" s="31"/>
    </row>
    <row r="22" customFormat="false" ht="22.35" hidden="false" customHeight="true" outlineLevel="0" collapsed="false">
      <c r="A22" s="16" t="n">
        <v>2004</v>
      </c>
      <c r="B22" s="32" t="n">
        <f aca="false">C22+D22+F22</f>
        <v>17.5</v>
      </c>
      <c r="C22" s="18" t="n">
        <v>1</v>
      </c>
      <c r="D22" s="18" t="n">
        <v>10</v>
      </c>
      <c r="E22" s="18" t="n">
        <v>8.5</v>
      </c>
      <c r="F22" s="19" t="n">
        <v>6.5</v>
      </c>
      <c r="G22" s="31"/>
    </row>
    <row r="23" customFormat="false" ht="22.35" hidden="false" customHeight="true" outlineLevel="0" collapsed="false">
      <c r="A23" s="16" t="n">
        <v>2005</v>
      </c>
      <c r="B23" s="32" t="n">
        <f aca="false">C23+D23+F23</f>
        <v>22.9</v>
      </c>
      <c r="C23" s="18" t="n">
        <v>0.7</v>
      </c>
      <c r="D23" s="18" t="n">
        <v>15.1</v>
      </c>
      <c r="E23" s="18" t="n">
        <v>13.1</v>
      </c>
      <c r="F23" s="19" t="n">
        <v>7.1</v>
      </c>
      <c r="G23" s="31"/>
    </row>
    <row r="24" customFormat="false" ht="22.35" hidden="false" customHeight="true" outlineLevel="0" collapsed="false">
      <c r="A24" s="16" t="n">
        <v>2006</v>
      </c>
      <c r="B24" s="32" t="n">
        <f aca="false">C24+D24+F24</f>
        <v>27.9</v>
      </c>
      <c r="C24" s="18" t="n">
        <v>0.5</v>
      </c>
      <c r="D24" s="18" t="n">
        <v>20.7</v>
      </c>
      <c r="E24" s="18" t="n">
        <v>20.1</v>
      </c>
      <c r="F24" s="19" t="n">
        <v>6.7</v>
      </c>
      <c r="G24" s="31"/>
    </row>
    <row r="25" customFormat="false" ht="22.35" hidden="false" customHeight="true" outlineLevel="0" collapsed="false">
      <c r="A25" s="16" t="n">
        <v>2007</v>
      </c>
      <c r="B25" s="32" t="n">
        <f aca="false">C25+D25+F25</f>
        <v>22.6</v>
      </c>
      <c r="C25" s="18" t="n">
        <v>0.9</v>
      </c>
      <c r="D25" s="18" t="n">
        <v>16.2</v>
      </c>
      <c r="E25" s="18" t="n">
        <v>15.5</v>
      </c>
      <c r="F25" s="19" t="n">
        <v>5.5</v>
      </c>
      <c r="G25" s="31"/>
    </row>
    <row r="26" customFormat="false" ht="22.35" hidden="false" customHeight="true" outlineLevel="0" collapsed="false">
      <c r="A26" s="20" t="n">
        <v>2008</v>
      </c>
      <c r="B26" s="32" t="n">
        <f aca="false">C26+D26+F26</f>
        <v>10.3</v>
      </c>
      <c r="C26" s="18" t="n">
        <v>0.6</v>
      </c>
      <c r="D26" s="18" t="n">
        <v>6.4</v>
      </c>
      <c r="E26" s="18" t="n">
        <v>7</v>
      </c>
      <c r="F26" s="19" t="n">
        <v>3.3</v>
      </c>
      <c r="G26" s="31"/>
    </row>
    <row r="27" customFormat="false" ht="22.35" hidden="false" customHeight="true" outlineLevel="0" collapsed="false">
      <c r="A27" s="20" t="n">
        <v>2009</v>
      </c>
      <c r="B27" s="32" t="n">
        <f aca="false">C27+D27+F27</f>
        <v>10.1</v>
      </c>
      <c r="C27" s="18" t="n">
        <v>0.4</v>
      </c>
      <c r="D27" s="18" t="n">
        <v>6</v>
      </c>
      <c r="E27" s="18" t="n">
        <v>6</v>
      </c>
      <c r="F27" s="19" t="n">
        <v>3.7</v>
      </c>
      <c r="G27" s="31"/>
    </row>
    <row r="28" customFormat="false" ht="22.35" hidden="false" customHeight="true" outlineLevel="0" collapsed="false">
      <c r="A28" s="21" t="n">
        <v>2010</v>
      </c>
      <c r="B28" s="33" t="n">
        <f aca="false">C28+D28+F28</f>
        <v>13.3</v>
      </c>
      <c r="C28" s="23" t="n">
        <v>0.4</v>
      </c>
      <c r="D28" s="23" t="n">
        <v>8.4</v>
      </c>
      <c r="E28" s="23" t="n">
        <v>8.4</v>
      </c>
      <c r="F28" s="24" t="n">
        <v>4.5</v>
      </c>
      <c r="G28" s="31"/>
    </row>
    <row r="29" customFormat="false" ht="14.25" hidden="false" customHeight="true" outlineLevel="0" collapsed="false">
      <c r="A29" s="25" t="s">
        <v>8</v>
      </c>
      <c r="B29" s="25"/>
      <c r="C29" s="25"/>
      <c r="D29" s="25"/>
      <c r="E29" s="25"/>
      <c r="F29" s="25"/>
    </row>
    <row r="30" customFormat="false" ht="14.25" hidden="false" customHeight="true" outlineLevel="0" collapsed="false">
      <c r="A30" s="26" t="s">
        <v>13</v>
      </c>
      <c r="B30" s="26"/>
      <c r="C30" s="26"/>
      <c r="D30" s="26"/>
      <c r="E30" s="26"/>
      <c r="F30" s="26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4.25" hidden="false" customHeight="true" outlineLevel="0" collapsed="false">
      <c r="A32" s="34" t="s">
        <v>14</v>
      </c>
      <c r="B32" s="34"/>
      <c r="C32" s="34"/>
      <c r="D32" s="34"/>
      <c r="E32" s="34"/>
      <c r="F32" s="34"/>
    </row>
  </sheetData>
  <mergeCells count="12">
    <mergeCell ref="A1:F1"/>
    <mergeCell ref="A2:F2"/>
    <mergeCell ref="A3:A5"/>
    <mergeCell ref="B3:B5"/>
    <mergeCell ref="C3:F3"/>
    <mergeCell ref="C4:C5"/>
    <mergeCell ref="D4:D5"/>
    <mergeCell ref="F4:F5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1:54:10Z</cp:lastPrinted>
  <dcterms:modified xsi:type="dcterms:W3CDTF">2011-08-26T07:33:15Z</dcterms:modified>
  <cp:revision>0</cp:revision>
  <dc:subject/>
  <dc:title/>
</cp:coreProperties>
</file>