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县区国民经济和社会发展主要指标(一)" sheetId="1" state="visible" r:id="rId2"/>
    <sheet name="续一" sheetId="2" state="visible" r:id="rId3"/>
    <sheet name="二" sheetId="3" state="visible" r:id="rId4"/>
    <sheet name="续二" sheetId="4" state="visible" r:id="rId5"/>
    <sheet name="三" sheetId="5" state="visible" r:id="rId6"/>
    <sheet name="续三" sheetId="6" state="visible" r:id="rId7"/>
    <sheet name="四" sheetId="7" state="visible" r:id="rId8"/>
    <sheet name="续四" sheetId="8" state="visible" r:id="rId9"/>
    <sheet name="五" sheetId="9" state="visible" r:id="rId10"/>
    <sheet name="续五" sheetId="10" state="visible" r:id="rId11"/>
    <sheet name="六" sheetId="11" state="visible" r:id="rId12"/>
    <sheet name="续六" sheetId="12" state="visible" r:id="rId13"/>
    <sheet name="七" sheetId="13" state="visible" r:id="rId14"/>
    <sheet name="续七" sheetId="14" state="visible" r:id="rId15"/>
    <sheet name="八" sheetId="15" state="visible" r:id="rId16"/>
    <sheet name="续八" sheetId="16" state="visible" r:id="rId17"/>
    <sheet name="九" sheetId="17" state="visible" r:id="rId18"/>
    <sheet name="续九" sheetId="18" state="visible" r:id="rId19"/>
    <sheet name="十" sheetId="19" state="visible" r:id="rId20"/>
    <sheet name="续十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344"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指   标</t>
  </si>
  <si>
    <t xml:space="preserve">计量
单位</t>
  </si>
  <si>
    <t xml:space="preserve">全   市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t xml:space="preserve">±%</t>
  </si>
  <si>
    <t xml:space="preserve">市直</t>
  </si>
  <si>
    <t xml:space="preserve">源城区</t>
  </si>
  <si>
    <t xml:space="preserve">国民经济核算</t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万  元</t>
  </si>
  <si>
    <t xml:space="preserve">  第一产业</t>
  </si>
  <si>
    <t xml:space="preserve">  第二产业</t>
  </si>
  <si>
    <t xml:space="preserve">    ＃工业</t>
  </si>
  <si>
    <t xml:space="preserve">      建筑业</t>
  </si>
  <si>
    <t xml:space="preserve">  第三产业</t>
  </si>
  <si>
    <t xml:space="preserve">    ＃交通运输邮政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其他服务业</t>
  </si>
  <si>
    <t xml:space="preserve">地区生产总值指数</t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  第二产业</t>
  </si>
  <si>
    <t xml:space="preserve">    ＃工业</t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（当年价）</t>
    </r>
  </si>
  <si>
    <t xml:space="preserve">元</t>
  </si>
  <si>
    <r>
      <rPr>
        <sz val="11"/>
        <rFont val="Noto Sans"/>
        <family val="2"/>
      </rPr>
      <t xml:space="preserve">人均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指数</t>
    </r>
  </si>
  <si>
    <t xml:space="preserve">地区生产总值产业构成</t>
  </si>
  <si>
    <t xml:space="preserve">％</t>
  </si>
  <si>
    <t xml:space="preserve">  第一产业</t>
  </si>
  <si>
    <r>
      <rPr>
        <sz val="11"/>
        <rFont val="Noto Sans"/>
        <family val="2"/>
      </rPr>
      <t xml:space="preserve">    ＃工业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比重</t>
    </r>
  </si>
  <si>
    <t xml:space="preserve">  第三产业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地区生产总值及其分产业指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市与各县区分级核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各县区之和不等于全市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指数按可比价格计算。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±%”</t>
    </r>
    <r>
      <rPr>
        <sz val="10"/>
        <rFont val="Noto Sans"/>
        <family val="2"/>
      </rPr>
      <t xml:space="preserve">是指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增减％（下同）。</t>
    </r>
  </si>
  <si>
    <t xml:space="preserve">—98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一</t>
    </r>
    <r>
      <rPr>
        <b val="true"/>
        <sz val="16"/>
        <rFont val="宋体"/>
        <family val="0"/>
        <charset val="134"/>
      </rPr>
      <t xml:space="preserve">)</t>
    </r>
  </si>
  <si>
    <t xml:space="preserve">东源</t>
  </si>
  <si>
    <t xml:space="preserve">和平</t>
  </si>
  <si>
    <t xml:space="preserve">龙川</t>
  </si>
  <si>
    <t xml:space="preserve">紫金</t>
  </si>
  <si>
    <t xml:space="preserve">连平</t>
  </si>
  <si>
    <t xml:space="preserve">地区生产总值（当年价）</t>
  </si>
  <si>
    <t xml:space="preserve">第二产业</t>
  </si>
  <si>
    <t xml:space="preserve">      住宿和餐饮食</t>
  </si>
  <si>
    <t xml:space="preserve">—99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t xml:space="preserve">地区总产出</t>
  </si>
  <si>
    <t xml:space="preserve">地区总产出指数</t>
  </si>
  <si>
    <t xml:space="preserve">—100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</t>
    </r>
    <r>
      <rPr>
        <b val="true"/>
        <sz val="16"/>
        <rFont val="宋体"/>
        <family val="0"/>
        <charset val="134"/>
      </rPr>
      <t xml:space="preserve">)</t>
    </r>
  </si>
  <si>
    <t xml:space="preserve">—101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)</t>
    </r>
  </si>
  <si>
    <t xml:space="preserve">农    业</t>
  </si>
  <si>
    <r>
      <rPr>
        <sz val="11"/>
        <rFont val="Noto Sans"/>
        <family val="2"/>
      </rPr>
      <t xml:space="preserve">农林牧渔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现行价</t>
    </r>
    <r>
      <rPr>
        <sz val="11"/>
        <rFont val="宋体"/>
        <family val="0"/>
        <charset val="134"/>
      </rPr>
      <t xml:space="preserve">)</t>
    </r>
  </si>
  <si>
    <t xml:space="preserve">  农  业</t>
  </si>
  <si>
    <t xml:space="preserve">  林  业</t>
  </si>
  <si>
    <t xml:space="preserve">  牧  业</t>
  </si>
  <si>
    <t xml:space="preserve">  渔  业</t>
  </si>
  <si>
    <t xml:space="preserve">  农林牧渔服务业</t>
  </si>
  <si>
    <t xml:space="preserve">农林牧渔业总产值指数</t>
  </si>
  <si>
    <t xml:space="preserve">常用耕地面积</t>
  </si>
  <si>
    <t xml:space="preserve">公  顷</t>
  </si>
  <si>
    <t xml:space="preserve">农田有效灌溉面积</t>
  </si>
  <si>
    <t xml:space="preserve">农作物复种指数</t>
  </si>
  <si>
    <t xml:space="preserve">粮食播种面积</t>
  </si>
  <si>
    <t xml:space="preserve">当年造林面积</t>
  </si>
  <si>
    <t xml:space="preserve">产品产量</t>
  </si>
  <si>
    <t xml:space="preserve">  粮食</t>
  </si>
  <si>
    <t xml:space="preserve">吨</t>
  </si>
  <si>
    <t xml:space="preserve">    ＃水稻</t>
  </si>
  <si>
    <t xml:space="preserve">  油料</t>
  </si>
  <si>
    <t xml:space="preserve">    ＃花生</t>
  </si>
  <si>
    <t xml:space="preserve">  大豆</t>
  </si>
  <si>
    <t xml:space="preserve">  甘蔗</t>
  </si>
  <si>
    <t xml:space="preserve">    ＃糖蔗</t>
  </si>
  <si>
    <t xml:space="preserve">  茶叶</t>
  </si>
  <si>
    <t xml:space="preserve">  蔬菜</t>
  </si>
  <si>
    <t xml:space="preserve">  水果</t>
  </si>
  <si>
    <t xml:space="preserve">  肉类总产量</t>
  </si>
  <si>
    <t xml:space="preserve">  生猪年末存栏数</t>
  </si>
  <si>
    <t xml:space="preserve">万  头</t>
  </si>
  <si>
    <t xml:space="preserve">  全年生猪出栏数</t>
  </si>
  <si>
    <t xml:space="preserve">  牛年末存栏数</t>
  </si>
  <si>
    <t xml:space="preserve">  水产品产量</t>
  </si>
  <si>
    <t xml:space="preserve">—102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三</t>
    </r>
    <r>
      <rPr>
        <b val="true"/>
        <sz val="16"/>
        <rFont val="宋体"/>
        <family val="0"/>
        <charset val="134"/>
      </rPr>
      <t xml:space="preserve">)</t>
    </r>
  </si>
  <si>
    <t xml:space="preserve">    ＃花生</t>
  </si>
  <si>
    <t xml:space="preserve">  大豆</t>
  </si>
  <si>
    <t xml:space="preserve">  甘蔗</t>
  </si>
  <si>
    <t xml:space="preserve">    ＃糖蔗</t>
  </si>
  <si>
    <t xml:space="preserve">  茶叶</t>
  </si>
  <si>
    <t xml:space="preserve">  蔬菜</t>
  </si>
  <si>
    <t xml:space="preserve">  水果</t>
  </si>
  <si>
    <t xml:space="preserve">—103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宋体"/>
        <family val="0"/>
        <charset val="134"/>
      </rPr>
      <t xml:space="preserve">)</t>
    </r>
  </si>
  <si>
    <t xml:space="preserve">  农业机械总动力</t>
  </si>
  <si>
    <t xml:space="preserve">万千瓦</t>
  </si>
  <si>
    <t xml:space="preserve">  农用拖拉机</t>
  </si>
  <si>
    <t xml:space="preserve">台</t>
  </si>
  <si>
    <t xml:space="preserve">  农用运输车</t>
  </si>
  <si>
    <t xml:space="preserve">辆</t>
  </si>
  <si>
    <t xml:space="preserve">  化肥施用量（折纯）</t>
  </si>
  <si>
    <t xml:space="preserve">万吨</t>
  </si>
  <si>
    <t xml:space="preserve">  农村用电量</t>
  </si>
  <si>
    <t xml:space="preserve">万千瓦时</t>
  </si>
  <si>
    <t xml:space="preserve">  每公顷耕地农业机械动力</t>
  </si>
  <si>
    <t xml:space="preserve">千瓦</t>
  </si>
  <si>
    <t xml:space="preserve">  每公倾耕地用电量</t>
  </si>
  <si>
    <t xml:space="preserve">千瓦小时</t>
  </si>
  <si>
    <t xml:space="preserve">  每公顷耕地化肥施用量</t>
  </si>
  <si>
    <t xml:space="preserve">千  克</t>
  </si>
  <si>
    <t xml:space="preserve">  每公顷耕地粮食产量</t>
  </si>
  <si>
    <t xml:space="preserve">  每公顷耕地油料产量</t>
  </si>
  <si>
    <t xml:space="preserve">乡镇企业基本情况</t>
  </si>
  <si>
    <t xml:space="preserve">  乡镇企业个数</t>
  </si>
  <si>
    <t xml:space="preserve">个</t>
  </si>
  <si>
    <t xml:space="preserve">  乡镇企业从业人数</t>
  </si>
  <si>
    <t xml:space="preserve">人</t>
  </si>
  <si>
    <t xml:space="preserve">  乡镇企业营业收入</t>
  </si>
  <si>
    <r>
      <rPr>
        <sz val="11"/>
        <rFont val="Noto Sans"/>
        <family val="2"/>
      </rPr>
      <t xml:space="preserve">  乡镇企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现行价</t>
    </r>
    <r>
      <rPr>
        <sz val="11"/>
        <rFont val="宋体"/>
        <family val="0"/>
        <charset val="134"/>
      </rPr>
      <t xml:space="preserve">)</t>
    </r>
  </si>
  <si>
    <t xml:space="preserve">  乡镇企业上交税金</t>
  </si>
  <si>
    <t xml:space="preserve">  乡镇企业利润总额</t>
  </si>
  <si>
    <t xml:space="preserve">工    业</t>
  </si>
  <si>
    <r>
      <rPr>
        <sz val="11"/>
        <rFont val="Noto Sans"/>
        <family val="2"/>
      </rPr>
      <t xml:space="preserve">  工业企业单位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个体</t>
    </r>
    <r>
      <rPr>
        <sz val="11"/>
        <rFont val="宋体"/>
        <family val="0"/>
        <charset val="134"/>
      </rPr>
      <t xml:space="preserve">)</t>
    </r>
  </si>
  <si>
    <t xml:space="preserve">    ＃规模以上</t>
  </si>
  <si>
    <r>
      <rPr>
        <sz val="11"/>
        <rFont val="Noto Sans"/>
        <family val="2"/>
      </rPr>
      <t xml:space="preserve">  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收入法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  工业总产值指数</t>
  </si>
  <si>
    <r>
      <rPr>
        <sz val="11"/>
        <rFont val="Noto Sans"/>
        <family val="2"/>
      </rPr>
      <t xml:space="preserve">上年＝</t>
    </r>
    <r>
      <rPr>
        <sz val="11"/>
        <rFont val="宋体"/>
        <family val="0"/>
        <charset val="134"/>
      </rPr>
      <t xml:space="preserve">100</t>
    </r>
  </si>
  <si>
    <t xml:space="preserve">  工业增加值指数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1</t>
    </r>
    <r>
      <rPr>
        <sz val="10"/>
        <rFont val="Noto Sans"/>
        <family val="2"/>
      </rPr>
      <t xml:space="preserve">、“乡镇企业基本情况”指标数据不包含个体户；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工业总产值、增加值指数按可比价格计算。</t>
    </r>
  </si>
  <si>
    <t xml:space="preserve">—104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四</t>
    </r>
    <r>
      <rPr>
        <b val="true"/>
        <sz val="16"/>
        <rFont val="宋体"/>
        <family val="0"/>
        <charset val="134"/>
      </rPr>
      <t xml:space="preserve">)</t>
    </r>
  </si>
  <si>
    <t xml:space="preserve">  工业总产值（当年价）</t>
  </si>
  <si>
    <t xml:space="preserve">—105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宋体"/>
        <family val="0"/>
        <charset val="134"/>
      </rPr>
      <t xml:space="preserve">)</t>
    </r>
  </si>
  <si>
    <t xml:space="preserve">固定资产投资与建筑业</t>
  </si>
  <si>
    <t xml:space="preserve">  全社会固定资产投资额</t>
  </si>
  <si>
    <r>
      <rPr>
        <sz val="11"/>
        <rFont val="Noto Sans"/>
        <family val="2"/>
      </rPr>
      <t xml:space="preserve"> 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城镇工矿区私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农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农村农户</t>
    </r>
    <r>
      <rPr>
        <sz val="11"/>
        <rFont val="宋体"/>
        <family val="0"/>
        <charset val="134"/>
      </rPr>
      <t xml:space="preserve">)</t>
    </r>
  </si>
  <si>
    <t xml:space="preserve">    房地产开发</t>
  </si>
  <si>
    <t xml:space="preserve">  全社会房屋施工面积</t>
  </si>
  <si>
    <t xml:space="preserve">万平方米</t>
  </si>
  <si>
    <t xml:space="preserve">    住宅施工面积</t>
  </si>
  <si>
    <t xml:space="preserve">  全社会竣工房屋面积</t>
  </si>
  <si>
    <t xml:space="preserve">    住宅竣工面积</t>
  </si>
  <si>
    <t xml:space="preserve">  商品房竣工面积</t>
  </si>
  <si>
    <t xml:space="preserve">  商品房销售面积</t>
  </si>
  <si>
    <t xml:space="preserve">  商品房销售额</t>
  </si>
  <si>
    <t xml:space="preserve">国内贸易业</t>
  </si>
  <si>
    <t xml:space="preserve">  社会消费品零售总额</t>
  </si>
  <si>
    <t xml:space="preserve">    ＃城 镇</t>
  </si>
  <si>
    <t xml:space="preserve">      乡 村</t>
  </si>
  <si>
    <t xml:space="preserve">    ＃批发业</t>
  </si>
  <si>
    <t xml:space="preserve">      零售业</t>
  </si>
  <si>
    <t xml:space="preserve">交通运输邮电业</t>
  </si>
  <si>
    <t xml:space="preserve">  公路通车里程</t>
  </si>
  <si>
    <t xml:space="preserve">公  里</t>
  </si>
  <si>
    <t xml:space="preserve">  等级公路</t>
  </si>
  <si>
    <t xml:space="preserve">  公路密度</t>
  </si>
  <si>
    <r>
      <rPr>
        <sz val="6"/>
        <color rgb="FF000000"/>
        <rFont val="Noto Sans"/>
        <family val="2"/>
      </rPr>
      <t xml:space="preserve">公里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百平方公里</t>
    </r>
  </si>
  <si>
    <t xml:space="preserve">  货物运输量</t>
  </si>
  <si>
    <t xml:space="preserve">万  吨</t>
  </si>
  <si>
    <t xml:space="preserve">    ＃公路</t>
  </si>
  <si>
    <t xml:space="preserve">      水运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“社会消费品零售总额”及相关指标统计口径调整，其增长速度按可比口径计算。</t>
    </r>
  </si>
  <si>
    <t xml:space="preserve">—106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五</t>
    </r>
    <r>
      <rPr>
        <b val="true"/>
        <sz val="16"/>
        <rFont val="宋体"/>
        <family val="0"/>
        <charset val="134"/>
      </rPr>
      <t xml:space="preserve">)</t>
    </r>
  </si>
  <si>
    <t xml:space="preserve">—107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六</t>
    </r>
    <r>
      <rPr>
        <b val="true"/>
        <sz val="16"/>
        <rFont val="宋体"/>
        <family val="0"/>
        <charset val="134"/>
      </rPr>
      <t xml:space="preserve">)</t>
    </r>
  </si>
  <si>
    <t xml:space="preserve">  旅客运输量</t>
  </si>
  <si>
    <t xml:space="preserve">万  人</t>
  </si>
  <si>
    <t xml:space="preserve">    ＃公路</t>
  </si>
  <si>
    <t xml:space="preserve">  货物周转量</t>
  </si>
  <si>
    <t xml:space="preserve">万吨公里</t>
  </si>
  <si>
    <t xml:space="preserve">    ＃公路</t>
  </si>
  <si>
    <t xml:space="preserve">      水运</t>
  </si>
  <si>
    <t xml:space="preserve">  旅客周转量</t>
  </si>
  <si>
    <t xml:space="preserve">万人公里</t>
  </si>
  <si>
    <t xml:space="preserve">      水运</t>
  </si>
  <si>
    <r>
      <rPr>
        <sz val="11"/>
        <rFont val="Noto Sans"/>
        <family val="2"/>
      </rPr>
      <t xml:space="preserve">  年末邮电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数</t>
    </r>
  </si>
  <si>
    <t xml:space="preserve">所</t>
  </si>
  <si>
    <r>
      <rPr>
        <sz val="11"/>
        <rFont val="Noto Sans"/>
        <family val="2"/>
      </rPr>
      <t xml:space="preserve">  邮电业务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现价</t>
    </r>
    <r>
      <rPr>
        <sz val="11"/>
        <rFont val="宋体"/>
        <family val="0"/>
        <charset val="134"/>
      </rPr>
      <t xml:space="preserve">)</t>
    </r>
  </si>
  <si>
    <t xml:space="preserve">  公用电话</t>
  </si>
  <si>
    <t xml:space="preserve">户</t>
  </si>
  <si>
    <t xml:space="preserve">  移动电话用户</t>
  </si>
  <si>
    <r>
      <rPr>
        <sz val="11"/>
        <rFont val="Noto Sans"/>
        <family val="2"/>
      </rPr>
      <t xml:space="preserve">  固定电话用户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包括小灵通</t>
    </r>
    <r>
      <rPr>
        <sz val="11"/>
        <rFont val="宋体"/>
        <family val="0"/>
        <charset val="134"/>
      </rPr>
      <t xml:space="preserve">)</t>
    </r>
  </si>
  <si>
    <t xml:space="preserve">  小灵通用户数</t>
  </si>
  <si>
    <t xml:space="preserve">  互联网用户数</t>
  </si>
  <si>
    <t xml:space="preserve">  固定电话交换机总容量</t>
  </si>
  <si>
    <t xml:space="preserve">万门</t>
  </si>
  <si>
    <t xml:space="preserve">对外经济和旅游</t>
  </si>
  <si>
    <t xml:space="preserve">  海关进出口总额</t>
  </si>
  <si>
    <t xml:space="preserve">万美元</t>
  </si>
  <si>
    <t xml:space="preserve">    ＃进口总额</t>
  </si>
  <si>
    <t xml:space="preserve">      出口总额</t>
  </si>
  <si>
    <t xml:space="preserve">        ＃一般贸易出口</t>
  </si>
  <si>
    <t xml:space="preserve">         “三资”企业出口</t>
  </si>
  <si>
    <r>
      <rPr>
        <sz val="11"/>
        <rFont val="Noto Sans"/>
        <family val="2"/>
      </rPr>
      <t xml:space="preserve">  签订利用外资协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同</t>
    </r>
    <r>
      <rPr>
        <sz val="11"/>
        <rFont val="宋体"/>
        <family val="0"/>
        <charset val="134"/>
      </rPr>
      <t xml:space="preserve">)</t>
    </r>
  </si>
  <si>
    <t xml:space="preserve">    ＃外商直接投资</t>
  </si>
  <si>
    <t xml:space="preserve">—108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六</t>
    </r>
    <r>
      <rPr>
        <b val="true"/>
        <sz val="16"/>
        <rFont val="宋体"/>
        <family val="0"/>
        <charset val="134"/>
      </rPr>
      <t xml:space="preserve">)</t>
    </r>
  </si>
  <si>
    <t xml:space="preserve">—109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七</t>
    </r>
    <r>
      <rPr>
        <b val="true"/>
        <sz val="16"/>
        <rFont val="宋体"/>
        <family val="0"/>
        <charset val="134"/>
      </rPr>
      <t xml:space="preserve">)</t>
    </r>
  </si>
  <si>
    <t xml:space="preserve">  协议利用外资额</t>
  </si>
  <si>
    <t xml:space="preserve">  实际利用外资额</t>
  </si>
  <si>
    <t xml:space="preserve">    ＃外商直接投资</t>
  </si>
  <si>
    <t xml:space="preserve">  旅游接待总人数</t>
  </si>
  <si>
    <t xml:space="preserve">万人次</t>
  </si>
  <si>
    <t xml:space="preserve">    ＃接待过夜旅游者</t>
  </si>
  <si>
    <t xml:space="preserve">      ＃国际游客</t>
  </si>
  <si>
    <t xml:space="preserve">        ＃外国人</t>
  </si>
  <si>
    <t xml:space="preserve">          港澳台同胞</t>
  </si>
  <si>
    <t xml:space="preserve">  国内旅游人数</t>
  </si>
  <si>
    <t xml:space="preserve">  旅游总收入</t>
  </si>
  <si>
    <t xml:space="preserve">亿  元</t>
  </si>
  <si>
    <t xml:space="preserve">    ＃旅游外汇收入</t>
  </si>
  <si>
    <t xml:space="preserve">财政、金融和保险业</t>
  </si>
  <si>
    <t xml:space="preserve">  地方财政一般预算收入</t>
  </si>
  <si>
    <t xml:space="preserve">    ＃增值税</t>
  </si>
  <si>
    <t xml:space="preserve">      营业税</t>
  </si>
  <si>
    <t xml:space="preserve">  地方财政一般预算支出</t>
  </si>
  <si>
    <t xml:space="preserve">    ＃一般公共服务</t>
  </si>
  <si>
    <t xml:space="preserve">      教育</t>
  </si>
  <si>
    <t xml:space="preserve">      科学技术</t>
  </si>
  <si>
    <t xml:space="preserve">      社会保障和就业</t>
  </si>
  <si>
    <t xml:space="preserve">      医疗卫生</t>
  </si>
  <si>
    <t xml:space="preserve">      环境保护</t>
  </si>
  <si>
    <t xml:space="preserve">      农林水事务</t>
  </si>
  <si>
    <t xml:space="preserve">国、地税税收总收入</t>
  </si>
  <si>
    <t xml:space="preserve">    ＃国 税</t>
  </si>
  <si>
    <t xml:space="preserve">      地 税</t>
  </si>
  <si>
    <t xml:space="preserve">—110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七</t>
    </r>
    <r>
      <rPr>
        <b val="true"/>
        <sz val="16"/>
        <rFont val="宋体"/>
        <family val="0"/>
        <charset val="134"/>
      </rPr>
      <t xml:space="preserve">)</t>
    </r>
  </si>
  <si>
    <t xml:space="preserve">  国、地税税收总收入</t>
  </si>
  <si>
    <t xml:space="preserve">—111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八</t>
    </r>
    <r>
      <rPr>
        <b val="true"/>
        <sz val="16"/>
        <rFont val="宋体"/>
        <family val="0"/>
        <charset val="134"/>
      </rPr>
      <t xml:space="preserve">)</t>
    </r>
  </si>
  <si>
    <t xml:space="preserve">  金融机构本外币存款余额</t>
  </si>
  <si>
    <t xml:space="preserve">    ＃城乡居民储蓄存款</t>
  </si>
  <si>
    <t xml:space="preserve">  金融机构本外币贷款余额</t>
  </si>
  <si>
    <t xml:space="preserve">  各类保险承保额</t>
  </si>
  <si>
    <t xml:space="preserve">    ＃财产险</t>
  </si>
  <si>
    <t xml:space="preserve">      人身险</t>
  </si>
  <si>
    <t xml:space="preserve">  各类保险保费收入</t>
  </si>
  <si>
    <t xml:space="preserve">  赔付额</t>
  </si>
  <si>
    <t xml:space="preserve">科技教育</t>
  </si>
  <si>
    <t xml:space="preserve">  申请国家专利项目</t>
  </si>
  <si>
    <t xml:space="preserve">件</t>
  </si>
  <si>
    <t xml:space="preserve">  授权专利</t>
  </si>
  <si>
    <t xml:space="preserve">  国有独立科学研究开发机构</t>
  </si>
  <si>
    <t xml:space="preserve">  科技经费支出</t>
  </si>
  <si>
    <t xml:space="preserve">    ＃科技三项费用支出</t>
  </si>
  <si>
    <t xml:space="preserve">  认定高新技术企业</t>
  </si>
  <si>
    <t xml:space="preserve">家</t>
  </si>
  <si>
    <t xml:space="preserve">  各类学校数</t>
  </si>
  <si>
    <t xml:space="preserve">  各类学校毕生人数</t>
  </si>
  <si>
    <t xml:space="preserve">  各类学校招生人数</t>
  </si>
  <si>
    <t xml:space="preserve">  各类学校在校学生数</t>
  </si>
  <si>
    <t xml:space="preserve">    ＃中等职业学校</t>
  </si>
  <si>
    <t xml:space="preserve">      普通中学</t>
  </si>
  <si>
    <t xml:space="preserve">      小学</t>
  </si>
  <si>
    <t xml:space="preserve">      幼儿园</t>
  </si>
  <si>
    <r>
      <rPr>
        <sz val="10"/>
        <rFont val="Noto Sans"/>
        <family val="2"/>
      </rPr>
      <t xml:space="preserve">注：“保险”数据是国有保险公司数；市直各级各类学校归源城区统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112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八</t>
    </r>
    <r>
      <rPr>
        <b val="true"/>
        <sz val="16"/>
        <rFont val="宋体"/>
        <family val="0"/>
        <charset val="134"/>
      </rPr>
      <t xml:space="preserve">)</t>
    </r>
  </si>
  <si>
    <t xml:space="preserve">—113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九</t>
    </r>
    <r>
      <rPr>
        <b val="true"/>
        <sz val="16"/>
        <rFont val="宋体"/>
        <family val="0"/>
        <charset val="134"/>
      </rPr>
      <t xml:space="preserve">)</t>
    </r>
  </si>
  <si>
    <t xml:space="preserve">    电大</t>
  </si>
  <si>
    <t xml:space="preserve">    特殊学校</t>
  </si>
  <si>
    <t xml:space="preserve">  小学毕业生升学率</t>
  </si>
  <si>
    <t xml:space="preserve">  小学学生辍学率</t>
  </si>
  <si>
    <t xml:space="preserve">  普通初中毕业生升学率</t>
  </si>
  <si>
    <t xml:space="preserve">  普通初中学生辍学率</t>
  </si>
  <si>
    <t xml:space="preserve">  普通高中毕业生升学率</t>
  </si>
  <si>
    <t xml:space="preserve">  全年教育经费</t>
  </si>
  <si>
    <t xml:space="preserve">    ＃预算内教育经费</t>
  </si>
  <si>
    <t xml:space="preserve">文化、卫生</t>
  </si>
  <si>
    <t xml:space="preserve">  艺术表演团体</t>
  </si>
  <si>
    <t xml:space="preserve">  文化馆、艺术馆</t>
  </si>
  <si>
    <t xml:space="preserve">  公共图书馆</t>
  </si>
  <si>
    <t xml:space="preserve">  博物馆</t>
  </si>
  <si>
    <t xml:space="preserve">  广播电台</t>
  </si>
  <si>
    <t xml:space="preserve">座</t>
  </si>
  <si>
    <t xml:space="preserve">  广播人口覆盖率</t>
  </si>
  <si>
    <t xml:space="preserve">  电视台</t>
  </si>
  <si>
    <t xml:space="preserve">  电视发射台和转播台</t>
  </si>
  <si>
    <t xml:space="preserve">  电视人口覆盖率</t>
  </si>
  <si>
    <t xml:space="preserve">  有线电视用户</t>
  </si>
  <si>
    <t xml:space="preserve">万  户</t>
  </si>
  <si>
    <t xml:space="preserve">  电影放映单位</t>
  </si>
  <si>
    <t xml:space="preserve">  卫生机构数</t>
  </si>
  <si>
    <t xml:space="preserve">  卫生工作人员</t>
  </si>
  <si>
    <t xml:space="preserve">  卫生机构床位数</t>
  </si>
  <si>
    <t xml:space="preserve">张</t>
  </si>
  <si>
    <t xml:space="preserve">    ＃医院</t>
  </si>
  <si>
    <t xml:space="preserve">      卫生院</t>
  </si>
  <si>
    <t xml:space="preserve">      妇幼保健院</t>
  </si>
  <si>
    <t xml:space="preserve">—114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九</t>
    </r>
    <r>
      <rPr>
        <b val="true"/>
        <sz val="16"/>
        <rFont val="宋体"/>
        <family val="0"/>
        <charset val="134"/>
      </rPr>
      <t xml:space="preserve">)</t>
    </r>
  </si>
  <si>
    <t xml:space="preserve">—115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十</t>
    </r>
    <r>
      <rPr>
        <b val="true"/>
        <sz val="16"/>
        <rFont val="宋体"/>
        <family val="0"/>
        <charset val="134"/>
      </rPr>
      <t xml:space="preserve">)</t>
    </r>
  </si>
  <si>
    <t xml:space="preserve">人民生活、环境保护和其他</t>
  </si>
  <si>
    <t xml:space="preserve">  年末社会从业人员</t>
  </si>
  <si>
    <t xml:space="preserve">    ＃城镇单位从业人员数</t>
  </si>
  <si>
    <t xml:space="preserve">      私营个体从业人员</t>
  </si>
  <si>
    <t xml:space="preserve">      农村从业人员</t>
  </si>
  <si>
    <t xml:space="preserve">  年末城镇登记失业人数</t>
  </si>
  <si>
    <t xml:space="preserve">  年末城镇登记失业率</t>
  </si>
  <si>
    <t xml:space="preserve">  农村居民人均纯收入</t>
  </si>
  <si>
    <t xml:space="preserve">  农村居民恩格尔系数</t>
  </si>
  <si>
    <t xml:space="preserve">  农村居民人均住房使用面积</t>
  </si>
  <si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  在岗职工工资总额</t>
  </si>
  <si>
    <t xml:space="preserve">亿元</t>
  </si>
  <si>
    <t xml:space="preserve">  在岗职工平均工资</t>
  </si>
  <si>
    <t xml:space="preserve">  参加失业保险人数</t>
  </si>
  <si>
    <t xml:space="preserve">  参加养老保险人数</t>
  </si>
  <si>
    <t xml:space="preserve">  参加工伤保险人数</t>
  </si>
  <si>
    <t xml:space="preserve">  社会保险费收入</t>
  </si>
  <si>
    <t xml:space="preserve">万元</t>
  </si>
  <si>
    <r>
      <rPr>
        <sz val="11"/>
        <rFont val="Noto Sans"/>
        <family val="2"/>
      </rPr>
      <t xml:space="preserve">  </t>
    </r>
    <r>
      <rPr>
        <sz val="11"/>
        <color rgb="FF000000"/>
        <rFont val="Noto Sans"/>
        <family val="2"/>
      </rPr>
      <t xml:space="preserve">环境保护系统工作人员</t>
    </r>
  </si>
  <si>
    <t xml:space="preserve">    ＃环境监测人员</t>
  </si>
  <si>
    <t xml:space="preserve">  环境监测站</t>
  </si>
  <si>
    <t xml:space="preserve">  建成烟尘控制区</t>
  </si>
  <si>
    <t xml:space="preserve">  噪声达标区</t>
  </si>
  <si>
    <t xml:space="preserve">  工业废水排放量</t>
  </si>
  <si>
    <t xml:space="preserve">  工业废气排放量</t>
  </si>
  <si>
    <t xml:space="preserve">亿标立米</t>
  </si>
  <si>
    <t xml:space="preserve">  自然保护区</t>
  </si>
  <si>
    <t xml:space="preserve">  自然保护区面积</t>
  </si>
  <si>
    <t xml:space="preserve">  交通事故</t>
  </si>
  <si>
    <t xml:space="preserve">起</t>
  </si>
  <si>
    <t xml:space="preserve">  火灾事故</t>
  </si>
  <si>
    <t xml:space="preserve">  刑事案件立案数</t>
  </si>
  <si>
    <t xml:space="preserve">—116—</t>
  </si>
  <si>
    <r>
      <rPr>
        <b val="true"/>
        <sz val="16"/>
        <rFont val="Noto Sans"/>
        <family val="2"/>
      </rPr>
      <t xml:space="preserve">分县区国民经济和社会发展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十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—117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_);[RED]\(0.0\)"/>
    <numFmt numFmtId="168" formatCode="0_);[RED]\(0\)"/>
    <numFmt numFmtId="169" formatCode="0.00_ "/>
    <numFmt numFmtId="170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.4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21.4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16.35" hidden="false" customHeight="true" outlineLevel="0" collapsed="false">
      <c r="A5" s="10" t="s">
        <v>10</v>
      </c>
      <c r="B5" s="11"/>
      <c r="C5" s="12"/>
      <c r="D5" s="12"/>
      <c r="E5" s="13"/>
      <c r="F5" s="14"/>
      <c r="G5" s="15"/>
    </row>
    <row r="6" customFormat="false" ht="16.35" hidden="false" customHeight="true" outlineLevel="0" collapsed="false">
      <c r="A6" s="16" t="s">
        <v>11</v>
      </c>
      <c r="B6" s="17" t="s">
        <v>12</v>
      </c>
      <c r="C6" s="18" t="n">
        <f aca="false">C7+C8+C11</f>
        <v>4054956</v>
      </c>
      <c r="D6" s="18" t="n">
        <f aca="false">D7+D8+D11</f>
        <v>4751396</v>
      </c>
      <c r="E6" s="19" t="n">
        <v>13.3</v>
      </c>
      <c r="F6" s="18" t="n">
        <f aca="false">F7+F8+F11</f>
        <v>995820</v>
      </c>
      <c r="G6" s="20" t="n">
        <f aca="false">G7+G8+G11</f>
        <v>563426</v>
      </c>
    </row>
    <row r="7" customFormat="false" ht="16.35" hidden="false" customHeight="true" outlineLevel="0" collapsed="false">
      <c r="A7" s="16" t="s">
        <v>13</v>
      </c>
      <c r="B7" s="17" t="s">
        <v>12</v>
      </c>
      <c r="C7" s="21" t="n">
        <v>532792</v>
      </c>
      <c r="D7" s="21" t="n">
        <v>604360</v>
      </c>
      <c r="E7" s="19" t="n">
        <v>3.4</v>
      </c>
      <c r="F7" s="21"/>
      <c r="G7" s="22" t="n">
        <v>20829</v>
      </c>
    </row>
    <row r="8" customFormat="false" ht="16.35" hidden="false" customHeight="true" outlineLevel="0" collapsed="false">
      <c r="A8" s="16" t="s">
        <v>14</v>
      </c>
      <c r="B8" s="17" t="s">
        <v>12</v>
      </c>
      <c r="C8" s="18" t="n">
        <f aca="false">SUM(C9:C10)</f>
        <v>2108650</v>
      </c>
      <c r="D8" s="18" t="n">
        <f aca="false">SUM(D9:D10)</f>
        <v>2444457</v>
      </c>
      <c r="E8" s="19" t="n">
        <v>15.7</v>
      </c>
      <c r="F8" s="18" t="n">
        <f aca="false">SUM(F9:F10)</f>
        <v>591613</v>
      </c>
      <c r="G8" s="20" t="n">
        <f aca="false">SUM(G9:G10)</f>
        <v>259265</v>
      </c>
    </row>
    <row r="9" customFormat="false" ht="16.35" hidden="false" customHeight="true" outlineLevel="0" collapsed="false">
      <c r="A9" s="16" t="s">
        <v>15</v>
      </c>
      <c r="B9" s="17" t="s">
        <v>12</v>
      </c>
      <c r="C9" s="21" t="n">
        <v>1938375</v>
      </c>
      <c r="D9" s="21" t="n">
        <v>2271376</v>
      </c>
      <c r="E9" s="19" t="n">
        <v>17.1</v>
      </c>
      <c r="F9" s="21" t="n">
        <v>558583</v>
      </c>
      <c r="G9" s="22" t="n">
        <v>238839</v>
      </c>
    </row>
    <row r="10" customFormat="false" ht="16.35" hidden="false" customHeight="true" outlineLevel="0" collapsed="false">
      <c r="A10" s="16" t="s">
        <v>16</v>
      </c>
      <c r="B10" s="17" t="s">
        <v>12</v>
      </c>
      <c r="C10" s="21" t="n">
        <v>170275</v>
      </c>
      <c r="D10" s="21" t="n">
        <v>173081</v>
      </c>
      <c r="E10" s="19" t="n">
        <v>-2.4</v>
      </c>
      <c r="F10" s="21" t="n">
        <v>33030</v>
      </c>
      <c r="G10" s="22" t="n">
        <v>20426</v>
      </c>
    </row>
    <row r="11" customFormat="false" ht="16.35" hidden="false" customHeight="true" outlineLevel="0" collapsed="false">
      <c r="A11" s="16" t="s">
        <v>17</v>
      </c>
      <c r="B11" s="17" t="s">
        <v>12</v>
      </c>
      <c r="C11" s="18" t="n">
        <f aca="false">SUM(C12:C17)</f>
        <v>1413514</v>
      </c>
      <c r="D11" s="18" t="n">
        <f aca="false">SUM(D12:D17)</f>
        <v>1702579</v>
      </c>
      <c r="E11" s="19" t="n">
        <v>13.1</v>
      </c>
      <c r="F11" s="18" t="n">
        <f aca="false">SUM(F12:F17)</f>
        <v>404207</v>
      </c>
      <c r="G11" s="20" t="n">
        <f aca="false">SUM(G12:G17)</f>
        <v>283332</v>
      </c>
    </row>
    <row r="12" customFormat="false" ht="16.35" hidden="false" customHeight="true" outlineLevel="0" collapsed="false">
      <c r="A12" s="16" t="s">
        <v>18</v>
      </c>
      <c r="B12" s="17" t="s">
        <v>12</v>
      </c>
      <c r="C12" s="21" t="n">
        <v>94636</v>
      </c>
      <c r="D12" s="21" t="n">
        <v>103565</v>
      </c>
      <c r="E12" s="19" t="n">
        <v>11.5</v>
      </c>
      <c r="F12" s="21" t="n">
        <v>25039</v>
      </c>
      <c r="G12" s="22" t="n">
        <v>9787</v>
      </c>
    </row>
    <row r="13" customFormat="false" ht="16.35" hidden="false" customHeight="true" outlineLevel="0" collapsed="false">
      <c r="A13" s="16" t="s">
        <v>19</v>
      </c>
      <c r="B13" s="17" t="s">
        <v>12</v>
      </c>
      <c r="C13" s="21" t="n">
        <v>310371</v>
      </c>
      <c r="D13" s="21" t="n">
        <v>416576</v>
      </c>
      <c r="E13" s="19" t="n">
        <v>16.7</v>
      </c>
      <c r="F13" s="21" t="n">
        <v>112716</v>
      </c>
      <c r="G13" s="22" t="n">
        <v>84618</v>
      </c>
    </row>
    <row r="14" customFormat="false" ht="16.35" hidden="false" customHeight="true" outlineLevel="0" collapsed="false">
      <c r="A14" s="16" t="s">
        <v>20</v>
      </c>
      <c r="B14" s="17" t="s">
        <v>12</v>
      </c>
      <c r="C14" s="21" t="n">
        <v>122009</v>
      </c>
      <c r="D14" s="21" t="n">
        <v>143602</v>
      </c>
      <c r="E14" s="19" t="n">
        <v>11</v>
      </c>
      <c r="F14" s="21" t="n">
        <v>6336</v>
      </c>
      <c r="G14" s="22" t="n">
        <v>50179</v>
      </c>
    </row>
    <row r="15" customFormat="false" ht="16.35" hidden="false" customHeight="true" outlineLevel="0" collapsed="false">
      <c r="A15" s="16" t="s">
        <v>21</v>
      </c>
      <c r="B15" s="17" t="s">
        <v>12</v>
      </c>
      <c r="C15" s="21" t="n">
        <v>152698</v>
      </c>
      <c r="D15" s="21" t="n">
        <v>171933</v>
      </c>
      <c r="E15" s="19" t="n">
        <v>9.4</v>
      </c>
      <c r="F15" s="21" t="n">
        <v>83631</v>
      </c>
      <c r="G15" s="22" t="n">
        <v>14812</v>
      </c>
    </row>
    <row r="16" customFormat="false" ht="16.35" hidden="false" customHeight="true" outlineLevel="0" collapsed="false">
      <c r="A16" s="16" t="s">
        <v>22</v>
      </c>
      <c r="B16" s="17" t="s">
        <v>12</v>
      </c>
      <c r="C16" s="21" t="n">
        <v>189965</v>
      </c>
      <c r="D16" s="21" t="n">
        <v>231813</v>
      </c>
      <c r="E16" s="19" t="n">
        <v>13.4</v>
      </c>
      <c r="F16" s="21" t="n">
        <v>27389</v>
      </c>
      <c r="G16" s="22" t="n">
        <v>45099</v>
      </c>
    </row>
    <row r="17" customFormat="false" ht="16.35" hidden="false" customHeight="true" outlineLevel="0" collapsed="false">
      <c r="A17" s="16" t="s">
        <v>23</v>
      </c>
      <c r="B17" s="17" t="s">
        <v>12</v>
      </c>
      <c r="C17" s="21" t="n">
        <v>543835</v>
      </c>
      <c r="D17" s="21" t="n">
        <v>635090</v>
      </c>
      <c r="E17" s="19" t="n">
        <v>12.7</v>
      </c>
      <c r="F17" s="21" t="n">
        <v>149096</v>
      </c>
      <c r="G17" s="22" t="n">
        <v>78837</v>
      </c>
    </row>
    <row r="18" customFormat="false" ht="16.35" hidden="false" customHeight="true" outlineLevel="0" collapsed="false">
      <c r="A18" s="16" t="s">
        <v>24</v>
      </c>
      <c r="B18" s="17" t="s">
        <v>25</v>
      </c>
      <c r="C18" s="19" t="n">
        <v>110.1</v>
      </c>
      <c r="D18" s="19" t="n">
        <v>113.3</v>
      </c>
      <c r="E18" s="23" t="n">
        <f aca="false">D18-C18</f>
        <v>3.2</v>
      </c>
      <c r="F18" s="19" t="n">
        <v>121.2</v>
      </c>
      <c r="G18" s="24" t="n">
        <v>113.8</v>
      </c>
    </row>
    <row r="19" customFormat="false" ht="16.35" hidden="false" customHeight="true" outlineLevel="0" collapsed="false">
      <c r="A19" s="16" t="s">
        <v>13</v>
      </c>
      <c r="B19" s="17" t="s">
        <v>25</v>
      </c>
      <c r="C19" s="19" t="n">
        <v>103.1</v>
      </c>
      <c r="D19" s="19" t="n">
        <v>103.4</v>
      </c>
      <c r="E19" s="23" t="n">
        <f aca="false">D19-C19</f>
        <v>0.300000000000011</v>
      </c>
      <c r="F19" s="19"/>
      <c r="G19" s="24" t="n">
        <v>99.1</v>
      </c>
    </row>
    <row r="20" customFormat="false" ht="16.35" hidden="false" customHeight="true" outlineLevel="0" collapsed="false">
      <c r="A20" s="16" t="s">
        <v>26</v>
      </c>
      <c r="B20" s="17" t="s">
        <v>25</v>
      </c>
      <c r="C20" s="19" t="n">
        <v>111.4</v>
      </c>
      <c r="D20" s="19" t="n">
        <v>115.7</v>
      </c>
      <c r="E20" s="23" t="n">
        <f aca="false">D20-C20</f>
        <v>4.3</v>
      </c>
      <c r="F20" s="19" t="n">
        <v>126</v>
      </c>
      <c r="G20" s="24" t="n">
        <v>114.6</v>
      </c>
    </row>
    <row r="21" customFormat="false" ht="16.35" hidden="false" customHeight="true" outlineLevel="0" collapsed="false">
      <c r="A21" s="16" t="s">
        <v>27</v>
      </c>
      <c r="B21" s="17" t="s">
        <v>25</v>
      </c>
      <c r="C21" s="19" t="n">
        <v>112.5</v>
      </c>
      <c r="D21" s="19" t="n">
        <v>117.1</v>
      </c>
      <c r="E21" s="23" t="n">
        <f aca="false">D21-C21</f>
        <v>4.59999999999999</v>
      </c>
      <c r="F21" s="19" t="n">
        <v>126.9</v>
      </c>
      <c r="G21" s="24" t="n">
        <v>115.1</v>
      </c>
    </row>
    <row r="22" customFormat="false" ht="16.35" hidden="false" customHeight="true" outlineLevel="0" collapsed="false">
      <c r="A22" s="16" t="s">
        <v>16</v>
      </c>
      <c r="B22" s="17" t="s">
        <v>25</v>
      </c>
      <c r="C22" s="19" t="n">
        <v>98.4</v>
      </c>
      <c r="D22" s="19" t="n">
        <v>97.6</v>
      </c>
      <c r="E22" s="23" t="n">
        <f aca="false">D22-C22</f>
        <v>-0.800000000000011</v>
      </c>
      <c r="F22" s="19" t="n">
        <v>110.2</v>
      </c>
      <c r="G22" s="24" t="n">
        <v>108.6</v>
      </c>
    </row>
    <row r="23" customFormat="false" ht="16.35" hidden="false" customHeight="true" outlineLevel="0" collapsed="false">
      <c r="A23" s="16" t="s">
        <v>17</v>
      </c>
      <c r="B23" s="17" t="s">
        <v>25</v>
      </c>
      <c r="C23" s="19" t="n">
        <v>110.9</v>
      </c>
      <c r="D23" s="19" t="n">
        <v>113.1</v>
      </c>
      <c r="E23" s="23" t="n">
        <f aca="false">D23-C23</f>
        <v>2.19999999999999</v>
      </c>
      <c r="F23" s="19" t="n">
        <v>114.2</v>
      </c>
      <c r="G23" s="24" t="n">
        <v>114.4</v>
      </c>
    </row>
    <row r="24" customFormat="false" ht="16.35" hidden="false" customHeight="true" outlineLevel="0" collapsed="false">
      <c r="A24" s="16" t="s">
        <v>18</v>
      </c>
      <c r="B24" s="17" t="s">
        <v>25</v>
      </c>
      <c r="C24" s="19" t="n">
        <v>97.4</v>
      </c>
      <c r="D24" s="19" t="n">
        <v>111.5</v>
      </c>
      <c r="E24" s="23" t="n">
        <f aca="false">D24-C24</f>
        <v>14.1</v>
      </c>
      <c r="F24" s="19" t="n">
        <v>111.4</v>
      </c>
      <c r="G24" s="24" t="n">
        <v>113.3</v>
      </c>
    </row>
    <row r="25" customFormat="false" ht="16.35" hidden="false" customHeight="true" outlineLevel="0" collapsed="false">
      <c r="A25" s="16" t="s">
        <v>19</v>
      </c>
      <c r="B25" s="17" t="s">
        <v>25</v>
      </c>
      <c r="C25" s="19" t="n">
        <v>122.4</v>
      </c>
      <c r="D25" s="19" t="n">
        <v>116.7</v>
      </c>
      <c r="E25" s="23" t="n">
        <f aca="false">D25-C25</f>
        <v>-5.7</v>
      </c>
      <c r="F25" s="19" t="n">
        <v>117.9</v>
      </c>
      <c r="G25" s="24" t="n">
        <v>118.6</v>
      </c>
    </row>
    <row r="26" customFormat="false" ht="16.35" hidden="false" customHeight="true" outlineLevel="0" collapsed="false">
      <c r="A26" s="16" t="s">
        <v>20</v>
      </c>
      <c r="B26" s="17" t="s">
        <v>25</v>
      </c>
      <c r="C26" s="19" t="n">
        <v>106.4</v>
      </c>
      <c r="D26" s="19" t="n">
        <v>111</v>
      </c>
      <c r="E26" s="23" t="n">
        <f aca="false">D26-C26</f>
        <v>4.59999999999999</v>
      </c>
      <c r="F26" s="19" t="n">
        <v>118.6</v>
      </c>
      <c r="G26" s="24" t="n">
        <v>110.7</v>
      </c>
    </row>
    <row r="27" customFormat="false" ht="16.35" hidden="false" customHeight="true" outlineLevel="0" collapsed="false">
      <c r="A27" s="16" t="s">
        <v>21</v>
      </c>
      <c r="B27" s="17" t="s">
        <v>25</v>
      </c>
      <c r="C27" s="19" t="n">
        <v>132.1</v>
      </c>
      <c r="D27" s="19" t="n">
        <v>109.4</v>
      </c>
      <c r="E27" s="23" t="n">
        <f aca="false">D27-C27</f>
        <v>-22.7</v>
      </c>
      <c r="F27" s="19" t="n">
        <v>108</v>
      </c>
      <c r="G27" s="24" t="n">
        <v>115.9</v>
      </c>
    </row>
    <row r="28" customFormat="false" ht="16.35" hidden="false" customHeight="true" outlineLevel="0" collapsed="false">
      <c r="A28" s="16" t="s">
        <v>22</v>
      </c>
      <c r="B28" s="17" t="s">
        <v>25</v>
      </c>
      <c r="C28" s="19" t="n">
        <v>103</v>
      </c>
      <c r="D28" s="19" t="n">
        <v>113.4</v>
      </c>
      <c r="E28" s="23" t="n">
        <f aca="false">D28-C28</f>
        <v>10.4</v>
      </c>
      <c r="F28" s="19" t="n">
        <v>137.6</v>
      </c>
      <c r="G28" s="24" t="n">
        <v>108.7</v>
      </c>
    </row>
    <row r="29" customFormat="false" ht="16.35" hidden="false" customHeight="true" outlineLevel="0" collapsed="false">
      <c r="A29" s="16" t="s">
        <v>23</v>
      </c>
      <c r="B29" s="17" t="s">
        <v>25</v>
      </c>
      <c r="C29" s="19" t="n">
        <v>107</v>
      </c>
      <c r="D29" s="19" t="n">
        <v>112.7</v>
      </c>
      <c r="E29" s="23" t="n">
        <f aca="false">D29-C29</f>
        <v>5.7</v>
      </c>
      <c r="F29" s="19" t="n">
        <v>112.2</v>
      </c>
      <c r="G29" s="24" t="n">
        <v>116.1</v>
      </c>
    </row>
    <row r="30" customFormat="false" ht="16.35" hidden="false" customHeight="true" outlineLevel="0" collapsed="false">
      <c r="A30" s="16" t="s">
        <v>28</v>
      </c>
      <c r="B30" s="17" t="s">
        <v>29</v>
      </c>
      <c r="C30" s="21" t="n">
        <v>14163</v>
      </c>
      <c r="D30" s="21" t="n">
        <v>16301</v>
      </c>
      <c r="E30" s="19" t="n">
        <v>11.2</v>
      </c>
      <c r="F30" s="25"/>
      <c r="G30" s="22" t="n">
        <v>35209</v>
      </c>
    </row>
    <row r="31" customFormat="false" ht="16.35" hidden="false" customHeight="true" outlineLevel="0" collapsed="false">
      <c r="A31" s="16" t="s">
        <v>30</v>
      </c>
      <c r="B31" s="17" t="s">
        <v>25</v>
      </c>
      <c r="C31" s="19" t="n">
        <v>107.8</v>
      </c>
      <c r="D31" s="19" t="n">
        <v>111.2</v>
      </c>
      <c r="E31" s="23" t="n">
        <f aca="false">D31-C31</f>
        <v>3.40000000000001</v>
      </c>
      <c r="F31" s="26"/>
      <c r="G31" s="24" t="n">
        <v>108.4</v>
      </c>
    </row>
    <row r="32" customFormat="false" ht="16.35" hidden="false" customHeight="true" outlineLevel="0" collapsed="false">
      <c r="A32" s="16" t="s">
        <v>31</v>
      </c>
      <c r="B32" s="17" t="s">
        <v>32</v>
      </c>
      <c r="C32" s="23" t="n">
        <f aca="false">C33+C34+C36</f>
        <v>100</v>
      </c>
      <c r="D32" s="23" t="n">
        <f aca="false">D33+D34+D36</f>
        <v>100</v>
      </c>
      <c r="E32" s="23"/>
      <c r="F32" s="23" t="n">
        <f aca="false">F33+F34+F36</f>
        <v>100</v>
      </c>
      <c r="G32" s="27" t="n">
        <f aca="false">G33+G34+G36</f>
        <v>100</v>
      </c>
    </row>
    <row r="33" customFormat="false" ht="16.35" hidden="false" customHeight="true" outlineLevel="0" collapsed="false">
      <c r="A33" s="16" t="s">
        <v>33</v>
      </c>
      <c r="B33" s="17" t="s">
        <v>32</v>
      </c>
      <c r="C33" s="19" t="n">
        <v>13.1</v>
      </c>
      <c r="D33" s="19" t="n">
        <v>12.7</v>
      </c>
      <c r="E33" s="23" t="n">
        <f aca="false">D33-C33</f>
        <v>-0.4</v>
      </c>
      <c r="F33" s="23"/>
      <c r="G33" s="24" t="n">
        <v>3.7</v>
      </c>
    </row>
    <row r="34" customFormat="false" ht="16.35" hidden="false" customHeight="true" outlineLevel="0" collapsed="false">
      <c r="A34" s="16" t="s">
        <v>26</v>
      </c>
      <c r="B34" s="17" t="s">
        <v>32</v>
      </c>
      <c r="C34" s="19" t="n">
        <v>52</v>
      </c>
      <c r="D34" s="19" t="n">
        <v>51.5</v>
      </c>
      <c r="E34" s="23" t="n">
        <f aca="false">D34-C34</f>
        <v>-0.5</v>
      </c>
      <c r="F34" s="19" t="n">
        <v>59.4</v>
      </c>
      <c r="G34" s="24" t="n">
        <v>46</v>
      </c>
    </row>
    <row r="35" customFormat="false" ht="16.35" hidden="false" customHeight="true" outlineLevel="0" collapsed="false">
      <c r="A35" s="16" t="s">
        <v>34</v>
      </c>
      <c r="B35" s="17" t="s">
        <v>32</v>
      </c>
      <c r="C35" s="19" t="n">
        <v>47.8</v>
      </c>
      <c r="D35" s="19" t="n">
        <v>47.8</v>
      </c>
      <c r="E35" s="23" t="n">
        <f aca="false">D35-C35</f>
        <v>0</v>
      </c>
      <c r="F35" s="19" t="n">
        <v>56.1</v>
      </c>
      <c r="G35" s="24" t="n">
        <v>42.4</v>
      </c>
    </row>
    <row r="36" customFormat="false" ht="16.35" hidden="false" customHeight="true" outlineLevel="0" collapsed="false">
      <c r="A36" s="28" t="s">
        <v>35</v>
      </c>
      <c r="B36" s="29" t="s">
        <v>32</v>
      </c>
      <c r="C36" s="30" t="n">
        <v>34.9</v>
      </c>
      <c r="D36" s="30" t="n">
        <v>35.8</v>
      </c>
      <c r="E36" s="31" t="n">
        <f aca="false">D36-C36</f>
        <v>0.899999999999999</v>
      </c>
      <c r="F36" s="30" t="n">
        <v>40.6</v>
      </c>
      <c r="G36" s="32" t="n">
        <v>50.3</v>
      </c>
    </row>
    <row r="37" customFormat="false" ht="14.25" hidden="false" customHeight="true" outlineLevel="0" collapsed="false">
      <c r="A37" s="33" t="s">
        <v>36</v>
      </c>
      <c r="B37" s="33"/>
      <c r="C37" s="33"/>
      <c r="D37" s="33"/>
      <c r="E37" s="33"/>
      <c r="F37" s="33"/>
      <c r="G37" s="33"/>
    </row>
    <row r="38" customFormat="false" ht="14.25" hidden="false" customHeight="true" outlineLevel="0" collapsed="false">
      <c r="A38" s="34" t="s">
        <v>37</v>
      </c>
      <c r="B38" s="34"/>
      <c r="C38" s="34"/>
      <c r="D38" s="34"/>
      <c r="E38" s="34"/>
      <c r="F38" s="34"/>
      <c r="G38" s="34"/>
    </row>
    <row r="39" customFormat="false" ht="14.25" hidden="false" customHeight="true" outlineLevel="0" collapsed="false">
      <c r="A39" s="34" t="s">
        <v>38</v>
      </c>
      <c r="B39" s="34"/>
      <c r="C39" s="34"/>
      <c r="D39" s="34"/>
      <c r="E39" s="34"/>
      <c r="F39" s="34"/>
      <c r="G39" s="34"/>
    </row>
    <row r="40" customFormat="false" ht="14.25" hidden="false" customHeight="true" outlineLevel="0" collapsed="false">
      <c r="A40" s="35"/>
      <c r="B40" s="35"/>
      <c r="C40" s="35"/>
      <c r="D40" s="35"/>
      <c r="E40" s="35"/>
      <c r="F40" s="35"/>
      <c r="G40" s="35"/>
    </row>
    <row r="41" customFormat="false" ht="14.25" hidden="false" customHeight="true" outlineLevel="0" collapsed="false">
      <c r="A41" s="36" t="s">
        <v>39</v>
      </c>
      <c r="B41" s="36"/>
      <c r="C41" s="36"/>
      <c r="D41" s="36"/>
      <c r="E41" s="36"/>
      <c r="F41" s="36"/>
      <c r="G41" s="36"/>
    </row>
  </sheetData>
  <mergeCells count="11">
    <mergeCell ref="A1:G1"/>
    <mergeCell ref="A2:G2"/>
    <mergeCell ref="A3:A4"/>
    <mergeCell ref="B3:B4"/>
    <mergeCell ref="C3:E3"/>
    <mergeCell ref="F3:G3"/>
    <mergeCell ref="A37:G37"/>
    <mergeCell ref="A38:G38"/>
    <mergeCell ref="A39:G39"/>
    <mergeCell ref="A40:G40"/>
    <mergeCell ref="A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26.87"/>
    <col collapsed="false" customWidth="false" hidden="false" outlineLevel="0" max="2" min="2" style="49" width="8.99"/>
    <col collapsed="false" customWidth="false" hidden="false" outlineLevel="0" max="257" min="3" style="1" width="8.99"/>
  </cols>
  <sheetData>
    <row r="1" customFormat="false" ht="27.75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5"/>
      <c r="B2" s="35"/>
      <c r="C2" s="35"/>
      <c r="D2" s="35"/>
      <c r="E2" s="35"/>
      <c r="F2" s="35"/>
      <c r="G2" s="35"/>
    </row>
    <row r="3" customFormat="false" ht="31.5" hidden="false" customHeight="true" outlineLevel="0" collapsed="false">
      <c r="A3" s="69" t="s">
        <v>1</v>
      </c>
      <c r="B3" s="5" t="s">
        <v>2</v>
      </c>
      <c r="C3" s="37" t="s">
        <v>4</v>
      </c>
      <c r="D3" s="37"/>
      <c r="E3" s="37"/>
      <c r="F3" s="37"/>
      <c r="G3" s="37"/>
    </row>
    <row r="4" customFormat="false" ht="31.5" hidden="false" customHeight="true" outlineLevel="0" collapsed="false">
      <c r="A4" s="69"/>
      <c r="B4" s="5"/>
      <c r="C4" s="70" t="s">
        <v>41</v>
      </c>
      <c r="D4" s="70" t="s">
        <v>42</v>
      </c>
      <c r="E4" s="70" t="s">
        <v>43</v>
      </c>
      <c r="F4" s="70" t="s">
        <v>44</v>
      </c>
      <c r="G4" s="71" t="s">
        <v>45</v>
      </c>
    </row>
    <row r="5" customFormat="false" ht="20.85" hidden="false" customHeight="true" outlineLevel="0" collapsed="false">
      <c r="A5" s="52" t="s">
        <v>142</v>
      </c>
      <c r="B5" s="90"/>
      <c r="C5" s="92"/>
      <c r="D5" s="92"/>
      <c r="E5" s="92"/>
      <c r="F5" s="92"/>
      <c r="G5" s="93"/>
    </row>
    <row r="6" customFormat="false" ht="20.85" hidden="false" customHeight="true" outlineLevel="0" collapsed="false">
      <c r="A6" s="16" t="s">
        <v>143</v>
      </c>
      <c r="B6" s="17" t="s">
        <v>12</v>
      </c>
      <c r="C6" s="21" t="n">
        <v>396165</v>
      </c>
      <c r="D6" s="21" t="n">
        <v>142695</v>
      </c>
      <c r="E6" s="21" t="n">
        <v>516157</v>
      </c>
      <c r="F6" s="21" t="n">
        <v>241684</v>
      </c>
      <c r="G6" s="22" t="n">
        <v>189834</v>
      </c>
    </row>
    <row r="7" customFormat="false" ht="20.85" hidden="false" customHeight="true" outlineLevel="0" collapsed="false">
      <c r="A7" s="16" t="s">
        <v>144</v>
      </c>
      <c r="B7" s="96" t="s">
        <v>12</v>
      </c>
      <c r="C7" s="21" t="n">
        <v>251617</v>
      </c>
      <c r="D7" s="21" t="n">
        <v>60430</v>
      </c>
      <c r="E7" s="21" t="n">
        <v>163004</v>
      </c>
      <c r="F7" s="21" t="n">
        <v>121755</v>
      </c>
      <c r="G7" s="22" t="n">
        <v>88457</v>
      </c>
    </row>
    <row r="8" customFormat="false" ht="20.85" hidden="false" customHeight="true" outlineLevel="0" collapsed="false">
      <c r="A8" s="16" t="s">
        <v>145</v>
      </c>
      <c r="B8" s="96" t="s">
        <v>12</v>
      </c>
      <c r="C8" s="21" t="n">
        <v>132650</v>
      </c>
      <c r="D8" s="21" t="n">
        <v>62956</v>
      </c>
      <c r="E8" s="21" t="n">
        <v>339315</v>
      </c>
      <c r="F8" s="21" t="n">
        <v>109225</v>
      </c>
      <c r="G8" s="22" t="n">
        <v>85531</v>
      </c>
    </row>
    <row r="9" customFormat="false" ht="20.85" hidden="false" customHeight="true" outlineLevel="0" collapsed="false">
      <c r="A9" s="16" t="s">
        <v>146</v>
      </c>
      <c r="B9" s="96" t="s">
        <v>12</v>
      </c>
      <c r="C9" s="21" t="n">
        <v>11898</v>
      </c>
      <c r="D9" s="21" t="n">
        <v>19309</v>
      </c>
      <c r="E9" s="21" t="n">
        <v>13838</v>
      </c>
      <c r="F9" s="21" t="n">
        <v>10704</v>
      </c>
      <c r="G9" s="22" t="n">
        <v>15846</v>
      </c>
    </row>
    <row r="10" customFormat="false" ht="20.85" hidden="false" customHeight="true" outlineLevel="0" collapsed="false">
      <c r="A10" s="16" t="s">
        <v>147</v>
      </c>
      <c r="B10" s="96" t="s">
        <v>148</v>
      </c>
      <c r="C10" s="62" t="n">
        <v>42.99</v>
      </c>
      <c r="D10" s="62" t="n">
        <v>124.47</v>
      </c>
      <c r="E10" s="62" t="n">
        <v>401.13</v>
      </c>
      <c r="F10" s="62" t="n">
        <v>160.05</v>
      </c>
      <c r="G10" s="64" t="n">
        <v>114.88</v>
      </c>
    </row>
    <row r="11" customFormat="false" ht="20.85" hidden="false" customHeight="true" outlineLevel="0" collapsed="false">
      <c r="A11" s="16" t="s">
        <v>149</v>
      </c>
      <c r="B11" s="96" t="s">
        <v>148</v>
      </c>
      <c r="C11" s="62" t="n">
        <v>18.57</v>
      </c>
      <c r="D11" s="62" t="n">
        <v>119.33</v>
      </c>
      <c r="E11" s="62" t="n">
        <v>284.35</v>
      </c>
      <c r="F11" s="62" t="n">
        <v>153.28</v>
      </c>
      <c r="G11" s="64" t="n">
        <v>106.22</v>
      </c>
    </row>
    <row r="12" customFormat="false" ht="20.85" hidden="false" customHeight="true" outlineLevel="0" collapsed="false">
      <c r="A12" s="16" t="s">
        <v>150</v>
      </c>
      <c r="B12" s="96" t="s">
        <v>148</v>
      </c>
      <c r="C12" s="62" t="n">
        <v>29.97</v>
      </c>
      <c r="D12" s="62" t="n">
        <v>52.36</v>
      </c>
      <c r="E12" s="62" t="n">
        <v>15.64</v>
      </c>
      <c r="F12" s="62" t="n">
        <v>104.74</v>
      </c>
      <c r="G12" s="64" t="n">
        <v>89.38</v>
      </c>
    </row>
    <row r="13" customFormat="false" ht="20.85" hidden="false" customHeight="true" outlineLevel="0" collapsed="false">
      <c r="A13" s="16" t="s">
        <v>151</v>
      </c>
      <c r="B13" s="96" t="s">
        <v>148</v>
      </c>
      <c r="C13" s="62" t="n">
        <v>11.87</v>
      </c>
      <c r="D13" s="62" t="n">
        <v>50.69</v>
      </c>
      <c r="E13" s="62" t="n">
        <v>14.8</v>
      </c>
      <c r="F13" s="62" t="n">
        <v>103.66</v>
      </c>
      <c r="G13" s="64" t="n">
        <v>84.73</v>
      </c>
    </row>
    <row r="14" customFormat="false" ht="20.85" hidden="false" customHeight="true" outlineLevel="0" collapsed="false">
      <c r="A14" s="16" t="s">
        <v>152</v>
      </c>
      <c r="B14" s="96" t="s">
        <v>148</v>
      </c>
      <c r="C14" s="62" t="n">
        <v>4.72</v>
      </c>
      <c r="D14" s="62" t="n">
        <v>12.53</v>
      </c>
      <c r="E14" s="62" t="n">
        <v>13.86</v>
      </c>
      <c r="F14" s="62" t="n">
        <v>11.01</v>
      </c>
      <c r="G14" s="64" t="n">
        <v>3.47</v>
      </c>
    </row>
    <row r="15" customFormat="false" ht="20.85" hidden="false" customHeight="true" outlineLevel="0" collapsed="false">
      <c r="A15" s="16" t="s">
        <v>153</v>
      </c>
      <c r="B15" s="96" t="s">
        <v>148</v>
      </c>
      <c r="C15" s="62" t="n">
        <v>5.68</v>
      </c>
      <c r="D15" s="62" t="n">
        <v>13.66</v>
      </c>
      <c r="E15" s="62" t="n">
        <v>12.24</v>
      </c>
      <c r="F15" s="62" t="n">
        <v>8.35</v>
      </c>
      <c r="G15" s="64" t="n">
        <v>7.26</v>
      </c>
    </row>
    <row r="16" customFormat="false" ht="20.85" hidden="false" customHeight="true" outlineLevel="0" collapsed="false">
      <c r="A16" s="16" t="s">
        <v>154</v>
      </c>
      <c r="B16" s="96" t="s">
        <v>12</v>
      </c>
      <c r="C16" s="21" t="n">
        <v>15630</v>
      </c>
      <c r="D16" s="21" t="n">
        <v>22681</v>
      </c>
      <c r="E16" s="21" t="n">
        <v>15811</v>
      </c>
      <c r="F16" s="21" t="n">
        <v>16697</v>
      </c>
      <c r="G16" s="22" t="n">
        <v>13124</v>
      </c>
    </row>
    <row r="17" customFormat="false" ht="20.85" hidden="false" customHeight="true" outlineLevel="0" collapsed="false">
      <c r="A17" s="59" t="s">
        <v>155</v>
      </c>
      <c r="B17" s="17"/>
      <c r="C17" s="39"/>
      <c r="D17" s="39"/>
      <c r="E17" s="39"/>
      <c r="F17" s="39"/>
      <c r="G17" s="40"/>
    </row>
    <row r="18" customFormat="false" ht="20.85" hidden="false" customHeight="true" outlineLevel="0" collapsed="false">
      <c r="A18" s="16" t="s">
        <v>156</v>
      </c>
      <c r="B18" s="17" t="s">
        <v>12</v>
      </c>
      <c r="C18" s="99" t="n">
        <v>149230</v>
      </c>
      <c r="D18" s="99" t="n">
        <v>80596</v>
      </c>
      <c r="E18" s="99" t="n">
        <v>376647</v>
      </c>
      <c r="F18" s="99" t="n">
        <v>196033</v>
      </c>
      <c r="G18" s="94" t="n">
        <v>71991</v>
      </c>
    </row>
    <row r="19" customFormat="false" ht="20.85" hidden="false" customHeight="true" outlineLevel="0" collapsed="false">
      <c r="A19" s="16" t="s">
        <v>157</v>
      </c>
      <c r="B19" s="17" t="s">
        <v>12</v>
      </c>
      <c r="C19" s="99" t="n">
        <v>147501</v>
      </c>
      <c r="D19" s="99" t="n">
        <v>55651</v>
      </c>
      <c r="E19" s="99" t="n">
        <v>225988</v>
      </c>
      <c r="F19" s="99" t="n">
        <v>93934</v>
      </c>
      <c r="G19" s="94" t="n">
        <v>36531</v>
      </c>
    </row>
    <row r="20" customFormat="false" ht="20.85" hidden="false" customHeight="true" outlineLevel="0" collapsed="false">
      <c r="A20" s="16" t="s">
        <v>158</v>
      </c>
      <c r="B20" s="17" t="s">
        <v>12</v>
      </c>
      <c r="C20" s="99" t="n">
        <v>1728</v>
      </c>
      <c r="D20" s="99" t="n">
        <v>24945</v>
      </c>
      <c r="E20" s="99" t="n">
        <v>150659</v>
      </c>
      <c r="F20" s="99" t="n">
        <v>102099</v>
      </c>
      <c r="G20" s="94" t="n">
        <v>35461</v>
      </c>
    </row>
    <row r="21" customFormat="false" ht="20.85" hidden="false" customHeight="true" outlineLevel="0" collapsed="false">
      <c r="A21" s="16" t="s">
        <v>159</v>
      </c>
      <c r="B21" s="17" t="s">
        <v>12</v>
      </c>
      <c r="C21" s="99" t="n">
        <v>27524</v>
      </c>
      <c r="D21" s="99"/>
      <c r="E21" s="99" t="n">
        <v>2204</v>
      </c>
      <c r="F21" s="99" t="n">
        <v>5092</v>
      </c>
      <c r="G21" s="94" t="n">
        <v>4362</v>
      </c>
    </row>
    <row r="22" customFormat="false" ht="20.85" hidden="false" customHeight="true" outlineLevel="0" collapsed="false">
      <c r="A22" s="16" t="s">
        <v>160</v>
      </c>
      <c r="B22" s="17" t="s">
        <v>12</v>
      </c>
      <c r="C22" s="99" t="n">
        <v>116356</v>
      </c>
      <c r="D22" s="99" t="n">
        <v>72971</v>
      </c>
      <c r="E22" s="99" t="n">
        <v>347893</v>
      </c>
      <c r="F22" s="99" t="n">
        <v>173824</v>
      </c>
      <c r="G22" s="94" t="n">
        <v>54937</v>
      </c>
    </row>
    <row r="23" customFormat="false" ht="20.85" hidden="false" customHeight="true" outlineLevel="0" collapsed="false">
      <c r="A23" s="16" t="s">
        <v>20</v>
      </c>
      <c r="B23" s="17" t="s">
        <v>12</v>
      </c>
      <c r="C23" s="99" t="n">
        <v>5350</v>
      </c>
      <c r="D23" s="99" t="n">
        <v>7626</v>
      </c>
      <c r="E23" s="99" t="n">
        <v>26550</v>
      </c>
      <c r="F23" s="99" t="n">
        <v>17117</v>
      </c>
      <c r="G23" s="94" t="n">
        <v>12692</v>
      </c>
    </row>
    <row r="24" customFormat="false" ht="20.85" hidden="false" customHeight="true" outlineLevel="0" collapsed="false">
      <c r="A24" s="59" t="s">
        <v>161</v>
      </c>
      <c r="B24" s="96"/>
      <c r="C24" s="103"/>
      <c r="D24" s="103"/>
      <c r="E24" s="103"/>
      <c r="F24" s="103"/>
      <c r="G24" s="111"/>
    </row>
    <row r="25" customFormat="false" ht="20.85" hidden="false" customHeight="true" outlineLevel="0" collapsed="false">
      <c r="A25" s="16" t="s">
        <v>162</v>
      </c>
      <c r="B25" s="96" t="s">
        <v>163</v>
      </c>
      <c r="C25" s="19" t="n">
        <v>3806</v>
      </c>
      <c r="D25" s="19" t="n">
        <v>2388.2</v>
      </c>
      <c r="E25" s="19" t="n">
        <v>2749.7</v>
      </c>
      <c r="F25" s="19" t="n">
        <v>2952.8</v>
      </c>
      <c r="G25" s="24" t="n">
        <v>1973.8</v>
      </c>
    </row>
    <row r="26" customFormat="false" ht="20.85" hidden="false" customHeight="true" outlineLevel="0" collapsed="false">
      <c r="A26" s="16" t="s">
        <v>164</v>
      </c>
      <c r="B26" s="96" t="s">
        <v>163</v>
      </c>
      <c r="C26" s="19" t="n">
        <v>3706.4</v>
      </c>
      <c r="D26" s="19" t="n">
        <v>2387.6</v>
      </c>
      <c r="E26" s="19" t="n">
        <v>2162.7</v>
      </c>
      <c r="F26" s="19" t="n">
        <v>2774.4</v>
      </c>
      <c r="G26" s="24" t="n">
        <v>1895.6</v>
      </c>
    </row>
    <row r="27" customFormat="false" ht="20.85" hidden="false" customHeight="true" outlineLevel="0" collapsed="false">
      <c r="A27" s="16" t="s">
        <v>165</v>
      </c>
      <c r="B27" s="105" t="s">
        <v>166</v>
      </c>
      <c r="C27" s="19" t="n">
        <v>95</v>
      </c>
      <c r="D27" s="19" t="n">
        <v>104.5</v>
      </c>
      <c r="E27" s="19" t="n">
        <v>89.3</v>
      </c>
      <c r="F27" s="19" t="n">
        <v>81.5</v>
      </c>
      <c r="G27" s="24" t="n">
        <v>86.3</v>
      </c>
    </row>
    <row r="28" customFormat="false" ht="20.85" hidden="false" customHeight="true" outlineLevel="0" collapsed="false">
      <c r="A28" s="16" t="s">
        <v>167</v>
      </c>
      <c r="B28" s="96" t="s">
        <v>168</v>
      </c>
      <c r="C28" s="21" t="n">
        <v>459</v>
      </c>
      <c r="D28" s="21" t="n">
        <v>243</v>
      </c>
      <c r="E28" s="21" t="n">
        <v>458</v>
      </c>
      <c r="F28" s="21" t="n">
        <v>182</v>
      </c>
      <c r="G28" s="22" t="n">
        <v>252</v>
      </c>
    </row>
    <row r="29" customFormat="false" ht="20.85" hidden="false" customHeight="true" outlineLevel="0" collapsed="false">
      <c r="A29" s="16" t="s">
        <v>169</v>
      </c>
      <c r="B29" s="96" t="s">
        <v>168</v>
      </c>
      <c r="C29" s="21" t="n">
        <v>459</v>
      </c>
      <c r="D29" s="21" t="n">
        <v>243</v>
      </c>
      <c r="E29" s="21" t="n">
        <v>458</v>
      </c>
      <c r="F29" s="21" t="n">
        <v>182</v>
      </c>
      <c r="G29" s="22" t="n">
        <v>252</v>
      </c>
    </row>
    <row r="30" customFormat="false" ht="20.85" hidden="false" customHeight="true" outlineLevel="0" collapsed="false">
      <c r="A30" s="28" t="s">
        <v>170</v>
      </c>
      <c r="B30" s="106" t="s">
        <v>168</v>
      </c>
      <c r="C30" s="112"/>
      <c r="D30" s="112"/>
      <c r="E30" s="112"/>
      <c r="F30" s="112"/>
      <c r="G30" s="113"/>
    </row>
    <row r="31" customFormat="false" ht="14.25" hidden="false" customHeight="true" outlineLevel="0" collapsed="false">
      <c r="A31" s="35"/>
      <c r="B31" s="35"/>
      <c r="C31" s="35"/>
      <c r="D31" s="35"/>
      <c r="E31" s="35"/>
      <c r="F31" s="35"/>
      <c r="G31" s="35"/>
    </row>
    <row r="32" customFormat="false" ht="14.25" hidden="false" customHeight="true" outlineLevel="0" collapsed="false">
      <c r="A32" s="43" t="s">
        <v>174</v>
      </c>
      <c r="B32" s="43"/>
      <c r="C32" s="43"/>
      <c r="D32" s="43"/>
      <c r="E32" s="43"/>
      <c r="F32" s="43"/>
      <c r="G32" s="43"/>
    </row>
  </sheetData>
  <mergeCells count="7">
    <mergeCell ref="A1:G1"/>
    <mergeCell ref="A2:G2"/>
    <mergeCell ref="A3:A4"/>
    <mergeCell ref="B3:B4"/>
    <mergeCell ref="C3:G3"/>
    <mergeCell ref="A31:G3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29.12"/>
    <col collapsed="false" customWidth="true" hidden="false" outlineLevel="0" max="2" min="2" style="49" width="8.62"/>
    <col collapsed="false" customWidth="true" hidden="false" outlineLevel="0" max="7" min="3" style="1" width="8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5"/>
      <c r="B2" s="35"/>
      <c r="C2" s="35"/>
      <c r="D2" s="35"/>
      <c r="E2" s="35"/>
      <c r="F2" s="35"/>
      <c r="G2" s="35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21.6" hidden="false" customHeight="true" outlineLevel="0" collapsed="false">
      <c r="A5" s="73" t="s">
        <v>176</v>
      </c>
      <c r="B5" s="114" t="s">
        <v>177</v>
      </c>
      <c r="C5" s="21" t="n">
        <v>3025</v>
      </c>
      <c r="D5" s="18" t="n">
        <f aca="false">F5+G5+续六!C5+续六!D5+续六!E5+续六!F5+续六!G5</f>
        <v>3294</v>
      </c>
      <c r="E5" s="45" t="n">
        <f aca="false">(D5/C5-1)*100</f>
        <v>8.89256198347108</v>
      </c>
      <c r="F5" s="21"/>
      <c r="G5" s="22" t="n">
        <v>1209</v>
      </c>
      <c r="H5" s="38"/>
    </row>
    <row r="6" customFormat="false" ht="21.6" hidden="false" customHeight="true" outlineLevel="0" collapsed="false">
      <c r="A6" s="16" t="s">
        <v>178</v>
      </c>
      <c r="B6" s="96" t="s">
        <v>177</v>
      </c>
      <c r="C6" s="21" t="n">
        <v>2987</v>
      </c>
      <c r="D6" s="18" t="n">
        <f aca="false">F6+G6+续六!C6+续六!D6+续六!E6+续六!F6+续六!G6</f>
        <v>3257</v>
      </c>
      <c r="E6" s="45" t="n">
        <f aca="false">(D6/C6-1)*100</f>
        <v>9.03916973552059</v>
      </c>
      <c r="F6" s="21"/>
      <c r="G6" s="22" t="n">
        <v>1172</v>
      </c>
      <c r="H6" s="38"/>
    </row>
    <row r="7" customFormat="false" ht="21.6" hidden="false" customHeight="true" outlineLevel="0" collapsed="false">
      <c r="A7" s="16" t="s">
        <v>170</v>
      </c>
      <c r="B7" s="96" t="s">
        <v>177</v>
      </c>
      <c r="C7" s="21" t="n">
        <v>38</v>
      </c>
      <c r="D7" s="18" t="n">
        <f aca="false">F7+G7+续六!C7+续六!D7+续六!E7+续六!F7+续六!G7</f>
        <v>37</v>
      </c>
      <c r="E7" s="45" t="n">
        <f aca="false">(D7/C7-1)*100</f>
        <v>-2.63157894736842</v>
      </c>
      <c r="F7" s="21"/>
      <c r="G7" s="22" t="n">
        <v>37</v>
      </c>
      <c r="H7" s="38"/>
    </row>
    <row r="8" customFormat="false" ht="21.6" hidden="false" customHeight="true" outlineLevel="0" collapsed="false">
      <c r="A8" s="16" t="s">
        <v>179</v>
      </c>
      <c r="B8" s="96" t="s">
        <v>180</v>
      </c>
      <c r="C8" s="21" t="n">
        <v>305251</v>
      </c>
      <c r="D8" s="18" t="n">
        <f aca="false">F8+G8+续六!C8+续六!D8+续六!E8+续六!F8+续六!G8</f>
        <v>340223</v>
      </c>
      <c r="E8" s="45" t="n">
        <f aca="false">(D8/C8-1)*100</f>
        <v>11.4568011243206</v>
      </c>
      <c r="F8" s="21"/>
      <c r="G8" s="22" t="n">
        <v>142340</v>
      </c>
      <c r="H8" s="38"/>
    </row>
    <row r="9" customFormat="false" ht="21.6" hidden="false" customHeight="true" outlineLevel="0" collapsed="false">
      <c r="A9" s="16" t="s">
        <v>181</v>
      </c>
      <c r="B9" s="96" t="s">
        <v>180</v>
      </c>
      <c r="C9" s="21" t="n">
        <v>303140</v>
      </c>
      <c r="D9" s="18" t="n">
        <f aca="false">F9+G9+续六!C9+续六!D9+续六!E9+续六!F9+续六!G9</f>
        <v>337929</v>
      </c>
      <c r="E9" s="45" t="n">
        <f aca="false">(D9/C9-1)*100</f>
        <v>11.4762156099492</v>
      </c>
      <c r="F9" s="21"/>
      <c r="G9" s="22" t="n">
        <v>140046</v>
      </c>
      <c r="H9" s="38"/>
    </row>
    <row r="10" customFormat="false" ht="21.6" hidden="false" customHeight="true" outlineLevel="0" collapsed="false">
      <c r="A10" s="16" t="s">
        <v>182</v>
      </c>
      <c r="B10" s="96" t="s">
        <v>180</v>
      </c>
      <c r="C10" s="21" t="n">
        <v>2111</v>
      </c>
      <c r="D10" s="18" t="n">
        <f aca="false">F10+G10+续六!C10+续六!D10+续六!E10+续六!F10+续六!G10</f>
        <v>2294</v>
      </c>
      <c r="E10" s="45" t="n">
        <f aca="false">(D10/C10-1)*100</f>
        <v>8.66887730933208</v>
      </c>
      <c r="F10" s="21"/>
      <c r="G10" s="22" t="n">
        <v>2294</v>
      </c>
      <c r="H10" s="38"/>
    </row>
    <row r="11" customFormat="false" ht="21.6" hidden="false" customHeight="true" outlineLevel="0" collapsed="false">
      <c r="A11" s="16" t="s">
        <v>183</v>
      </c>
      <c r="B11" s="96" t="s">
        <v>184</v>
      </c>
      <c r="C11" s="21" t="n">
        <v>347451</v>
      </c>
      <c r="D11" s="18" t="n">
        <f aca="false">F11+G11+续六!C11+续六!D11+续六!E11+续六!F11+续六!G11</f>
        <v>381796</v>
      </c>
      <c r="E11" s="45" t="n">
        <f aca="false">(D11/C11-1)*100</f>
        <v>9.88484707196122</v>
      </c>
      <c r="F11" s="21"/>
      <c r="G11" s="22" t="n">
        <v>134331</v>
      </c>
      <c r="H11" s="38"/>
    </row>
    <row r="12" customFormat="false" ht="21.6" hidden="false" customHeight="true" outlineLevel="0" collapsed="false">
      <c r="A12" s="16" t="s">
        <v>178</v>
      </c>
      <c r="B12" s="96" t="s">
        <v>184</v>
      </c>
      <c r="C12" s="21" t="n">
        <v>346780</v>
      </c>
      <c r="D12" s="18" t="n">
        <f aca="false">F12+G12+续六!C12+续六!D12+续六!E12+续六!F12+续六!G12</f>
        <v>380975</v>
      </c>
      <c r="E12" s="45" t="n">
        <f aca="false">(D12/C12-1)*100</f>
        <v>9.86071861122326</v>
      </c>
      <c r="F12" s="21"/>
      <c r="G12" s="22" t="n">
        <v>133510</v>
      </c>
      <c r="H12" s="38"/>
    </row>
    <row r="13" customFormat="false" ht="21.6" hidden="false" customHeight="true" outlineLevel="0" collapsed="false">
      <c r="A13" s="16" t="s">
        <v>185</v>
      </c>
      <c r="B13" s="96" t="s">
        <v>184</v>
      </c>
      <c r="C13" s="21" t="n">
        <v>671</v>
      </c>
      <c r="D13" s="18" t="n">
        <f aca="false">F13+G13+续六!C13+续六!D13+续六!E13+续六!F13+续六!G13</f>
        <v>821</v>
      </c>
      <c r="E13" s="45" t="n">
        <f aca="false">(D13/C13-1)*100</f>
        <v>22.354694485842</v>
      </c>
      <c r="F13" s="21"/>
      <c r="G13" s="22" t="n">
        <v>821</v>
      </c>
      <c r="H13" s="38"/>
    </row>
    <row r="14" customFormat="false" ht="21.6" hidden="false" customHeight="true" outlineLevel="0" collapsed="false">
      <c r="A14" s="16" t="s">
        <v>186</v>
      </c>
      <c r="B14" s="96" t="s">
        <v>187</v>
      </c>
      <c r="C14" s="21" t="n">
        <v>119</v>
      </c>
      <c r="D14" s="18" t="n">
        <f aca="false">F14+G14+续六!C14+续六!D14+续六!E14+续六!F14+续六!G14</f>
        <v>115</v>
      </c>
      <c r="E14" s="45" t="n">
        <f aca="false">(D14/C14-1)*100</f>
        <v>-3.36134453781513</v>
      </c>
      <c r="F14" s="21"/>
      <c r="G14" s="22" t="n">
        <v>12</v>
      </c>
      <c r="H14" s="38"/>
    </row>
    <row r="15" customFormat="false" ht="21.6" hidden="false" customHeight="true" outlineLevel="0" collapsed="false">
      <c r="A15" s="16" t="s">
        <v>188</v>
      </c>
      <c r="B15" s="96" t="s">
        <v>12</v>
      </c>
      <c r="C15" s="21" t="n">
        <v>135074</v>
      </c>
      <c r="D15" s="18" t="n">
        <f aca="false">F15+G15+续六!C15+续六!D15+续六!E15+续六!F15+续六!G15</f>
        <v>143596</v>
      </c>
      <c r="E15" s="45" t="n">
        <f aca="false">(D15/C15-1)*100</f>
        <v>6.30913425233575</v>
      </c>
      <c r="F15" s="21"/>
      <c r="G15" s="22" t="n">
        <v>51589</v>
      </c>
      <c r="H15" s="38"/>
    </row>
    <row r="16" customFormat="false" ht="21.6" hidden="false" customHeight="true" outlineLevel="0" collapsed="false">
      <c r="A16" s="16" t="s">
        <v>189</v>
      </c>
      <c r="B16" s="96" t="s">
        <v>190</v>
      </c>
      <c r="C16" s="21" t="n">
        <v>16301</v>
      </c>
      <c r="D16" s="18" t="n">
        <f aca="false">F16+G16+续六!C16+续六!D16+续六!E16+续六!F16+续六!G16</f>
        <v>18425</v>
      </c>
      <c r="E16" s="45" t="n">
        <f aca="false">(D16/C16-1)*100</f>
        <v>13.0298754677627</v>
      </c>
      <c r="F16" s="21"/>
      <c r="G16" s="22" t="n">
        <v>8425</v>
      </c>
      <c r="H16" s="38"/>
    </row>
    <row r="17" customFormat="false" ht="21.6" hidden="false" customHeight="true" outlineLevel="0" collapsed="false">
      <c r="A17" s="16" t="s">
        <v>191</v>
      </c>
      <c r="B17" s="96" t="s">
        <v>190</v>
      </c>
      <c r="C17" s="21" t="n">
        <v>970124</v>
      </c>
      <c r="D17" s="18" t="n">
        <f aca="false">F17+G17+续六!C17+续六!D17+续六!E17+续六!F17+续六!G17</f>
        <v>1050310</v>
      </c>
      <c r="E17" s="45" t="n">
        <f aca="false">(D17/C17-1)*100</f>
        <v>8.26554131224462</v>
      </c>
      <c r="F17" s="21"/>
      <c r="G17" s="22" t="n">
        <v>362995</v>
      </c>
      <c r="H17" s="38"/>
    </row>
    <row r="18" customFormat="false" ht="21.6" hidden="false" customHeight="true" outlineLevel="0" collapsed="false">
      <c r="A18" s="16" t="s">
        <v>192</v>
      </c>
      <c r="B18" s="96" t="s">
        <v>190</v>
      </c>
      <c r="C18" s="21" t="n">
        <v>543660</v>
      </c>
      <c r="D18" s="18" t="n">
        <f aca="false">F18+G18+续六!C18+续六!D18+续六!E18+续六!F18+续六!G18</f>
        <v>528558</v>
      </c>
      <c r="E18" s="45" t="n">
        <f aca="false">(D18/C18-1)*100</f>
        <v>-2.7778390906081</v>
      </c>
      <c r="F18" s="21"/>
      <c r="G18" s="22" t="n">
        <v>117998</v>
      </c>
      <c r="H18" s="38"/>
    </row>
    <row r="19" customFormat="false" ht="21.6" hidden="false" customHeight="true" outlineLevel="0" collapsed="false">
      <c r="A19" s="16" t="s">
        <v>193</v>
      </c>
      <c r="B19" s="96" t="s">
        <v>190</v>
      </c>
      <c r="C19" s="21" t="n">
        <v>72584</v>
      </c>
      <c r="D19" s="18" t="n">
        <f aca="false">F19+G19+续六!C19+续六!D19+续六!E19+续六!F19+续六!G19</f>
        <v>27177</v>
      </c>
      <c r="E19" s="45" t="n">
        <f aca="false">(D19/C19-1)*100</f>
        <v>-62.5578639920644</v>
      </c>
      <c r="F19" s="21"/>
      <c r="G19" s="22" t="n">
        <v>12127</v>
      </c>
      <c r="H19" s="38"/>
    </row>
    <row r="20" customFormat="false" ht="21.6" hidden="false" customHeight="true" outlineLevel="0" collapsed="false">
      <c r="A20" s="16" t="s">
        <v>194</v>
      </c>
      <c r="B20" s="96" t="s">
        <v>190</v>
      </c>
      <c r="C20" s="21" t="n">
        <v>126024</v>
      </c>
      <c r="D20" s="18" t="n">
        <f aca="false">F20+G20+续六!C20+续六!D20+续六!E20+续六!F20+续六!G20</f>
        <v>161258</v>
      </c>
      <c r="E20" s="45" t="n">
        <f aca="false">(D20/C20-1)*100</f>
        <v>27.9581666984067</v>
      </c>
      <c r="F20" s="21"/>
      <c r="G20" s="22" t="n">
        <v>63538</v>
      </c>
      <c r="H20" s="38"/>
    </row>
    <row r="21" customFormat="false" ht="21.6" hidden="false" customHeight="true" outlineLevel="0" collapsed="false">
      <c r="A21" s="16" t="s">
        <v>195</v>
      </c>
      <c r="B21" s="96" t="s">
        <v>196</v>
      </c>
      <c r="C21" s="62" t="n">
        <v>73.39</v>
      </c>
      <c r="D21" s="79" t="n">
        <f aca="false">F21+G21+续六!C21+续六!D21+续六!E21+续六!F21+续六!G21</f>
        <v>71.85</v>
      </c>
      <c r="E21" s="45" t="n">
        <f aca="false">(D21/C21-1)*100</f>
        <v>-2.09837852568469</v>
      </c>
      <c r="F21" s="62"/>
      <c r="G21" s="64" t="n">
        <v>17.25</v>
      </c>
      <c r="H21" s="38"/>
    </row>
    <row r="22" customFormat="false" ht="21.6" hidden="false" customHeight="true" outlineLevel="0" collapsed="false">
      <c r="A22" s="59" t="s">
        <v>197</v>
      </c>
      <c r="B22" s="115"/>
      <c r="C22" s="12"/>
      <c r="D22" s="18"/>
      <c r="E22" s="103"/>
      <c r="F22" s="39"/>
      <c r="G22" s="40"/>
      <c r="H22" s="38"/>
    </row>
    <row r="23" customFormat="false" ht="21.6" hidden="false" customHeight="true" outlineLevel="0" collapsed="false">
      <c r="A23" s="16" t="s">
        <v>198</v>
      </c>
      <c r="B23" s="17" t="s">
        <v>199</v>
      </c>
      <c r="C23" s="21" t="n">
        <v>222571</v>
      </c>
      <c r="D23" s="18" t="n">
        <f aca="false">F23+G23+续六!C23+续六!D23+续六!E23+续六!F23+续六!G23</f>
        <v>271637</v>
      </c>
      <c r="E23" s="45" t="n">
        <f aca="false">(D23/C23-1)*100</f>
        <v>22.0451002152122</v>
      </c>
      <c r="F23" s="21" t="n">
        <v>170396</v>
      </c>
      <c r="G23" s="22" t="n">
        <v>55914</v>
      </c>
      <c r="H23" s="38"/>
    </row>
    <row r="24" customFormat="false" ht="21.6" hidden="false" customHeight="true" outlineLevel="0" collapsed="false">
      <c r="A24" s="16" t="s">
        <v>200</v>
      </c>
      <c r="B24" s="17" t="s">
        <v>199</v>
      </c>
      <c r="C24" s="21" t="n">
        <v>81298</v>
      </c>
      <c r="D24" s="18" t="n">
        <f aca="false">F24+G24+续六!C24+续六!D24+续六!E24+续六!F24+续六!G24</f>
        <v>100117</v>
      </c>
      <c r="E24" s="45" t="n">
        <f aca="false">(D24/C24-1)*100</f>
        <v>23.1481709267141</v>
      </c>
      <c r="F24" s="21" t="n">
        <v>65081</v>
      </c>
      <c r="G24" s="22" t="n">
        <v>21069</v>
      </c>
      <c r="H24" s="38"/>
    </row>
    <row r="25" customFormat="false" ht="21.6" hidden="false" customHeight="true" outlineLevel="0" collapsed="false">
      <c r="A25" s="16" t="s">
        <v>201</v>
      </c>
      <c r="B25" s="17" t="s">
        <v>199</v>
      </c>
      <c r="C25" s="21" t="n">
        <v>141273</v>
      </c>
      <c r="D25" s="18" t="n">
        <f aca="false">F25+G25+续六!C25+续六!D25+续六!E25+续六!F25+续六!G25</f>
        <v>171520</v>
      </c>
      <c r="E25" s="45" t="n">
        <f aca="false">(D25/C25-1)*100</f>
        <v>21.4103190276981</v>
      </c>
      <c r="F25" s="21" t="n">
        <v>105315</v>
      </c>
      <c r="G25" s="22" t="n">
        <v>34845</v>
      </c>
      <c r="H25" s="38"/>
    </row>
    <row r="26" customFormat="false" ht="21.6" hidden="false" customHeight="true" outlineLevel="0" collapsed="false">
      <c r="A26" s="16" t="s">
        <v>202</v>
      </c>
      <c r="B26" s="17" t="s">
        <v>199</v>
      </c>
      <c r="C26" s="21" t="n">
        <v>19361</v>
      </c>
      <c r="D26" s="18" t="n">
        <f aca="false">F26+G26+续六!C26+续六!D26+续六!E26+续六!F26+续六!G26</f>
        <v>21462</v>
      </c>
      <c r="E26" s="45" t="n">
        <f aca="false">(D26/C26-1)*100</f>
        <v>10.8517122049481</v>
      </c>
      <c r="F26" s="21" t="n">
        <v>11750</v>
      </c>
      <c r="G26" s="22" t="n">
        <v>1200</v>
      </c>
      <c r="H26" s="38"/>
    </row>
    <row r="27" customFormat="false" ht="21.6" hidden="false" customHeight="true" outlineLevel="0" collapsed="false">
      <c r="A27" s="16" t="s">
        <v>203</v>
      </c>
      <c r="B27" s="17" t="s">
        <v>199</v>
      </c>
      <c r="C27" s="21" t="n">
        <v>112991</v>
      </c>
      <c r="D27" s="18" t="n">
        <f aca="false">F27+G27+续六!C27+续六!D27+续六!E27+续六!F27+续六!G27</f>
        <v>140440</v>
      </c>
      <c r="E27" s="45" t="n">
        <f aca="false">(D27/C27-1)*100</f>
        <v>24.2930852899788</v>
      </c>
      <c r="F27" s="21" t="n">
        <v>90569</v>
      </c>
      <c r="G27" s="22" t="n">
        <v>26701</v>
      </c>
      <c r="H27" s="38"/>
    </row>
    <row r="28" customFormat="false" ht="21.6" hidden="false" customHeight="true" outlineLevel="0" collapsed="false">
      <c r="A28" s="16" t="s">
        <v>204</v>
      </c>
      <c r="B28" s="17" t="s">
        <v>120</v>
      </c>
      <c r="C28" s="21" t="n">
        <v>29</v>
      </c>
      <c r="D28" s="18" t="n">
        <f aca="false">F28+G28+续六!C28+续六!D28+续六!E28+续六!F28+续六!G28</f>
        <v>88</v>
      </c>
      <c r="E28" s="45" t="n">
        <f aca="false">(D28/C28-1)*100</f>
        <v>203.448275862069</v>
      </c>
      <c r="F28" s="21" t="n">
        <v>39</v>
      </c>
      <c r="G28" s="22" t="n">
        <v>7</v>
      </c>
      <c r="H28" s="38"/>
    </row>
    <row r="29" customFormat="false" ht="21.6" hidden="false" customHeight="true" outlineLevel="0" collapsed="false">
      <c r="A29" s="28" t="s">
        <v>205</v>
      </c>
      <c r="B29" s="29" t="s">
        <v>120</v>
      </c>
      <c r="C29" s="65" t="n">
        <v>29</v>
      </c>
      <c r="D29" s="107" t="n">
        <f aca="false">F29+G29+续六!C29+续六!D29+续六!E29+续六!F29+续六!G29</f>
        <v>88</v>
      </c>
      <c r="E29" s="46" t="n">
        <f aca="false">(D29/C29-1)*100</f>
        <v>203.448275862069</v>
      </c>
      <c r="F29" s="65" t="n">
        <v>39</v>
      </c>
      <c r="G29" s="66" t="n">
        <v>7</v>
      </c>
      <c r="H29" s="38"/>
    </row>
    <row r="30" customFormat="false" ht="14.25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customFormat="false" ht="14.25" hidden="false" customHeight="true" outlineLevel="0" collapsed="false">
      <c r="A31" s="36" t="s">
        <v>206</v>
      </c>
      <c r="B31" s="36"/>
      <c r="C31" s="36"/>
      <c r="D31" s="36"/>
      <c r="E31" s="36"/>
      <c r="F31" s="36"/>
      <c r="G31" s="36"/>
    </row>
  </sheetData>
  <mergeCells count="8">
    <mergeCell ref="A1:G1"/>
    <mergeCell ref="A2:G2"/>
    <mergeCell ref="A3:A4"/>
    <mergeCell ref="B3:B4"/>
    <mergeCell ref="C3:E3"/>
    <mergeCell ref="F3:G3"/>
    <mergeCell ref="A30:G30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29.24"/>
    <col collapsed="false" customWidth="true" hidden="false" outlineLevel="0" max="2" min="2" style="49" width="8.62"/>
    <col collapsed="false" customWidth="true" hidden="false" outlineLevel="0" max="7" min="3" style="1" width="8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5"/>
      <c r="B2" s="35"/>
      <c r="C2" s="35"/>
      <c r="D2" s="35"/>
      <c r="E2" s="35"/>
      <c r="F2" s="35"/>
      <c r="G2" s="35"/>
    </row>
    <row r="3" customFormat="false" ht="31.5" hidden="false" customHeight="true" outlineLevel="0" collapsed="false">
      <c r="A3" s="69" t="s">
        <v>1</v>
      </c>
      <c r="B3" s="5" t="s">
        <v>2</v>
      </c>
      <c r="C3" s="37" t="s">
        <v>4</v>
      </c>
      <c r="D3" s="37"/>
      <c r="E3" s="37"/>
      <c r="F3" s="37"/>
      <c r="G3" s="37"/>
    </row>
    <row r="4" customFormat="false" ht="31.5" hidden="false" customHeight="true" outlineLevel="0" collapsed="false">
      <c r="A4" s="69"/>
      <c r="B4" s="5"/>
      <c r="C4" s="70" t="s">
        <v>41</v>
      </c>
      <c r="D4" s="70" t="s">
        <v>42</v>
      </c>
      <c r="E4" s="70" t="s">
        <v>43</v>
      </c>
      <c r="F4" s="70" t="s">
        <v>44</v>
      </c>
      <c r="G4" s="71" t="s">
        <v>45</v>
      </c>
    </row>
    <row r="5" customFormat="false" ht="21.6" hidden="false" customHeight="true" outlineLevel="0" collapsed="false">
      <c r="A5" s="73" t="s">
        <v>176</v>
      </c>
      <c r="B5" s="114" t="s">
        <v>177</v>
      </c>
      <c r="C5" s="116" t="n">
        <v>388</v>
      </c>
      <c r="D5" s="116" t="n">
        <v>432</v>
      </c>
      <c r="E5" s="116" t="n">
        <v>436</v>
      </c>
      <c r="F5" s="116" t="n">
        <v>449</v>
      </c>
      <c r="G5" s="117" t="n">
        <v>380</v>
      </c>
    </row>
    <row r="6" customFormat="false" ht="21.6" hidden="false" customHeight="true" outlineLevel="0" collapsed="false">
      <c r="A6" s="16" t="s">
        <v>178</v>
      </c>
      <c r="B6" s="96" t="s">
        <v>177</v>
      </c>
      <c r="C6" s="21" t="n">
        <v>388</v>
      </c>
      <c r="D6" s="21" t="n">
        <v>432</v>
      </c>
      <c r="E6" s="21" t="n">
        <v>436</v>
      </c>
      <c r="F6" s="21" t="n">
        <v>449</v>
      </c>
      <c r="G6" s="22" t="n">
        <v>380</v>
      </c>
    </row>
    <row r="7" customFormat="false" ht="21.6" hidden="false" customHeight="true" outlineLevel="0" collapsed="false">
      <c r="A7" s="16" t="s">
        <v>170</v>
      </c>
      <c r="B7" s="96" t="s">
        <v>177</v>
      </c>
      <c r="C7" s="21"/>
      <c r="D7" s="21"/>
      <c r="E7" s="21"/>
      <c r="F7" s="21"/>
      <c r="G7" s="22"/>
    </row>
    <row r="8" customFormat="false" ht="21.6" hidden="false" customHeight="true" outlineLevel="0" collapsed="false">
      <c r="A8" s="16" t="s">
        <v>179</v>
      </c>
      <c r="B8" s="96" t="s">
        <v>180</v>
      </c>
      <c r="C8" s="21" t="n">
        <v>54125</v>
      </c>
      <c r="D8" s="21" t="n">
        <v>29583</v>
      </c>
      <c r="E8" s="21" t="n">
        <v>38468</v>
      </c>
      <c r="F8" s="21" t="n">
        <v>29300</v>
      </c>
      <c r="G8" s="22" t="n">
        <v>46407</v>
      </c>
    </row>
    <row r="9" customFormat="false" ht="21.6" hidden="false" customHeight="true" outlineLevel="0" collapsed="false">
      <c r="A9" s="16" t="s">
        <v>181</v>
      </c>
      <c r="B9" s="96" t="s">
        <v>180</v>
      </c>
      <c r="C9" s="21" t="n">
        <v>54125</v>
      </c>
      <c r="D9" s="21" t="n">
        <v>29583</v>
      </c>
      <c r="E9" s="21" t="n">
        <v>38468</v>
      </c>
      <c r="F9" s="21" t="n">
        <v>29300</v>
      </c>
      <c r="G9" s="22" t="n">
        <v>46407</v>
      </c>
    </row>
    <row r="10" customFormat="false" ht="21.6" hidden="false" customHeight="true" outlineLevel="0" collapsed="false">
      <c r="A10" s="16" t="s">
        <v>182</v>
      </c>
      <c r="B10" s="96" t="s">
        <v>180</v>
      </c>
      <c r="C10" s="21"/>
      <c r="D10" s="21"/>
      <c r="E10" s="21"/>
      <c r="F10" s="21"/>
      <c r="G10" s="22"/>
    </row>
    <row r="11" customFormat="false" ht="21.6" hidden="false" customHeight="true" outlineLevel="0" collapsed="false">
      <c r="A11" s="16" t="s">
        <v>183</v>
      </c>
      <c r="B11" s="96" t="s">
        <v>184</v>
      </c>
      <c r="C11" s="21" t="n">
        <v>50271</v>
      </c>
      <c r="D11" s="21" t="n">
        <v>52325</v>
      </c>
      <c r="E11" s="21" t="n">
        <v>51165</v>
      </c>
      <c r="F11" s="21" t="n">
        <v>55034</v>
      </c>
      <c r="G11" s="22" t="n">
        <v>38670</v>
      </c>
    </row>
    <row r="12" customFormat="false" ht="21.6" hidden="false" customHeight="true" outlineLevel="0" collapsed="false">
      <c r="A12" s="16" t="s">
        <v>178</v>
      </c>
      <c r="B12" s="96" t="s">
        <v>184</v>
      </c>
      <c r="C12" s="21" t="n">
        <v>50271</v>
      </c>
      <c r="D12" s="21" t="n">
        <v>52325</v>
      </c>
      <c r="E12" s="21" t="n">
        <v>51165</v>
      </c>
      <c r="F12" s="21" t="n">
        <v>55034</v>
      </c>
      <c r="G12" s="22" t="n">
        <v>38670</v>
      </c>
    </row>
    <row r="13" customFormat="false" ht="21.6" hidden="false" customHeight="true" outlineLevel="0" collapsed="false">
      <c r="A13" s="16" t="s">
        <v>185</v>
      </c>
      <c r="B13" s="96" t="s">
        <v>184</v>
      </c>
      <c r="C13" s="97"/>
      <c r="D13" s="21"/>
      <c r="E13" s="21"/>
      <c r="F13" s="21"/>
      <c r="G13" s="22"/>
    </row>
    <row r="14" customFormat="false" ht="21.6" hidden="false" customHeight="true" outlineLevel="0" collapsed="false">
      <c r="A14" s="16" t="s">
        <v>186</v>
      </c>
      <c r="B14" s="96" t="s">
        <v>187</v>
      </c>
      <c r="C14" s="21" t="n">
        <v>23</v>
      </c>
      <c r="D14" s="21" t="n">
        <v>19</v>
      </c>
      <c r="E14" s="21" t="n">
        <v>27</v>
      </c>
      <c r="F14" s="21" t="n">
        <v>23</v>
      </c>
      <c r="G14" s="22" t="n">
        <v>11</v>
      </c>
    </row>
    <row r="15" customFormat="false" ht="21.6" hidden="false" customHeight="true" outlineLevel="0" collapsed="false">
      <c r="A15" s="16" t="s">
        <v>188</v>
      </c>
      <c r="B15" s="96" t="s">
        <v>12</v>
      </c>
      <c r="C15" s="21" t="n">
        <v>15845</v>
      </c>
      <c r="D15" s="21" t="n">
        <v>13938</v>
      </c>
      <c r="E15" s="21" t="n">
        <v>23905</v>
      </c>
      <c r="F15" s="21" t="n">
        <v>24259</v>
      </c>
      <c r="G15" s="22" t="n">
        <v>14060</v>
      </c>
    </row>
    <row r="16" customFormat="false" ht="21.6" hidden="false" customHeight="true" outlineLevel="0" collapsed="false">
      <c r="A16" s="16" t="s">
        <v>189</v>
      </c>
      <c r="B16" s="96" t="s">
        <v>190</v>
      </c>
      <c r="C16" s="21" t="n">
        <v>1728</v>
      </c>
      <c r="D16" s="21" t="n">
        <v>1890</v>
      </c>
      <c r="E16" s="21" t="n">
        <v>3847</v>
      </c>
      <c r="F16" s="21" t="n">
        <v>1477</v>
      </c>
      <c r="G16" s="22" t="n">
        <v>1058</v>
      </c>
    </row>
    <row r="17" customFormat="false" ht="21.6" hidden="false" customHeight="true" outlineLevel="0" collapsed="false">
      <c r="A17" s="16" t="s">
        <v>191</v>
      </c>
      <c r="B17" s="96" t="s">
        <v>190</v>
      </c>
      <c r="C17" s="21" t="n">
        <v>114510</v>
      </c>
      <c r="D17" s="21" t="n">
        <v>100978</v>
      </c>
      <c r="E17" s="21" t="n">
        <v>177818</v>
      </c>
      <c r="F17" s="21" t="n">
        <v>186037</v>
      </c>
      <c r="G17" s="22" t="n">
        <v>107972</v>
      </c>
    </row>
    <row r="18" customFormat="false" ht="21.6" hidden="false" customHeight="true" outlineLevel="0" collapsed="false">
      <c r="A18" s="16" t="s">
        <v>192</v>
      </c>
      <c r="B18" s="96" t="s">
        <v>190</v>
      </c>
      <c r="C18" s="21" t="n">
        <v>57281</v>
      </c>
      <c r="D18" s="21" t="n">
        <v>70699</v>
      </c>
      <c r="E18" s="21" t="n">
        <v>124784</v>
      </c>
      <c r="F18" s="21" t="n">
        <v>103024</v>
      </c>
      <c r="G18" s="22" t="n">
        <v>54772</v>
      </c>
    </row>
    <row r="19" customFormat="false" ht="21.6" hidden="false" customHeight="true" outlineLevel="0" collapsed="false">
      <c r="A19" s="16" t="s">
        <v>193</v>
      </c>
      <c r="B19" s="96" t="s">
        <v>190</v>
      </c>
      <c r="C19" s="21" t="n">
        <v>2110</v>
      </c>
      <c r="D19" s="21" t="n">
        <v>2740</v>
      </c>
      <c r="E19" s="21" t="n">
        <v>3013</v>
      </c>
      <c r="F19" s="21" t="n">
        <v>4579</v>
      </c>
      <c r="G19" s="22" t="n">
        <v>2608</v>
      </c>
    </row>
    <row r="20" customFormat="false" ht="21.6" hidden="false" customHeight="true" outlineLevel="0" collapsed="false">
      <c r="A20" s="16" t="s">
        <v>194</v>
      </c>
      <c r="B20" s="96" t="s">
        <v>190</v>
      </c>
      <c r="C20" s="21" t="n">
        <v>14003</v>
      </c>
      <c r="D20" s="21" t="n">
        <v>15339</v>
      </c>
      <c r="E20" s="21" t="n">
        <v>25300</v>
      </c>
      <c r="F20" s="21" t="n">
        <v>25739</v>
      </c>
      <c r="G20" s="22" t="n">
        <v>17339</v>
      </c>
    </row>
    <row r="21" customFormat="false" ht="21.6" hidden="false" customHeight="true" outlineLevel="0" collapsed="false">
      <c r="A21" s="16" t="s">
        <v>195</v>
      </c>
      <c r="B21" s="96" t="s">
        <v>196</v>
      </c>
      <c r="C21" s="62" t="n">
        <v>8.07</v>
      </c>
      <c r="D21" s="62" t="n">
        <v>8.79</v>
      </c>
      <c r="E21" s="62" t="n">
        <v>16.13</v>
      </c>
      <c r="F21" s="62" t="n">
        <v>14.32</v>
      </c>
      <c r="G21" s="64" t="n">
        <v>7.29</v>
      </c>
    </row>
    <row r="22" customFormat="false" ht="21.6" hidden="false" customHeight="true" outlineLevel="0" collapsed="false">
      <c r="A22" s="59" t="s">
        <v>197</v>
      </c>
      <c r="B22" s="115"/>
      <c r="C22" s="39"/>
      <c r="D22" s="39"/>
      <c r="E22" s="39"/>
      <c r="F22" s="39"/>
      <c r="G22" s="40"/>
    </row>
    <row r="23" customFormat="false" ht="21.6" hidden="false" customHeight="true" outlineLevel="0" collapsed="false">
      <c r="A23" s="16" t="s">
        <v>198</v>
      </c>
      <c r="B23" s="17" t="s">
        <v>199</v>
      </c>
      <c r="C23" s="21" t="n">
        <v>22836</v>
      </c>
      <c r="D23" s="21" t="n">
        <v>261</v>
      </c>
      <c r="E23" s="21" t="n">
        <v>12851</v>
      </c>
      <c r="F23" s="21" t="n">
        <v>6250</v>
      </c>
      <c r="G23" s="22" t="n">
        <v>3129</v>
      </c>
    </row>
    <row r="24" customFormat="false" ht="21.6" hidden="false" customHeight="true" outlineLevel="0" collapsed="false">
      <c r="A24" s="16" t="s">
        <v>200</v>
      </c>
      <c r="B24" s="17" t="s">
        <v>199</v>
      </c>
      <c r="C24" s="21" t="n">
        <v>6930</v>
      </c>
      <c r="D24" s="21" t="n">
        <v>0</v>
      </c>
      <c r="E24" s="21" t="n">
        <v>4713</v>
      </c>
      <c r="F24" s="21" t="n">
        <v>783</v>
      </c>
      <c r="G24" s="22" t="n">
        <v>1541</v>
      </c>
    </row>
    <row r="25" customFormat="false" ht="21.6" hidden="false" customHeight="true" outlineLevel="0" collapsed="false">
      <c r="A25" s="16" t="s">
        <v>201</v>
      </c>
      <c r="B25" s="17" t="s">
        <v>199</v>
      </c>
      <c r="C25" s="21" t="n">
        <v>15906</v>
      </c>
      <c r="D25" s="21" t="n">
        <v>261</v>
      </c>
      <c r="E25" s="21" t="n">
        <v>8138</v>
      </c>
      <c r="F25" s="21" t="n">
        <v>5467</v>
      </c>
      <c r="G25" s="22" t="n">
        <v>1588</v>
      </c>
    </row>
    <row r="26" customFormat="false" ht="21.6" hidden="false" customHeight="true" outlineLevel="0" collapsed="false">
      <c r="A26" s="16" t="s">
        <v>202</v>
      </c>
      <c r="B26" s="17" t="s">
        <v>199</v>
      </c>
      <c r="C26" s="21" t="n">
        <v>4325</v>
      </c>
      <c r="D26" s="21" t="n">
        <v>116</v>
      </c>
      <c r="E26" s="21" t="n">
        <v>531</v>
      </c>
      <c r="F26" s="21" t="n">
        <v>3432</v>
      </c>
      <c r="G26" s="22" t="n">
        <v>108</v>
      </c>
    </row>
    <row r="27" customFormat="false" ht="21.6" hidden="false" customHeight="true" outlineLevel="0" collapsed="false">
      <c r="A27" s="16" t="s">
        <v>203</v>
      </c>
      <c r="B27" s="17" t="s">
        <v>199</v>
      </c>
      <c r="C27" s="21" t="n">
        <v>13034</v>
      </c>
      <c r="D27" s="21" t="n">
        <v>116</v>
      </c>
      <c r="E27" s="21" t="n">
        <v>8120</v>
      </c>
      <c r="F27" s="21" t="n">
        <v>559</v>
      </c>
      <c r="G27" s="22" t="n">
        <v>1341</v>
      </c>
    </row>
    <row r="28" customFormat="false" ht="21.6" hidden="false" customHeight="true" outlineLevel="0" collapsed="false">
      <c r="A28" s="16" t="s">
        <v>204</v>
      </c>
      <c r="B28" s="17" t="s">
        <v>120</v>
      </c>
      <c r="C28" s="21" t="n">
        <v>14</v>
      </c>
      <c r="D28" s="21" t="n">
        <v>6</v>
      </c>
      <c r="E28" s="21" t="n">
        <v>10</v>
      </c>
      <c r="F28" s="21" t="n">
        <v>1</v>
      </c>
      <c r="G28" s="22" t="n">
        <v>11</v>
      </c>
    </row>
    <row r="29" customFormat="false" ht="21.6" hidden="false" customHeight="true" outlineLevel="0" collapsed="false">
      <c r="A29" s="28" t="s">
        <v>205</v>
      </c>
      <c r="B29" s="29" t="s">
        <v>120</v>
      </c>
      <c r="C29" s="65" t="n">
        <v>14</v>
      </c>
      <c r="D29" s="65" t="n">
        <v>6</v>
      </c>
      <c r="E29" s="65" t="n">
        <v>10</v>
      </c>
      <c r="F29" s="65" t="n">
        <v>1</v>
      </c>
      <c r="G29" s="66" t="n">
        <v>11</v>
      </c>
    </row>
    <row r="30" customFormat="false" ht="14.25" hidden="false" customHeight="true" outlineLevel="0" collapsed="false">
      <c r="A30" s="118"/>
      <c r="B30" s="118"/>
      <c r="C30" s="118"/>
      <c r="D30" s="118"/>
      <c r="E30" s="118"/>
      <c r="F30" s="118"/>
      <c r="G30" s="118"/>
    </row>
    <row r="31" customFormat="false" ht="14.25" hidden="false" customHeight="true" outlineLevel="0" collapsed="false">
      <c r="A31" s="43" t="s">
        <v>208</v>
      </c>
      <c r="B31" s="43"/>
      <c r="C31" s="43"/>
      <c r="D31" s="43"/>
      <c r="E31" s="43"/>
      <c r="F31" s="43"/>
      <c r="G31" s="43"/>
    </row>
  </sheetData>
  <mergeCells count="7">
    <mergeCell ref="A1:G1"/>
    <mergeCell ref="A2:G2"/>
    <mergeCell ref="A3:A4"/>
    <mergeCell ref="B3:B4"/>
    <mergeCell ref="C3:G3"/>
    <mergeCell ref="A30:G30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26.87"/>
    <col collapsed="false" customWidth="true" hidden="false" outlineLevel="0" max="2" min="2" style="49" width="8.74"/>
    <col collapsed="false" customWidth="false" hidden="false" outlineLevel="0" max="3" min="3" style="1" width="8.99"/>
    <col collapsed="false" customWidth="true" hidden="false" outlineLevel="0" max="4" min="4" style="1" width="9.5"/>
    <col collapsed="false" customWidth="false" hidden="false" outlineLevel="0" max="257" min="5" style="1" width="8.99"/>
  </cols>
  <sheetData>
    <row r="1" customFormat="false" ht="27.75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5"/>
      <c r="B2" s="35"/>
      <c r="C2" s="35"/>
      <c r="D2" s="35"/>
      <c r="E2" s="35"/>
      <c r="F2" s="35"/>
      <c r="G2" s="35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51" t="s">
        <v>7</v>
      </c>
      <c r="F4" s="8" t="s">
        <v>8</v>
      </c>
      <c r="G4" s="9" t="s">
        <v>9</v>
      </c>
    </row>
    <row r="5" customFormat="false" ht="20.1" hidden="false" customHeight="true" outlineLevel="0" collapsed="false">
      <c r="A5" s="73" t="s">
        <v>210</v>
      </c>
      <c r="B5" s="70" t="s">
        <v>199</v>
      </c>
      <c r="C5" s="116" t="n">
        <v>16677</v>
      </c>
      <c r="D5" s="48" t="n">
        <f aca="false">F5+G5+续七!C5+续七!D5+续七!E5+续七!F5+续七!G5</f>
        <v>9409</v>
      </c>
      <c r="E5" s="76" t="n">
        <f aca="false">(D5/C5-1)*100</f>
        <v>-43.5809797925286</v>
      </c>
      <c r="F5" s="116" t="n">
        <v>7987</v>
      </c>
      <c r="G5" s="117" t="n">
        <v>1370</v>
      </c>
      <c r="H5" s="38"/>
    </row>
    <row r="6" customFormat="false" ht="20.1" hidden="false" customHeight="true" outlineLevel="0" collapsed="false">
      <c r="A6" s="16" t="s">
        <v>205</v>
      </c>
      <c r="B6" s="17" t="s">
        <v>199</v>
      </c>
      <c r="C6" s="21" t="n">
        <v>16677</v>
      </c>
      <c r="D6" s="18" t="n">
        <f aca="false">F6+G6+续七!C6+续七!D6+续七!E6+续七!F6+续七!G6</f>
        <v>9409</v>
      </c>
      <c r="E6" s="45" t="n">
        <f aca="false">(D6/C6-1)*100</f>
        <v>-43.5809797925286</v>
      </c>
      <c r="F6" s="21" t="n">
        <v>7987</v>
      </c>
      <c r="G6" s="22" t="n">
        <v>1370</v>
      </c>
      <c r="H6" s="38"/>
    </row>
    <row r="7" customFormat="false" ht="20.1" hidden="false" customHeight="true" outlineLevel="0" collapsed="false">
      <c r="A7" s="16" t="s">
        <v>211</v>
      </c>
      <c r="B7" s="17" t="s">
        <v>199</v>
      </c>
      <c r="C7" s="21" t="n">
        <v>22705</v>
      </c>
      <c r="D7" s="18" t="n">
        <f aca="false">F7+G7+续七!C7+续七!D7+续七!E7+续七!F7+续七!G7</f>
        <v>16846</v>
      </c>
      <c r="E7" s="45" t="n">
        <f aca="false">(D7/C7-1)*100</f>
        <v>-25.8048887910152</v>
      </c>
      <c r="F7" s="21" t="n">
        <v>8175</v>
      </c>
      <c r="G7" s="22" t="n">
        <v>2802</v>
      </c>
      <c r="H7" s="38"/>
    </row>
    <row r="8" customFormat="false" ht="20.1" hidden="false" customHeight="true" outlineLevel="0" collapsed="false">
      <c r="A8" s="16" t="s">
        <v>212</v>
      </c>
      <c r="B8" s="17" t="s">
        <v>199</v>
      </c>
      <c r="C8" s="21" t="n">
        <v>22705</v>
      </c>
      <c r="D8" s="18" t="n">
        <f aca="false">F8+G8+续七!C8+续七!D8+续七!E8+续七!F8+续七!G8</f>
        <v>16846</v>
      </c>
      <c r="E8" s="45" t="n">
        <f aca="false">(D8/C8-1)*100</f>
        <v>-25.8048887910152</v>
      </c>
      <c r="F8" s="21" t="n">
        <v>8175</v>
      </c>
      <c r="G8" s="22" t="n">
        <v>2802</v>
      </c>
      <c r="H8" s="38"/>
    </row>
    <row r="9" customFormat="false" ht="20.1" hidden="false" customHeight="true" outlineLevel="0" collapsed="false">
      <c r="A9" s="16" t="s">
        <v>213</v>
      </c>
      <c r="B9" s="17" t="s">
        <v>214</v>
      </c>
      <c r="C9" s="62" t="n">
        <v>840.44</v>
      </c>
      <c r="D9" s="79" t="n">
        <v>1065.57</v>
      </c>
      <c r="E9" s="45" t="n">
        <f aca="false">(D9/C9-1)*100</f>
        <v>26.7871591071343</v>
      </c>
      <c r="F9" s="62" t="n">
        <v>125.89</v>
      </c>
      <c r="G9" s="64" t="n">
        <v>259.65</v>
      </c>
      <c r="H9" s="38"/>
    </row>
    <row r="10" customFormat="false" ht="20.1" hidden="false" customHeight="true" outlineLevel="0" collapsed="false">
      <c r="A10" s="16" t="s">
        <v>215</v>
      </c>
      <c r="B10" s="17" t="s">
        <v>214</v>
      </c>
      <c r="C10" s="62" t="n">
        <v>366.68</v>
      </c>
      <c r="D10" s="79" t="n">
        <f aca="false">F10+G10+续七!C10+续七!D10+续七!E10+续七!F10+续七!G10</f>
        <v>439.54</v>
      </c>
      <c r="E10" s="45" t="n">
        <f aca="false">(D10/C10-1)*100</f>
        <v>19.8701865386713</v>
      </c>
      <c r="F10" s="62" t="n">
        <v>36.65</v>
      </c>
      <c r="G10" s="64" t="n">
        <v>206.15</v>
      </c>
      <c r="H10" s="38"/>
    </row>
    <row r="11" customFormat="false" ht="20.1" hidden="false" customHeight="true" outlineLevel="0" collapsed="false">
      <c r="A11" s="16" t="s">
        <v>216</v>
      </c>
      <c r="B11" s="17" t="s">
        <v>214</v>
      </c>
      <c r="C11" s="62" t="n">
        <v>4.13</v>
      </c>
      <c r="D11" s="79" t="n">
        <v>4.49</v>
      </c>
      <c r="E11" s="45" t="n">
        <f aca="false">(D11/C11-1)*100</f>
        <v>8.71670702179177</v>
      </c>
      <c r="F11" s="62" t="n">
        <v>1.43</v>
      </c>
      <c r="G11" s="64" t="n">
        <v>2.29</v>
      </c>
      <c r="H11" s="38"/>
    </row>
    <row r="12" customFormat="false" ht="20.1" hidden="false" customHeight="true" outlineLevel="0" collapsed="false">
      <c r="A12" s="16" t="s">
        <v>217</v>
      </c>
      <c r="B12" s="17" t="s">
        <v>214</v>
      </c>
      <c r="C12" s="119" t="n">
        <v>0.2825</v>
      </c>
      <c r="D12" s="79" t="n">
        <f aca="false">F12+G12+续七!C12+续七!D12+续七!E12+续七!F12+续七!G12</f>
        <v>0.38</v>
      </c>
      <c r="E12" s="45" t="n">
        <f aca="false">(D12/C12-1)*100</f>
        <v>34.5132743362832</v>
      </c>
      <c r="F12" s="62" t="n">
        <v>0.17</v>
      </c>
      <c r="G12" s="64" t="n">
        <v>0.2</v>
      </c>
      <c r="H12" s="38"/>
    </row>
    <row r="13" customFormat="false" ht="20.1" hidden="false" customHeight="true" outlineLevel="0" collapsed="false">
      <c r="A13" s="16" t="s">
        <v>218</v>
      </c>
      <c r="B13" s="17" t="s">
        <v>214</v>
      </c>
      <c r="C13" s="62" t="n">
        <v>3.85</v>
      </c>
      <c r="D13" s="79" t="n">
        <f aca="false">F13+G13+续七!C13+续七!D13+续七!E13+续七!F13+续七!G13</f>
        <v>4.12</v>
      </c>
      <c r="E13" s="45" t="n">
        <v>0.1</v>
      </c>
      <c r="F13" s="62" t="n">
        <v>1.26</v>
      </c>
      <c r="G13" s="64" t="n">
        <v>2.09</v>
      </c>
      <c r="H13" s="38"/>
    </row>
    <row r="14" customFormat="false" ht="20.1" hidden="false" customHeight="true" outlineLevel="0" collapsed="false">
      <c r="A14" s="16" t="s">
        <v>219</v>
      </c>
      <c r="B14" s="17" t="s">
        <v>214</v>
      </c>
      <c r="C14" s="62" t="n">
        <v>836.31</v>
      </c>
      <c r="D14" s="79" t="n">
        <v>1061.08</v>
      </c>
      <c r="E14" s="45" t="n">
        <f aca="false">(D14/C14-1)*100</f>
        <v>26.8763975081011</v>
      </c>
      <c r="F14" s="62" t="n">
        <v>124.46</v>
      </c>
      <c r="G14" s="64" t="n">
        <v>257.36</v>
      </c>
      <c r="H14" s="38"/>
    </row>
    <row r="15" customFormat="false" ht="20.1" hidden="false" customHeight="true" outlineLevel="0" collapsed="false">
      <c r="A15" s="16" t="s">
        <v>220</v>
      </c>
      <c r="B15" s="17" t="s">
        <v>221</v>
      </c>
      <c r="C15" s="62" t="n">
        <v>35.84</v>
      </c>
      <c r="D15" s="79" t="n">
        <v>46.08</v>
      </c>
      <c r="E15" s="45" t="n">
        <f aca="false">(D15/C15-1)*100</f>
        <v>28.5714285714286</v>
      </c>
      <c r="F15" s="62" t="n">
        <v>6.39</v>
      </c>
      <c r="G15" s="64" t="n">
        <v>11.38</v>
      </c>
      <c r="H15" s="38"/>
    </row>
    <row r="16" customFormat="false" ht="20.1" hidden="false" customHeight="true" outlineLevel="0" collapsed="false">
      <c r="A16" s="16" t="s">
        <v>222</v>
      </c>
      <c r="B16" s="17" t="s">
        <v>199</v>
      </c>
      <c r="C16" s="62" t="n">
        <v>1267.47</v>
      </c>
      <c r="D16" s="79" t="n">
        <f aca="false">F16+G16+续七!C16+续七!D16+续七!E16+续七!F16+续七!G16</f>
        <v>1388.52</v>
      </c>
      <c r="E16" s="45" t="n">
        <f aca="false">(D16/C16-1)*100</f>
        <v>9.55052190584391</v>
      </c>
      <c r="F16" s="62" t="n">
        <v>446.15</v>
      </c>
      <c r="G16" s="64" t="n">
        <v>703.31</v>
      </c>
      <c r="H16" s="38"/>
    </row>
    <row r="17" customFormat="false" ht="20.1" hidden="false" customHeight="true" outlineLevel="0" collapsed="false">
      <c r="A17" s="59" t="s">
        <v>223</v>
      </c>
      <c r="B17" s="17"/>
      <c r="C17" s="12"/>
      <c r="D17" s="18"/>
      <c r="E17" s="45"/>
      <c r="F17" s="39"/>
      <c r="G17" s="40"/>
      <c r="H17" s="38"/>
    </row>
    <row r="18" customFormat="false" ht="20.1" hidden="false" customHeight="true" outlineLevel="0" collapsed="false">
      <c r="A18" s="16" t="s">
        <v>224</v>
      </c>
      <c r="B18" s="17" t="s">
        <v>12</v>
      </c>
      <c r="C18" s="21" t="n">
        <v>201839</v>
      </c>
      <c r="D18" s="18" t="n">
        <f aca="false">F18+G18+续七!C18+续七!D18+续七!E18+续七!F18+续七!G18</f>
        <v>250906</v>
      </c>
      <c r="E18" s="45" t="n">
        <f aca="false">(D18/C18-1)*100</f>
        <v>24.3099698274367</v>
      </c>
      <c r="F18" s="21" t="n">
        <v>85169</v>
      </c>
      <c r="G18" s="22" t="n">
        <v>35815</v>
      </c>
      <c r="H18" s="38"/>
    </row>
    <row r="19" customFormat="false" ht="20.1" hidden="false" customHeight="true" outlineLevel="0" collapsed="false">
      <c r="A19" s="16" t="s">
        <v>225</v>
      </c>
      <c r="B19" s="17" t="s">
        <v>12</v>
      </c>
      <c r="C19" s="21" t="n">
        <v>35252</v>
      </c>
      <c r="D19" s="18" t="n">
        <f aca="false">F19+G19+续七!C19+续七!D19+续七!E19+续七!F19+续七!G19</f>
        <v>41993</v>
      </c>
      <c r="E19" s="45" t="n">
        <f aca="false">(D19/C19-1)*100</f>
        <v>19.1223193010326</v>
      </c>
      <c r="F19" s="21" t="n">
        <v>14282</v>
      </c>
      <c r="G19" s="22" t="n">
        <v>5255</v>
      </c>
      <c r="H19" s="38"/>
    </row>
    <row r="20" customFormat="false" ht="20.1" hidden="false" customHeight="true" outlineLevel="0" collapsed="false">
      <c r="A20" s="16" t="s">
        <v>226</v>
      </c>
      <c r="B20" s="17" t="s">
        <v>12</v>
      </c>
      <c r="C20" s="21" t="n">
        <v>47347</v>
      </c>
      <c r="D20" s="18" t="n">
        <f aca="false">F20+G20+续七!C20+续七!D20+续七!E20+续七!F20+续七!G20</f>
        <v>54722</v>
      </c>
      <c r="E20" s="45" t="n">
        <f aca="false">(D20/C20-1)*100</f>
        <v>15.5764884786787</v>
      </c>
      <c r="F20" s="21" t="n">
        <v>18246</v>
      </c>
      <c r="G20" s="22" t="n">
        <v>10556</v>
      </c>
      <c r="H20" s="38"/>
    </row>
    <row r="21" customFormat="false" ht="20.1" hidden="false" customHeight="true" outlineLevel="0" collapsed="false">
      <c r="A21" s="16" t="s">
        <v>227</v>
      </c>
      <c r="B21" s="17" t="s">
        <v>12</v>
      </c>
      <c r="C21" s="21" t="n">
        <v>792043</v>
      </c>
      <c r="D21" s="18" t="n">
        <f aca="false">F21+G21+续七!C21+续七!D21+续七!E21+续七!F21+续七!G21</f>
        <v>945488</v>
      </c>
      <c r="E21" s="45" t="n">
        <f aca="false">(D21/C21-1)*100</f>
        <v>19.3733168527466</v>
      </c>
      <c r="F21" s="21" t="n">
        <v>217499</v>
      </c>
      <c r="G21" s="22" t="n">
        <v>80514</v>
      </c>
      <c r="H21" s="38"/>
    </row>
    <row r="22" customFormat="false" ht="20.1" hidden="false" customHeight="true" outlineLevel="0" collapsed="false">
      <c r="A22" s="16" t="s">
        <v>228</v>
      </c>
      <c r="B22" s="17" t="s">
        <v>12</v>
      </c>
      <c r="C22" s="21" t="n">
        <v>110613</v>
      </c>
      <c r="D22" s="18" t="n">
        <f aca="false">F22+G22+续七!C22+续七!D22+续七!E22+续七!F22+续七!G22</f>
        <v>130364</v>
      </c>
      <c r="E22" s="45" t="n">
        <f aca="false">(D22/C22-1)*100</f>
        <v>17.8559482158517</v>
      </c>
      <c r="F22" s="21" t="n">
        <v>39716</v>
      </c>
      <c r="G22" s="22" t="n">
        <v>16570</v>
      </c>
      <c r="H22" s="38"/>
    </row>
    <row r="23" customFormat="false" ht="20.1" hidden="false" customHeight="true" outlineLevel="0" collapsed="false">
      <c r="A23" s="16" t="s">
        <v>229</v>
      </c>
      <c r="B23" s="17" t="s">
        <v>12</v>
      </c>
      <c r="C23" s="21" t="n">
        <v>171053</v>
      </c>
      <c r="D23" s="18" t="n">
        <f aca="false">F23+G23+续七!C23+续七!D23+续七!E23+续七!F23+续七!G23</f>
        <v>198631</v>
      </c>
      <c r="E23" s="45" t="n">
        <f aca="false">(D23/C23-1)*100</f>
        <v>16.1224883515636</v>
      </c>
      <c r="F23" s="21" t="n">
        <v>38464</v>
      </c>
      <c r="G23" s="22" t="n">
        <v>17450</v>
      </c>
      <c r="H23" s="38"/>
    </row>
    <row r="24" customFormat="false" ht="20.1" hidden="false" customHeight="true" outlineLevel="0" collapsed="false">
      <c r="A24" s="16" t="s">
        <v>230</v>
      </c>
      <c r="B24" s="17" t="s">
        <v>12</v>
      </c>
      <c r="C24" s="21" t="n">
        <v>6652</v>
      </c>
      <c r="D24" s="18" t="n">
        <f aca="false">F24+G24+续七!C24+续七!D24+续七!E24+续七!F24+续七!G24</f>
        <v>7961</v>
      </c>
      <c r="E24" s="45" t="n">
        <f aca="false">(D24/C24-1)*100</f>
        <v>19.6782922429344</v>
      </c>
      <c r="F24" s="21" t="n">
        <v>2946</v>
      </c>
      <c r="G24" s="22" t="n">
        <v>606</v>
      </c>
      <c r="H24" s="38"/>
    </row>
    <row r="25" customFormat="false" ht="20.1" hidden="false" customHeight="true" outlineLevel="0" collapsed="false">
      <c r="A25" s="16" t="s">
        <v>231</v>
      </c>
      <c r="B25" s="17" t="s">
        <v>12</v>
      </c>
      <c r="C25" s="21" t="n">
        <v>115495</v>
      </c>
      <c r="D25" s="18" t="n">
        <f aca="false">F25+G25+续七!C25+续七!D25+续七!E25+续七!F25+续七!G25</f>
        <v>131786</v>
      </c>
      <c r="E25" s="45" t="n">
        <f aca="false">(D25/C25-1)*100</f>
        <v>14.1053725269492</v>
      </c>
      <c r="F25" s="21" t="n">
        <v>11715</v>
      </c>
      <c r="G25" s="22" t="n">
        <v>9045</v>
      </c>
      <c r="H25" s="38"/>
    </row>
    <row r="26" customFormat="false" ht="20.1" hidden="false" customHeight="true" outlineLevel="0" collapsed="false">
      <c r="A26" s="16" t="s">
        <v>232</v>
      </c>
      <c r="B26" s="17" t="s">
        <v>12</v>
      </c>
      <c r="C26" s="21" t="n">
        <v>67631</v>
      </c>
      <c r="D26" s="18" t="n">
        <f aca="false">F26+G26+续七!C26+续七!D26+续七!E26+续七!F26+续七!G26</f>
        <v>82177</v>
      </c>
      <c r="E26" s="45" t="n">
        <f aca="false">(D26/C26-1)*100</f>
        <v>21.5078883943754</v>
      </c>
      <c r="F26" s="21" t="n">
        <v>6942</v>
      </c>
      <c r="G26" s="22" t="n">
        <v>4634</v>
      </c>
      <c r="H26" s="38"/>
    </row>
    <row r="27" customFormat="false" ht="20.1" hidden="false" customHeight="true" outlineLevel="0" collapsed="false">
      <c r="A27" s="16" t="s">
        <v>233</v>
      </c>
      <c r="B27" s="17" t="s">
        <v>12</v>
      </c>
      <c r="C27" s="21" t="n">
        <v>18172</v>
      </c>
      <c r="D27" s="18" t="n">
        <f aca="false">F27+G27+续七!C27+续七!D27+续七!E27+续七!F27+续七!G27</f>
        <v>24827</v>
      </c>
      <c r="E27" s="45" t="n">
        <f aca="false">(D27/C27-1)*100</f>
        <v>36.6222760290557</v>
      </c>
      <c r="F27" s="21" t="n">
        <v>11875</v>
      </c>
      <c r="G27" s="22" t="n">
        <v>51</v>
      </c>
      <c r="H27" s="38"/>
    </row>
    <row r="28" customFormat="false" ht="20.1" hidden="false" customHeight="true" outlineLevel="0" collapsed="false">
      <c r="A28" s="16" t="s">
        <v>234</v>
      </c>
      <c r="B28" s="17" t="s">
        <v>12</v>
      </c>
      <c r="C28" s="21" t="n">
        <v>105422</v>
      </c>
      <c r="D28" s="18" t="n">
        <f aca="false">F28+G28+续七!C28+续七!D28+续七!E28+续七!F28+续七!G28</f>
        <v>147455</v>
      </c>
      <c r="E28" s="45" t="n">
        <f aca="false">(D28/C28-1)*100</f>
        <v>39.8711843827664</v>
      </c>
      <c r="F28" s="21" t="n">
        <v>15027</v>
      </c>
      <c r="G28" s="22" t="n">
        <v>10793</v>
      </c>
      <c r="H28" s="38"/>
    </row>
    <row r="29" customFormat="false" ht="20.1" hidden="false" customHeight="true" outlineLevel="0" collapsed="false">
      <c r="A29" s="16" t="s">
        <v>235</v>
      </c>
      <c r="B29" s="17" t="s">
        <v>12</v>
      </c>
      <c r="C29" s="18" t="n">
        <f aca="false">SUM(C30:C31)</f>
        <v>393477</v>
      </c>
      <c r="D29" s="18" t="n">
        <f aca="false">F29+G29+续七!C29+续七!D29+续七!E29+续七!F29+续七!G29</f>
        <v>496035</v>
      </c>
      <c r="E29" s="45" t="n">
        <f aca="false">(D29/C29-1)*100</f>
        <v>26.0645476101526</v>
      </c>
      <c r="F29" s="18" t="n">
        <f aca="false">SUM(F30:F31)</f>
        <v>233745</v>
      </c>
      <c r="G29" s="20" t="n">
        <f aca="false">SUM(G30:G31)</f>
        <v>62032</v>
      </c>
      <c r="H29" s="38"/>
    </row>
    <row r="30" customFormat="false" ht="20.1" hidden="false" customHeight="true" outlineLevel="0" collapsed="false">
      <c r="A30" s="16" t="s">
        <v>236</v>
      </c>
      <c r="B30" s="17" t="s">
        <v>12</v>
      </c>
      <c r="C30" s="21" t="n">
        <v>195163</v>
      </c>
      <c r="D30" s="18" t="n">
        <f aca="false">F30+G30+续七!C30+续七!D30+续七!E30+续七!F30+续七!G30</f>
        <v>252109</v>
      </c>
      <c r="E30" s="45" t="n">
        <f aca="false">(D30/C30-1)*100</f>
        <v>29.1786865338205</v>
      </c>
      <c r="F30" s="21" t="n">
        <v>128901</v>
      </c>
      <c r="G30" s="22" t="n">
        <v>25616</v>
      </c>
      <c r="H30" s="38"/>
    </row>
    <row r="31" customFormat="false" ht="20.1" hidden="false" customHeight="true" outlineLevel="0" collapsed="false">
      <c r="A31" s="28" t="s">
        <v>237</v>
      </c>
      <c r="B31" s="29" t="s">
        <v>12</v>
      </c>
      <c r="C31" s="65" t="n">
        <v>198314</v>
      </c>
      <c r="D31" s="107" t="n">
        <f aca="false">F31+G31+续七!C31+续七!D31+续七!E31+续七!F31+续七!G31</f>
        <v>243926</v>
      </c>
      <c r="E31" s="46" t="n">
        <f aca="false">(D31/C31-1)*100</f>
        <v>22.9998890648164</v>
      </c>
      <c r="F31" s="65" t="n">
        <v>104844</v>
      </c>
      <c r="G31" s="66" t="n">
        <v>36416</v>
      </c>
      <c r="H31" s="38"/>
    </row>
    <row r="32" customFormat="false" ht="14.25" hidden="false" customHeight="true" outlineLevel="0" collapsed="false">
      <c r="A32" s="118"/>
      <c r="B32" s="118"/>
      <c r="C32" s="118"/>
      <c r="D32" s="118"/>
      <c r="E32" s="118"/>
      <c r="F32" s="118"/>
      <c r="G32" s="118"/>
    </row>
    <row r="33" customFormat="false" ht="14.25" hidden="false" customHeight="true" outlineLevel="0" collapsed="false">
      <c r="A33" s="36" t="s">
        <v>238</v>
      </c>
      <c r="B33" s="36"/>
      <c r="C33" s="36"/>
      <c r="D33" s="36"/>
      <c r="E33" s="36"/>
      <c r="F33" s="36"/>
      <c r="G33" s="36"/>
    </row>
  </sheetData>
  <mergeCells count="8">
    <mergeCell ref="A1:G1"/>
    <mergeCell ref="A2:G2"/>
    <mergeCell ref="A3:A4"/>
    <mergeCell ref="B3:B4"/>
    <mergeCell ref="C3:E3"/>
    <mergeCell ref="F3:G3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26.87"/>
    <col collapsed="false" customWidth="false" hidden="false" outlineLevel="0" max="2" min="2" style="49" width="8.99"/>
    <col collapsed="false" customWidth="true" hidden="false" outlineLevel="0" max="3" min="3" style="1" width="9.24"/>
    <col collapsed="false" customWidth="false" hidden="false" outlineLevel="0" max="257" min="4" style="1" width="8.99"/>
  </cols>
  <sheetData>
    <row r="1" customFormat="false" ht="27.75" hidden="false" customHeight="true" outlineLevel="0" collapsed="false">
      <c r="A1" s="2" t="s">
        <v>239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5"/>
      <c r="B2" s="35"/>
      <c r="C2" s="35"/>
      <c r="D2" s="35"/>
      <c r="E2" s="35"/>
      <c r="F2" s="35"/>
      <c r="G2" s="35"/>
    </row>
    <row r="3" customFormat="false" ht="31.5" hidden="false" customHeight="true" outlineLevel="0" collapsed="false">
      <c r="A3" s="69" t="s">
        <v>1</v>
      </c>
      <c r="B3" s="5" t="s">
        <v>2</v>
      </c>
      <c r="C3" s="37" t="s">
        <v>4</v>
      </c>
      <c r="D3" s="37"/>
      <c r="E3" s="37"/>
      <c r="F3" s="37"/>
      <c r="G3" s="37"/>
    </row>
    <row r="4" customFormat="false" ht="31.5" hidden="false" customHeight="true" outlineLevel="0" collapsed="false">
      <c r="A4" s="69"/>
      <c r="B4" s="5"/>
      <c r="C4" s="70" t="s">
        <v>41</v>
      </c>
      <c r="D4" s="70" t="s">
        <v>42</v>
      </c>
      <c r="E4" s="70" t="s">
        <v>43</v>
      </c>
      <c r="F4" s="70" t="s">
        <v>44</v>
      </c>
      <c r="G4" s="71" t="s">
        <v>45</v>
      </c>
    </row>
    <row r="5" customFormat="false" ht="20.1" hidden="false" customHeight="true" outlineLevel="0" collapsed="false">
      <c r="A5" s="73" t="s">
        <v>210</v>
      </c>
      <c r="B5" s="70" t="s">
        <v>199</v>
      </c>
      <c r="C5" s="116" t="n">
        <v>-2674</v>
      </c>
      <c r="D5" s="116" t="n">
        <v>547</v>
      </c>
      <c r="E5" s="116" t="n">
        <v>1227</v>
      </c>
      <c r="F5" s="116" t="n">
        <v>51</v>
      </c>
      <c r="G5" s="117" t="n">
        <v>901</v>
      </c>
    </row>
    <row r="6" customFormat="false" ht="20.1" hidden="false" customHeight="true" outlineLevel="0" collapsed="false">
      <c r="A6" s="16" t="s">
        <v>205</v>
      </c>
      <c r="B6" s="17" t="s">
        <v>199</v>
      </c>
      <c r="C6" s="21" t="n">
        <v>-2674</v>
      </c>
      <c r="D6" s="21" t="n">
        <v>547</v>
      </c>
      <c r="E6" s="21" t="n">
        <v>1227</v>
      </c>
      <c r="F6" s="21" t="n">
        <v>51</v>
      </c>
      <c r="G6" s="22" t="n">
        <v>901</v>
      </c>
    </row>
    <row r="7" customFormat="false" ht="20.1" hidden="false" customHeight="true" outlineLevel="0" collapsed="false">
      <c r="A7" s="16" t="s">
        <v>211</v>
      </c>
      <c r="B7" s="17" t="s">
        <v>199</v>
      </c>
      <c r="C7" s="21" t="n">
        <v>2022</v>
      </c>
      <c r="D7" s="21" t="n">
        <v>403</v>
      </c>
      <c r="E7" s="21" t="n">
        <v>1510</v>
      </c>
      <c r="F7" s="21" t="n">
        <v>555</v>
      </c>
      <c r="G7" s="22" t="n">
        <v>1379</v>
      </c>
    </row>
    <row r="8" customFormat="false" ht="20.1" hidden="false" customHeight="true" outlineLevel="0" collapsed="false">
      <c r="A8" s="16" t="s">
        <v>212</v>
      </c>
      <c r="B8" s="17" t="s">
        <v>199</v>
      </c>
      <c r="C8" s="21" t="n">
        <v>2022</v>
      </c>
      <c r="D8" s="21" t="n">
        <v>403</v>
      </c>
      <c r="E8" s="21" t="n">
        <v>1510</v>
      </c>
      <c r="F8" s="21" t="n">
        <v>555</v>
      </c>
      <c r="G8" s="22" t="n">
        <v>1379</v>
      </c>
    </row>
    <row r="9" customFormat="false" ht="20.1" hidden="false" customHeight="true" outlineLevel="0" collapsed="false">
      <c r="A9" s="16" t="s">
        <v>213</v>
      </c>
      <c r="B9" s="17" t="s">
        <v>214</v>
      </c>
      <c r="C9" s="62" t="n">
        <v>237.58</v>
      </c>
      <c r="D9" s="62" t="n">
        <v>85.76</v>
      </c>
      <c r="E9" s="62" t="n">
        <v>126.32</v>
      </c>
      <c r="F9" s="62" t="n">
        <v>121</v>
      </c>
      <c r="G9" s="64" t="n">
        <v>109.38</v>
      </c>
    </row>
    <row r="10" customFormat="false" ht="20.1" hidden="false" customHeight="true" outlineLevel="0" collapsed="false">
      <c r="A10" s="16" t="s">
        <v>215</v>
      </c>
      <c r="B10" s="17" t="s">
        <v>214</v>
      </c>
      <c r="C10" s="62" t="n">
        <v>25.12</v>
      </c>
      <c r="D10" s="62" t="n">
        <v>36.16</v>
      </c>
      <c r="E10" s="62" t="n">
        <v>44.2</v>
      </c>
      <c r="F10" s="62" t="n">
        <v>50.26</v>
      </c>
      <c r="G10" s="64" t="n">
        <v>41</v>
      </c>
    </row>
    <row r="11" customFormat="false" ht="20.1" hidden="false" customHeight="true" outlineLevel="0" collapsed="false">
      <c r="A11" s="16" t="s">
        <v>216</v>
      </c>
      <c r="B11" s="17" t="s">
        <v>214</v>
      </c>
      <c r="C11" s="62"/>
      <c r="D11" s="62" t="n">
        <v>0.02</v>
      </c>
      <c r="E11" s="62" t="n">
        <v>0.01</v>
      </c>
      <c r="F11" s="62" t="n">
        <v>0.74</v>
      </c>
      <c r="G11" s="64" t="n">
        <v>0.01</v>
      </c>
    </row>
    <row r="12" customFormat="false" ht="20.1" hidden="false" customHeight="true" outlineLevel="0" collapsed="false">
      <c r="A12" s="16" t="s">
        <v>217</v>
      </c>
      <c r="B12" s="17" t="s">
        <v>214</v>
      </c>
      <c r="C12" s="62"/>
      <c r="D12" s="62"/>
      <c r="E12" s="62"/>
      <c r="F12" s="62" t="n">
        <v>0.01</v>
      </c>
      <c r="G12" s="64"/>
    </row>
    <row r="13" customFormat="false" ht="20.1" hidden="false" customHeight="true" outlineLevel="0" collapsed="false">
      <c r="A13" s="16" t="s">
        <v>218</v>
      </c>
      <c r="B13" s="17" t="s">
        <v>214</v>
      </c>
      <c r="C13" s="62"/>
      <c r="D13" s="62" t="n">
        <v>0.02</v>
      </c>
      <c r="E13" s="62" t="n">
        <v>0.01</v>
      </c>
      <c r="F13" s="62" t="n">
        <v>0.73</v>
      </c>
      <c r="G13" s="64" t="n">
        <v>0.01</v>
      </c>
    </row>
    <row r="14" customFormat="false" ht="20.1" hidden="false" customHeight="true" outlineLevel="0" collapsed="false">
      <c r="A14" s="16" t="s">
        <v>219</v>
      </c>
      <c r="B14" s="17" t="s">
        <v>214</v>
      </c>
      <c r="C14" s="62" t="n">
        <v>237.58</v>
      </c>
      <c r="D14" s="62" t="n">
        <v>85.74</v>
      </c>
      <c r="E14" s="62" t="n">
        <v>126.3</v>
      </c>
      <c r="F14" s="62" t="n">
        <v>120.26</v>
      </c>
      <c r="G14" s="64" t="n">
        <v>109.37</v>
      </c>
    </row>
    <row r="15" customFormat="false" ht="20.1" hidden="false" customHeight="true" outlineLevel="0" collapsed="false">
      <c r="A15" s="16" t="s">
        <v>220</v>
      </c>
      <c r="B15" s="17" t="s">
        <v>221</v>
      </c>
      <c r="C15" s="62" t="n">
        <v>7.94</v>
      </c>
      <c r="D15" s="62" t="n">
        <v>3.97</v>
      </c>
      <c r="E15" s="62" t="n">
        <v>5.39</v>
      </c>
      <c r="F15" s="62" t="n">
        <v>6.09</v>
      </c>
      <c r="G15" s="64" t="n">
        <v>4.9</v>
      </c>
    </row>
    <row r="16" customFormat="false" ht="20.1" hidden="false" customHeight="true" outlineLevel="0" collapsed="false">
      <c r="A16" s="16" t="s">
        <v>222</v>
      </c>
      <c r="B16" s="17" t="s">
        <v>199</v>
      </c>
      <c r="C16" s="62" t="n">
        <v>0</v>
      </c>
      <c r="D16" s="62" t="n">
        <v>5.1</v>
      </c>
      <c r="E16" s="62" t="n">
        <v>3.95</v>
      </c>
      <c r="F16" s="62" t="n">
        <v>226.79</v>
      </c>
      <c r="G16" s="64" t="n">
        <v>3.22</v>
      </c>
    </row>
    <row r="17" customFormat="false" ht="20.1" hidden="false" customHeight="true" outlineLevel="0" collapsed="false">
      <c r="A17" s="59" t="s">
        <v>223</v>
      </c>
      <c r="B17" s="17"/>
      <c r="C17" s="39"/>
      <c r="D17" s="39"/>
      <c r="E17" s="39"/>
      <c r="F17" s="39"/>
      <c r="G17" s="40"/>
    </row>
    <row r="18" customFormat="false" ht="20.1" hidden="false" customHeight="true" outlineLevel="0" collapsed="false">
      <c r="A18" s="16" t="s">
        <v>224</v>
      </c>
      <c r="B18" s="17" t="s">
        <v>12</v>
      </c>
      <c r="C18" s="21" t="n">
        <v>30741</v>
      </c>
      <c r="D18" s="21" t="n">
        <v>14020</v>
      </c>
      <c r="E18" s="21" t="n">
        <v>28091</v>
      </c>
      <c r="F18" s="21" t="n">
        <v>25228</v>
      </c>
      <c r="G18" s="22" t="n">
        <v>31842</v>
      </c>
    </row>
    <row r="19" customFormat="false" ht="20.1" hidden="false" customHeight="true" outlineLevel="0" collapsed="false">
      <c r="A19" s="16" t="s">
        <v>225</v>
      </c>
      <c r="B19" s="17" t="s">
        <v>12</v>
      </c>
      <c r="C19" s="21" t="n">
        <v>5914</v>
      </c>
      <c r="D19" s="21" t="n">
        <v>1581</v>
      </c>
      <c r="E19" s="21" t="n">
        <v>3638</v>
      </c>
      <c r="F19" s="21" t="n">
        <v>3529</v>
      </c>
      <c r="G19" s="22" t="n">
        <v>7794</v>
      </c>
    </row>
    <row r="20" customFormat="false" ht="20.1" hidden="false" customHeight="true" outlineLevel="0" collapsed="false">
      <c r="A20" s="16" t="s">
        <v>226</v>
      </c>
      <c r="B20" s="17" t="s">
        <v>12</v>
      </c>
      <c r="C20" s="21" t="n">
        <v>6276</v>
      </c>
      <c r="D20" s="21" t="n">
        <v>3835</v>
      </c>
      <c r="E20" s="21" t="n">
        <v>6456</v>
      </c>
      <c r="F20" s="21" t="n">
        <v>5228</v>
      </c>
      <c r="G20" s="22" t="n">
        <v>4125</v>
      </c>
    </row>
    <row r="21" customFormat="false" ht="20.1" hidden="false" customHeight="true" outlineLevel="0" collapsed="false">
      <c r="A21" s="16" t="s">
        <v>227</v>
      </c>
      <c r="B21" s="17" t="s">
        <v>12</v>
      </c>
      <c r="C21" s="21" t="n">
        <v>147170</v>
      </c>
      <c r="D21" s="21" t="n">
        <v>98895</v>
      </c>
      <c r="E21" s="21" t="n">
        <v>163535</v>
      </c>
      <c r="F21" s="21" t="n">
        <v>132915</v>
      </c>
      <c r="G21" s="22" t="n">
        <v>104960</v>
      </c>
    </row>
    <row r="22" customFormat="false" ht="20.1" hidden="false" customHeight="true" outlineLevel="0" collapsed="false">
      <c r="A22" s="16" t="s">
        <v>228</v>
      </c>
      <c r="B22" s="17" t="s">
        <v>12</v>
      </c>
      <c r="C22" s="21" t="n">
        <v>19968</v>
      </c>
      <c r="D22" s="21" t="n">
        <v>13093</v>
      </c>
      <c r="E22" s="21" t="n">
        <v>18342</v>
      </c>
      <c r="F22" s="21" t="n">
        <v>11567</v>
      </c>
      <c r="G22" s="22" t="n">
        <v>11108</v>
      </c>
    </row>
    <row r="23" customFormat="false" ht="20.1" hidden="false" customHeight="true" outlineLevel="0" collapsed="false">
      <c r="A23" s="16" t="s">
        <v>229</v>
      </c>
      <c r="B23" s="17" t="s">
        <v>12</v>
      </c>
      <c r="C23" s="21" t="n">
        <v>26278</v>
      </c>
      <c r="D23" s="21" t="n">
        <v>23634</v>
      </c>
      <c r="E23" s="21" t="n">
        <v>39037</v>
      </c>
      <c r="F23" s="21" t="n">
        <v>32576</v>
      </c>
      <c r="G23" s="22" t="n">
        <v>21192</v>
      </c>
    </row>
    <row r="24" customFormat="false" ht="20.1" hidden="false" customHeight="true" outlineLevel="0" collapsed="false">
      <c r="A24" s="16" t="s">
        <v>230</v>
      </c>
      <c r="B24" s="17" t="s">
        <v>12</v>
      </c>
      <c r="C24" s="21" t="n">
        <v>670</v>
      </c>
      <c r="D24" s="21" t="n">
        <v>1339</v>
      </c>
      <c r="E24" s="21" t="n">
        <v>633</v>
      </c>
      <c r="F24" s="21" t="n">
        <v>572</v>
      </c>
      <c r="G24" s="22" t="n">
        <v>1195</v>
      </c>
    </row>
    <row r="25" customFormat="false" ht="20.1" hidden="false" customHeight="true" outlineLevel="0" collapsed="false">
      <c r="A25" s="16" t="s">
        <v>231</v>
      </c>
      <c r="B25" s="17" t="s">
        <v>12</v>
      </c>
      <c r="C25" s="21" t="n">
        <v>26743</v>
      </c>
      <c r="D25" s="21" t="n">
        <v>18317</v>
      </c>
      <c r="E25" s="21" t="n">
        <v>29059</v>
      </c>
      <c r="F25" s="21" t="n">
        <v>20944</v>
      </c>
      <c r="G25" s="22" t="n">
        <v>15963</v>
      </c>
    </row>
    <row r="26" customFormat="false" ht="20.1" hidden="false" customHeight="true" outlineLevel="0" collapsed="false">
      <c r="A26" s="16" t="s">
        <v>232</v>
      </c>
      <c r="B26" s="17" t="s">
        <v>12</v>
      </c>
      <c r="C26" s="21" t="n">
        <v>11989</v>
      </c>
      <c r="D26" s="21" t="n">
        <v>9837</v>
      </c>
      <c r="E26" s="21" t="n">
        <v>21833</v>
      </c>
      <c r="F26" s="21" t="n">
        <v>16671</v>
      </c>
      <c r="G26" s="22" t="n">
        <v>10271</v>
      </c>
    </row>
    <row r="27" customFormat="false" ht="20.1" hidden="false" customHeight="true" outlineLevel="0" collapsed="false">
      <c r="A27" s="16" t="s">
        <v>233</v>
      </c>
      <c r="B27" s="17" t="s">
        <v>12</v>
      </c>
      <c r="C27" s="21" t="n">
        <v>4984</v>
      </c>
      <c r="D27" s="21" t="n">
        <v>2011</v>
      </c>
      <c r="E27" s="21" t="n">
        <v>2206</v>
      </c>
      <c r="F27" s="21" t="n">
        <v>1470</v>
      </c>
      <c r="G27" s="22" t="n">
        <v>2230</v>
      </c>
    </row>
    <row r="28" customFormat="false" ht="20.1" hidden="false" customHeight="true" outlineLevel="0" collapsed="false">
      <c r="A28" s="16" t="s">
        <v>234</v>
      </c>
      <c r="B28" s="17" t="s">
        <v>12</v>
      </c>
      <c r="C28" s="21" t="n">
        <v>32722</v>
      </c>
      <c r="D28" s="21" t="n">
        <v>15177</v>
      </c>
      <c r="E28" s="21" t="n">
        <v>25339</v>
      </c>
      <c r="F28" s="21" t="n">
        <v>24759</v>
      </c>
      <c r="G28" s="22" t="n">
        <v>23638</v>
      </c>
    </row>
    <row r="29" customFormat="false" ht="20.1" hidden="false" customHeight="true" outlineLevel="0" collapsed="false">
      <c r="A29" s="16" t="s">
        <v>240</v>
      </c>
      <c r="B29" s="17" t="s">
        <v>12</v>
      </c>
      <c r="C29" s="18" t="n">
        <f aca="false">SUM(C30:C31)</f>
        <v>52651</v>
      </c>
      <c r="D29" s="18" t="n">
        <f aca="false">SUM(D30:D31)</f>
        <v>20044</v>
      </c>
      <c r="E29" s="18" t="n">
        <f aca="false">SUM(E30:E31)</f>
        <v>39663</v>
      </c>
      <c r="F29" s="18" t="n">
        <f aca="false">SUM(F30:F31)</f>
        <v>34661</v>
      </c>
      <c r="G29" s="20" t="n">
        <f aca="false">SUM(G30:G31)</f>
        <v>53239</v>
      </c>
    </row>
    <row r="30" customFormat="false" ht="20.1" hidden="false" customHeight="true" outlineLevel="0" collapsed="false">
      <c r="A30" s="16" t="s">
        <v>236</v>
      </c>
      <c r="B30" s="17" t="s">
        <v>12</v>
      </c>
      <c r="C30" s="21" t="n">
        <v>27135</v>
      </c>
      <c r="D30" s="21" t="n">
        <v>6748</v>
      </c>
      <c r="E30" s="21" t="n">
        <v>15616</v>
      </c>
      <c r="F30" s="21" t="n">
        <v>15727</v>
      </c>
      <c r="G30" s="22" t="n">
        <v>32366</v>
      </c>
    </row>
    <row r="31" customFormat="false" ht="20.1" hidden="false" customHeight="true" outlineLevel="0" collapsed="false">
      <c r="A31" s="28" t="s">
        <v>237</v>
      </c>
      <c r="B31" s="29" t="s">
        <v>12</v>
      </c>
      <c r="C31" s="65" t="n">
        <v>25516</v>
      </c>
      <c r="D31" s="65" t="n">
        <v>13296</v>
      </c>
      <c r="E31" s="65" t="n">
        <v>24047</v>
      </c>
      <c r="F31" s="65" t="n">
        <v>18934</v>
      </c>
      <c r="G31" s="66" t="n">
        <v>20873</v>
      </c>
    </row>
    <row r="32" customFormat="false" ht="14.25" hidden="false" customHeight="true" outlineLevel="0" collapsed="false">
      <c r="A32" s="118"/>
      <c r="B32" s="118"/>
      <c r="C32" s="118"/>
      <c r="D32" s="118"/>
      <c r="E32" s="118"/>
      <c r="F32" s="118"/>
      <c r="G32" s="118"/>
    </row>
    <row r="33" customFormat="false" ht="14.25" hidden="false" customHeight="true" outlineLevel="0" collapsed="false">
      <c r="A33" s="43" t="s">
        <v>241</v>
      </c>
      <c r="B33" s="43"/>
      <c r="C33" s="43"/>
      <c r="D33" s="43"/>
      <c r="E33" s="43"/>
      <c r="F33" s="43"/>
      <c r="G33" s="43"/>
    </row>
  </sheetData>
  <mergeCells count="7">
    <mergeCell ref="A1:G1"/>
    <mergeCell ref="A2:G2"/>
    <mergeCell ref="A3:A4"/>
    <mergeCell ref="B3:B4"/>
    <mergeCell ref="C3:G3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14" activeCellId="0" sqref="G14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26.87"/>
    <col collapsed="false" customWidth="false" hidden="false" outlineLevel="0" max="2" min="2" style="49" width="8.99"/>
    <col collapsed="false" customWidth="true" hidden="false" outlineLevel="0" max="4" min="3" style="1" width="9.62"/>
    <col collapsed="false" customWidth="true" hidden="false" outlineLevel="0" max="5" min="5" style="1" width="8.5"/>
    <col collapsed="false" customWidth="true" hidden="false" outlineLevel="0" max="6" min="6" style="1" width="8.62"/>
    <col collapsed="false" customWidth="true" hidden="false" outlineLevel="0" max="7" min="7" style="1" width="8.87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5"/>
      <c r="B2" s="35"/>
      <c r="C2" s="35"/>
      <c r="D2" s="35"/>
      <c r="E2" s="35"/>
      <c r="F2" s="35"/>
      <c r="G2" s="35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51" t="s">
        <v>7</v>
      </c>
      <c r="F4" s="8" t="s">
        <v>8</v>
      </c>
      <c r="G4" s="9" t="s">
        <v>9</v>
      </c>
    </row>
    <row r="5" customFormat="false" ht="19.5" hidden="false" customHeight="true" outlineLevel="0" collapsed="false">
      <c r="A5" s="73" t="s">
        <v>243</v>
      </c>
      <c r="B5" s="70" t="s">
        <v>12</v>
      </c>
      <c r="C5" s="116" t="n">
        <v>4095868</v>
      </c>
      <c r="D5" s="48" t="n">
        <f aca="false">F5+G5+续八!C5+续八!D5+续八!E5+续八!F5+续八!G5</f>
        <v>5000191</v>
      </c>
      <c r="E5" s="76" t="n">
        <f aca="false">(D5/C5-1)*100</f>
        <v>22.0789097695531</v>
      </c>
      <c r="F5" s="116" t="n">
        <v>1936752</v>
      </c>
      <c r="G5" s="117" t="n">
        <v>481939</v>
      </c>
      <c r="H5" s="38"/>
    </row>
    <row r="6" customFormat="false" ht="19.5" hidden="false" customHeight="true" outlineLevel="0" collapsed="false">
      <c r="A6" s="16" t="s">
        <v>244</v>
      </c>
      <c r="B6" s="17" t="s">
        <v>12</v>
      </c>
      <c r="C6" s="21" t="n">
        <v>2636044</v>
      </c>
      <c r="D6" s="18" t="n">
        <f aca="false">F6+G6+续八!C6+续八!D6+续八!E6+续八!F6+续八!G6</f>
        <v>3143292</v>
      </c>
      <c r="E6" s="45" t="n">
        <f aca="false">(D6/C6-1)*100</f>
        <v>19.2427743998203</v>
      </c>
      <c r="F6" s="21" t="n">
        <v>808838</v>
      </c>
      <c r="G6" s="22" t="n">
        <v>290113</v>
      </c>
      <c r="H6" s="38"/>
    </row>
    <row r="7" customFormat="false" ht="19.5" hidden="false" customHeight="true" outlineLevel="0" collapsed="false">
      <c r="A7" s="16" t="s">
        <v>245</v>
      </c>
      <c r="B7" s="17" t="s">
        <v>12</v>
      </c>
      <c r="C7" s="21" t="n">
        <v>2942590</v>
      </c>
      <c r="D7" s="18" t="n">
        <f aca="false">F7+G7+续八!C7+续八!D7+续八!E7+续八!F7+续八!G7</f>
        <v>3386886</v>
      </c>
      <c r="E7" s="45" t="n">
        <f aca="false">(D7/C7-1)*100</f>
        <v>15.0988075131092</v>
      </c>
      <c r="F7" s="21" t="n">
        <v>1714057</v>
      </c>
      <c r="G7" s="22" t="n">
        <v>314932</v>
      </c>
      <c r="H7" s="38"/>
    </row>
    <row r="8" customFormat="false" ht="19.5" hidden="false" customHeight="true" outlineLevel="0" collapsed="false">
      <c r="A8" s="16" t="s">
        <v>246</v>
      </c>
      <c r="B8" s="17" t="s">
        <v>12</v>
      </c>
      <c r="C8" s="120" t="n">
        <f aca="false">C9+C10</f>
        <v>14793764.44</v>
      </c>
      <c r="D8" s="121" t="n">
        <f aca="false">F8+G8+续八!C8+续八!D8+续八!E8+续八!F8+续八!G8</f>
        <v>9320190</v>
      </c>
      <c r="E8" s="122" t="n">
        <f aca="false">(D8/C8-1)*100</f>
        <v>-36.9991996438737</v>
      </c>
      <c r="F8" s="18"/>
      <c r="G8" s="123" t="n">
        <f aca="false">SUM(G9:G10)</f>
        <v>5268184</v>
      </c>
      <c r="H8" s="38"/>
    </row>
    <row r="9" customFormat="false" ht="19.5" hidden="false" customHeight="true" outlineLevel="0" collapsed="false">
      <c r="A9" s="16" t="s">
        <v>247</v>
      </c>
      <c r="B9" s="17" t="s">
        <v>12</v>
      </c>
      <c r="C9" s="124" t="n">
        <v>10921153</v>
      </c>
      <c r="D9" s="121" t="n">
        <f aca="false">F9+G9+续八!C9+续八!D9+续八!E9+续八!F9+续八!G9</f>
        <v>6800993</v>
      </c>
      <c r="E9" s="125" t="n">
        <f aca="false">(D9/C9-1)*100</f>
        <v>-37.7264195456286</v>
      </c>
      <c r="F9" s="21"/>
      <c r="G9" s="126" t="n">
        <v>4413489</v>
      </c>
      <c r="H9" s="38"/>
    </row>
    <row r="10" customFormat="false" ht="19.5" hidden="false" customHeight="true" outlineLevel="0" collapsed="false">
      <c r="A10" s="16" t="s">
        <v>248</v>
      </c>
      <c r="B10" s="17" t="s">
        <v>12</v>
      </c>
      <c r="C10" s="124" t="n">
        <v>3872611.44</v>
      </c>
      <c r="D10" s="18" t="n">
        <f aca="false">F10+G10+续八!C10+续八!D10+续八!E10+续八!F10+续八!G10</f>
        <v>2519197</v>
      </c>
      <c r="E10" s="45" t="n">
        <f aca="false">(D10/C10-1)*100</f>
        <v>-34.9483665213776</v>
      </c>
      <c r="F10" s="21"/>
      <c r="G10" s="22" t="n">
        <v>854695</v>
      </c>
      <c r="H10" s="38"/>
    </row>
    <row r="11" customFormat="false" ht="19.5" hidden="false" customHeight="true" outlineLevel="0" collapsed="false">
      <c r="A11" s="16" t="s">
        <v>249</v>
      </c>
      <c r="B11" s="17" t="s">
        <v>12</v>
      </c>
      <c r="C11" s="120" t="n">
        <f aca="false">C12+C13</f>
        <v>50828.823502</v>
      </c>
      <c r="D11" s="121" t="n">
        <f aca="false">F11+G11+续八!C11+续八!D11+续八!E11+续八!F11+续八!G11</f>
        <v>60992.403594</v>
      </c>
      <c r="E11" s="122" t="n">
        <f aca="false">(D11/C11-1)*100</f>
        <v>19.9957020283975</v>
      </c>
      <c r="F11" s="18"/>
      <c r="G11" s="123" t="n">
        <f aca="false">SUM(G12:G13)</f>
        <v>30447.246538</v>
      </c>
      <c r="H11" s="38"/>
    </row>
    <row r="12" customFormat="false" ht="19.5" hidden="false" customHeight="true" outlineLevel="0" collapsed="false">
      <c r="A12" s="16" t="s">
        <v>247</v>
      </c>
      <c r="B12" s="17" t="s">
        <v>12</v>
      </c>
      <c r="C12" s="124" t="n">
        <v>17190</v>
      </c>
      <c r="D12" s="121" t="n">
        <f aca="false">F12+G12+续八!C12+续八!D12+续八!E12+续八!F12+续八!G12</f>
        <v>20728.102159</v>
      </c>
      <c r="E12" s="125" t="n">
        <f aca="false">(D12/C12-1)*100</f>
        <v>20.5823278592205</v>
      </c>
      <c r="F12" s="21"/>
      <c r="G12" s="126" t="n">
        <v>12400</v>
      </c>
      <c r="H12" s="38"/>
    </row>
    <row r="13" customFormat="false" ht="19.5" hidden="false" customHeight="true" outlineLevel="0" collapsed="false">
      <c r="A13" s="16" t="s">
        <v>248</v>
      </c>
      <c r="B13" s="17" t="s">
        <v>12</v>
      </c>
      <c r="C13" s="124" t="n">
        <v>33638.823502</v>
      </c>
      <c r="D13" s="18" t="n">
        <f aca="false">F13+G13+续八!C13+续八!D13+续八!E13+续八!F13+续八!G13</f>
        <v>40264.301435</v>
      </c>
      <c r="E13" s="45" t="n">
        <f aca="false">(D13/C13-1)*100</f>
        <v>19.6959264422731</v>
      </c>
      <c r="F13" s="21"/>
      <c r="G13" s="22" t="n">
        <v>18047.246538</v>
      </c>
      <c r="H13" s="38"/>
    </row>
    <row r="14" customFormat="false" ht="19.5" hidden="false" customHeight="true" outlineLevel="0" collapsed="false">
      <c r="A14" s="16" t="s">
        <v>250</v>
      </c>
      <c r="B14" s="17" t="s">
        <v>12</v>
      </c>
      <c r="C14" s="120" t="n">
        <f aca="false">C15+C16</f>
        <v>16015.356566</v>
      </c>
      <c r="D14" s="121" t="n">
        <f aca="false">F14+G14+续八!C14+续八!D14+续八!E14+续八!F14+续八!G14</f>
        <v>18003.618447</v>
      </c>
      <c r="E14" s="122" t="n">
        <f aca="false">(D14/C14-1)*100</f>
        <v>12.4147212883228</v>
      </c>
      <c r="F14" s="18"/>
      <c r="G14" s="123" t="n">
        <f aca="false">SUM(G15:G16)</f>
        <v>8442.34924</v>
      </c>
      <c r="H14" s="38"/>
    </row>
    <row r="15" customFormat="false" ht="19.5" hidden="false" customHeight="true" outlineLevel="0" collapsed="false">
      <c r="A15" s="16" t="s">
        <v>247</v>
      </c>
      <c r="B15" s="17" t="s">
        <v>12</v>
      </c>
      <c r="C15" s="124" t="n">
        <v>9424</v>
      </c>
      <c r="D15" s="121" t="n">
        <f aca="false">F15+G15+续八!C15+续八!D15+续八!E15+续八!F15+续八!G15</f>
        <v>10268.640403</v>
      </c>
      <c r="E15" s="125" t="n">
        <f aca="false">(D15/C15-1)*100</f>
        <v>8.96265283319186</v>
      </c>
      <c r="F15" s="21"/>
      <c r="G15" s="126" t="n">
        <v>5355</v>
      </c>
      <c r="H15" s="38"/>
    </row>
    <row r="16" customFormat="false" ht="19.5" hidden="false" customHeight="true" outlineLevel="0" collapsed="false">
      <c r="A16" s="16" t="s">
        <v>248</v>
      </c>
      <c r="B16" s="17" t="s">
        <v>12</v>
      </c>
      <c r="C16" s="124" t="n">
        <v>6591.356566</v>
      </c>
      <c r="D16" s="18" t="n">
        <f aca="false">F16+G16+续八!C16+续八!D16+续八!E16+续八!F16+续八!G16</f>
        <v>7734.978044</v>
      </c>
      <c r="E16" s="45" t="n">
        <f aca="false">(D16/C16-1)*100</f>
        <v>17.3503203255474</v>
      </c>
      <c r="F16" s="21"/>
      <c r="G16" s="22" t="n">
        <v>3087.34924</v>
      </c>
      <c r="H16" s="38"/>
    </row>
    <row r="17" customFormat="false" ht="19.5" hidden="false" customHeight="true" outlineLevel="0" collapsed="false">
      <c r="A17" s="59" t="s">
        <v>251</v>
      </c>
      <c r="B17" s="17"/>
      <c r="C17" s="12"/>
      <c r="D17" s="18"/>
      <c r="E17" s="45"/>
      <c r="F17" s="12"/>
      <c r="G17" s="61"/>
      <c r="H17" s="38"/>
    </row>
    <row r="18" customFormat="false" ht="19.5" hidden="false" customHeight="true" outlineLevel="0" collapsed="false">
      <c r="A18" s="16" t="s">
        <v>252</v>
      </c>
      <c r="B18" s="17" t="s">
        <v>253</v>
      </c>
      <c r="C18" s="21" t="n">
        <v>245</v>
      </c>
      <c r="D18" s="18" t="n">
        <f aca="false">F18+G18+续八!C18+续八!D18+续八!E18+续八!F18+续八!G18</f>
        <v>422</v>
      </c>
      <c r="E18" s="45" t="n">
        <f aca="false">(D18/C18-1)*100</f>
        <v>72.2448979591837</v>
      </c>
      <c r="F18" s="21"/>
      <c r="G18" s="22" t="n">
        <v>207</v>
      </c>
      <c r="H18" s="38"/>
    </row>
    <row r="19" customFormat="false" ht="19.5" hidden="false" customHeight="true" outlineLevel="0" collapsed="false">
      <c r="A19" s="16" t="s">
        <v>254</v>
      </c>
      <c r="B19" s="17" t="s">
        <v>253</v>
      </c>
      <c r="C19" s="21" t="n">
        <v>233</v>
      </c>
      <c r="D19" s="18" t="n">
        <f aca="false">F19+G19+续八!C19+续八!D19+续八!E19+续八!F19+续八!G19</f>
        <v>196</v>
      </c>
      <c r="E19" s="45" t="n">
        <f aca="false">(D19/C19-1)*100</f>
        <v>-15.8798283261803</v>
      </c>
      <c r="F19" s="21"/>
      <c r="G19" s="22" t="n">
        <v>97</v>
      </c>
      <c r="H19" s="38"/>
    </row>
    <row r="20" s="131" customFormat="true" ht="19.5" hidden="false" customHeight="true" outlineLevel="0" collapsed="false">
      <c r="A20" s="127" t="s">
        <v>255</v>
      </c>
      <c r="B20" s="128" t="s">
        <v>120</v>
      </c>
      <c r="C20" s="129" t="n">
        <v>17</v>
      </c>
      <c r="D20" s="121"/>
      <c r="E20" s="125"/>
      <c r="F20" s="129"/>
      <c r="G20" s="126"/>
      <c r="H20" s="130"/>
    </row>
    <row r="21" customFormat="false" ht="19.5" hidden="false" customHeight="true" outlineLevel="0" collapsed="false">
      <c r="A21" s="16" t="s">
        <v>256</v>
      </c>
      <c r="B21" s="17" t="s">
        <v>12</v>
      </c>
      <c r="C21" s="21" t="n">
        <v>6190</v>
      </c>
      <c r="D21" s="18" t="n">
        <f aca="false">F21+G21+续八!C21+续八!D21+续八!E21+续八!F21+续八!G21</f>
        <v>5496</v>
      </c>
      <c r="E21" s="45" t="n">
        <f aca="false">(D21/C21-1)*100</f>
        <v>-11.2116316639742</v>
      </c>
      <c r="F21" s="21"/>
      <c r="G21" s="22" t="n">
        <v>1517</v>
      </c>
      <c r="H21" s="38"/>
    </row>
    <row r="22" customFormat="false" ht="19.5" hidden="false" customHeight="true" outlineLevel="0" collapsed="false">
      <c r="A22" s="16" t="s">
        <v>257</v>
      </c>
      <c r="B22" s="17" t="s">
        <v>12</v>
      </c>
      <c r="C22" s="21" t="n">
        <v>3019</v>
      </c>
      <c r="D22" s="18" t="n">
        <f aca="false">F22+G22+续八!C22+续八!D22+续八!E22+续八!F22+续八!G22</f>
        <v>2155</v>
      </c>
      <c r="E22" s="45" t="n">
        <f aca="false">(D22/C22-1)*100</f>
        <v>-28.6187479297781</v>
      </c>
      <c r="F22" s="21"/>
      <c r="G22" s="22" t="n">
        <v>552</v>
      </c>
      <c r="H22" s="38"/>
    </row>
    <row r="23" customFormat="false" ht="19.5" hidden="false" customHeight="true" outlineLevel="0" collapsed="false">
      <c r="A23" s="16" t="s">
        <v>258</v>
      </c>
      <c r="B23" s="17" t="s">
        <v>259</v>
      </c>
      <c r="C23" s="21" t="n">
        <v>1</v>
      </c>
      <c r="D23" s="18" t="n">
        <f aca="false">F23+G23+续八!C23+续八!D23+续八!E23+续八!F23+续八!G23</f>
        <v>1</v>
      </c>
      <c r="E23" s="45"/>
      <c r="F23" s="21"/>
      <c r="G23" s="22"/>
      <c r="H23" s="38"/>
    </row>
    <row r="24" customFormat="false" ht="19.5" hidden="false" customHeight="true" outlineLevel="0" collapsed="false">
      <c r="A24" s="16" t="s">
        <v>260</v>
      </c>
      <c r="B24" s="17" t="s">
        <v>187</v>
      </c>
      <c r="C24" s="21" t="n">
        <v>1745</v>
      </c>
      <c r="D24" s="18" t="n">
        <f aca="false">F24+G24+续八!C24+续八!D24+续八!E24+续八!F24+续八!G24</f>
        <v>1762</v>
      </c>
      <c r="E24" s="45" t="n">
        <f aca="false">(D24/C24-1)*100</f>
        <v>0.974212034383948</v>
      </c>
      <c r="F24" s="21"/>
      <c r="G24" s="22" t="n">
        <v>155</v>
      </c>
      <c r="H24" s="38"/>
    </row>
    <row r="25" customFormat="false" ht="19.5" hidden="false" customHeight="true" outlineLevel="0" collapsed="false">
      <c r="A25" s="16" t="s">
        <v>261</v>
      </c>
      <c r="B25" s="17" t="s">
        <v>122</v>
      </c>
      <c r="C25" s="21" t="n">
        <v>182106</v>
      </c>
      <c r="D25" s="18" t="n">
        <f aca="false">F25+G25+续八!C25+续八!D25+续八!E25+续八!F25+续八!G25</f>
        <v>189419</v>
      </c>
      <c r="E25" s="45" t="n">
        <f aca="false">(D25/C25-1)*100</f>
        <v>4.01579299968151</v>
      </c>
      <c r="F25" s="21"/>
      <c r="G25" s="22" t="n">
        <v>33577</v>
      </c>
      <c r="H25" s="38"/>
    </row>
    <row r="26" customFormat="false" ht="19.5" hidden="false" customHeight="true" outlineLevel="0" collapsed="false">
      <c r="A26" s="16" t="s">
        <v>262</v>
      </c>
      <c r="B26" s="17" t="s">
        <v>122</v>
      </c>
      <c r="C26" s="21" t="n">
        <v>199822</v>
      </c>
      <c r="D26" s="18" t="n">
        <f aca="false">F26+G26+续八!C26+续八!D26+续八!E26+续八!F26+续八!G26</f>
        <v>212798</v>
      </c>
      <c r="E26" s="45" t="n">
        <f aca="false">(D26/C26-1)*100</f>
        <v>6.49377946372272</v>
      </c>
      <c r="F26" s="21"/>
      <c r="G26" s="22" t="n">
        <v>46664</v>
      </c>
      <c r="H26" s="38"/>
    </row>
    <row r="27" customFormat="false" ht="19.5" hidden="false" customHeight="true" outlineLevel="0" collapsed="false">
      <c r="A27" s="16" t="s">
        <v>263</v>
      </c>
      <c r="B27" s="17" t="s">
        <v>122</v>
      </c>
      <c r="C27" s="21" t="n">
        <v>630884</v>
      </c>
      <c r="D27" s="18" t="n">
        <f aca="false">F27+G27+续八!C27+续八!D27+续八!E27+续八!F27+续八!G27</f>
        <v>651512</v>
      </c>
      <c r="E27" s="45" t="n">
        <f aca="false">(D27/C27-1)*100</f>
        <v>3.26969775743242</v>
      </c>
      <c r="F27" s="21"/>
      <c r="G27" s="22" t="n">
        <v>137910</v>
      </c>
      <c r="H27" s="38"/>
    </row>
    <row r="28" customFormat="false" ht="19.5" hidden="false" customHeight="true" outlineLevel="0" collapsed="false">
      <c r="A28" s="16" t="s">
        <v>264</v>
      </c>
      <c r="B28" s="17" t="s">
        <v>122</v>
      </c>
      <c r="C28" s="21" t="n">
        <v>28910</v>
      </c>
      <c r="D28" s="18" t="n">
        <f aca="false">F28+G28+续八!C28+续八!D28+续八!E28+续八!F28+续八!G28</f>
        <v>51907</v>
      </c>
      <c r="E28" s="45" t="n">
        <f aca="false">(D28/C28-1)*100</f>
        <v>79.5468695952958</v>
      </c>
      <c r="F28" s="21"/>
      <c r="G28" s="22" t="n">
        <v>31975</v>
      </c>
      <c r="H28" s="38"/>
    </row>
    <row r="29" customFormat="false" ht="19.5" hidden="false" customHeight="true" outlineLevel="0" collapsed="false">
      <c r="A29" s="16" t="s">
        <v>265</v>
      </c>
      <c r="B29" s="17" t="s">
        <v>122</v>
      </c>
      <c r="C29" s="21" t="n">
        <v>241377</v>
      </c>
      <c r="D29" s="18" t="n">
        <f aca="false">F29+G29+续八!C29+续八!D29+续八!E29+续八!F29+续八!G29</f>
        <v>241179</v>
      </c>
      <c r="E29" s="45" t="n">
        <f aca="false">(D29/C29-1)*100</f>
        <v>-0.0820293565667041</v>
      </c>
      <c r="F29" s="21"/>
      <c r="G29" s="22" t="n">
        <v>33510</v>
      </c>
      <c r="H29" s="38"/>
    </row>
    <row r="30" customFormat="false" ht="19.5" hidden="false" customHeight="true" outlineLevel="0" collapsed="false">
      <c r="A30" s="16" t="s">
        <v>266</v>
      </c>
      <c r="B30" s="17" t="s">
        <v>122</v>
      </c>
      <c r="C30" s="21" t="n">
        <v>268503</v>
      </c>
      <c r="D30" s="18" t="n">
        <f aca="false">F30+G30+续八!C30+续八!D30+续八!E30+续八!F30+续八!G30</f>
        <v>255088</v>
      </c>
      <c r="E30" s="45" t="n">
        <f aca="false">(D30/C30-1)*100</f>
        <v>-4.99621978152944</v>
      </c>
      <c r="F30" s="21"/>
      <c r="G30" s="22" t="n">
        <v>40070</v>
      </c>
      <c r="H30" s="38"/>
    </row>
    <row r="31" customFormat="false" ht="19.5" hidden="false" customHeight="true" outlineLevel="0" collapsed="false">
      <c r="A31" s="28" t="s">
        <v>267</v>
      </c>
      <c r="B31" s="132" t="s">
        <v>122</v>
      </c>
      <c r="C31" s="65" t="n">
        <v>72827</v>
      </c>
      <c r="D31" s="107" t="n">
        <f aca="false">F31+G31+续八!C31+续八!D31+续八!E31+续八!F31+续八!G31</f>
        <v>82462</v>
      </c>
      <c r="E31" s="46" t="n">
        <f aca="false">(D31/C31-1)*100</f>
        <v>13.2299833852829</v>
      </c>
      <c r="F31" s="65"/>
      <c r="G31" s="66" t="n">
        <v>17323</v>
      </c>
      <c r="H31" s="38"/>
    </row>
    <row r="32" customFormat="false" ht="14.25" hidden="false" customHeight="true" outlineLevel="0" collapsed="false">
      <c r="A32" s="83" t="s">
        <v>268</v>
      </c>
      <c r="B32" s="83"/>
      <c r="C32" s="83"/>
      <c r="D32" s="83"/>
      <c r="E32" s="83"/>
      <c r="F32" s="83"/>
      <c r="G32" s="83"/>
    </row>
    <row r="33" customFormat="false" ht="14.25" hidden="false" customHeight="true" outlineLevel="0" collapsed="false">
      <c r="A33" s="118"/>
      <c r="B33" s="118"/>
      <c r="C33" s="118"/>
      <c r="D33" s="118"/>
      <c r="E33" s="118"/>
      <c r="F33" s="118"/>
      <c r="G33" s="118"/>
    </row>
    <row r="34" customFormat="false" ht="14.25" hidden="false" customHeight="true" outlineLevel="0" collapsed="false">
      <c r="A34" s="36" t="s">
        <v>269</v>
      </c>
      <c r="B34" s="36"/>
      <c r="C34" s="36"/>
      <c r="D34" s="36"/>
      <c r="E34" s="36"/>
      <c r="F34" s="36"/>
      <c r="G34" s="36"/>
    </row>
    <row r="35" customFormat="false" ht="14.25" hidden="false" customHeight="false" outlineLevel="0" collapsed="false">
      <c r="B35" s="133"/>
    </row>
  </sheetData>
  <mergeCells count="9">
    <mergeCell ref="A1:G1"/>
    <mergeCell ref="A2:G2"/>
    <mergeCell ref="A3:A4"/>
    <mergeCell ref="B3:B4"/>
    <mergeCell ref="C3:E3"/>
    <mergeCell ref="F3:G3"/>
    <mergeCell ref="A32:G32"/>
    <mergeCell ref="A33:G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26.87"/>
    <col collapsed="false" customWidth="false" hidden="false" outlineLevel="0" max="2" min="2" style="49" width="8.99"/>
    <col collapsed="false" customWidth="false" hidden="false" outlineLevel="0" max="257" min="3" style="1" width="8.99"/>
  </cols>
  <sheetData>
    <row r="1" customFormat="false" ht="27.7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5"/>
      <c r="B2" s="35"/>
      <c r="C2" s="35"/>
      <c r="D2" s="35"/>
      <c r="E2" s="35"/>
      <c r="F2" s="35"/>
      <c r="G2" s="35"/>
    </row>
    <row r="3" customFormat="false" ht="31.5" hidden="false" customHeight="true" outlineLevel="0" collapsed="false">
      <c r="A3" s="4" t="s">
        <v>1</v>
      </c>
      <c r="B3" s="5" t="s">
        <v>2</v>
      </c>
      <c r="C3" s="37" t="s">
        <v>4</v>
      </c>
      <c r="D3" s="37"/>
      <c r="E3" s="37"/>
      <c r="F3" s="37"/>
      <c r="G3" s="37"/>
    </row>
    <row r="4" customFormat="false" ht="31.5" hidden="false" customHeight="true" outlineLevel="0" collapsed="false">
      <c r="A4" s="4"/>
      <c r="B4" s="5"/>
      <c r="C4" s="8" t="s">
        <v>41</v>
      </c>
      <c r="D4" s="8" t="s">
        <v>42</v>
      </c>
      <c r="E4" s="8" t="s">
        <v>43</v>
      </c>
      <c r="F4" s="8" t="s">
        <v>44</v>
      </c>
      <c r="G4" s="9" t="s">
        <v>45</v>
      </c>
    </row>
    <row r="5" customFormat="false" ht="20.1" hidden="false" customHeight="true" outlineLevel="0" collapsed="false">
      <c r="A5" s="73" t="s">
        <v>243</v>
      </c>
      <c r="B5" s="17" t="s">
        <v>12</v>
      </c>
      <c r="C5" s="124" t="n">
        <v>398689</v>
      </c>
      <c r="D5" s="124" t="n">
        <v>404692</v>
      </c>
      <c r="E5" s="124" t="n">
        <v>833992</v>
      </c>
      <c r="F5" s="124" t="n">
        <v>538007</v>
      </c>
      <c r="G5" s="134" t="n">
        <v>406120</v>
      </c>
    </row>
    <row r="6" customFormat="false" ht="20.1" hidden="false" customHeight="true" outlineLevel="0" collapsed="false">
      <c r="A6" s="16" t="s">
        <v>244</v>
      </c>
      <c r="B6" s="17" t="s">
        <v>12</v>
      </c>
      <c r="C6" s="124" t="n">
        <v>292950</v>
      </c>
      <c r="D6" s="124" t="n">
        <v>316537</v>
      </c>
      <c r="E6" s="124" t="n">
        <v>684630</v>
      </c>
      <c r="F6" s="124" t="n">
        <v>430838</v>
      </c>
      <c r="G6" s="134" t="n">
        <v>319386</v>
      </c>
    </row>
    <row r="7" customFormat="false" ht="20.1" hidden="false" customHeight="true" outlineLevel="0" collapsed="false">
      <c r="A7" s="16" t="s">
        <v>245</v>
      </c>
      <c r="B7" s="17" t="s">
        <v>12</v>
      </c>
      <c r="C7" s="124" t="n">
        <v>260501</v>
      </c>
      <c r="D7" s="124" t="n">
        <v>190268</v>
      </c>
      <c r="E7" s="124" t="n">
        <v>480454</v>
      </c>
      <c r="F7" s="124" t="n">
        <v>243065</v>
      </c>
      <c r="G7" s="134" t="n">
        <v>183609</v>
      </c>
    </row>
    <row r="8" customFormat="false" ht="20.1" hidden="false" customHeight="true" outlineLevel="0" collapsed="false">
      <c r="A8" s="16" t="s">
        <v>246</v>
      </c>
      <c r="B8" s="17" t="s">
        <v>12</v>
      </c>
      <c r="C8" s="120" t="n">
        <f aca="false">SUM(C9:C10)</f>
        <v>937938</v>
      </c>
      <c r="D8" s="120" t="n">
        <f aca="false">SUM(D9:D10)</f>
        <v>746253</v>
      </c>
      <c r="E8" s="120" t="n">
        <f aca="false">SUM(E9:E10)</f>
        <v>1023924</v>
      </c>
      <c r="F8" s="120" t="n">
        <f aca="false">SUM(F9:F10)</f>
        <v>779079</v>
      </c>
      <c r="G8" s="135" t="n">
        <f aca="false">SUM(G9:G10)</f>
        <v>564812</v>
      </c>
    </row>
    <row r="9" customFormat="false" ht="20.1" hidden="false" customHeight="true" outlineLevel="0" collapsed="false">
      <c r="A9" s="16" t="s">
        <v>247</v>
      </c>
      <c r="B9" s="17" t="s">
        <v>12</v>
      </c>
      <c r="C9" s="124" t="n">
        <v>588877</v>
      </c>
      <c r="D9" s="124" t="n">
        <v>481103</v>
      </c>
      <c r="E9" s="124" t="n">
        <v>536746</v>
      </c>
      <c r="F9" s="124" t="n">
        <v>499133</v>
      </c>
      <c r="G9" s="134" t="n">
        <v>281645</v>
      </c>
    </row>
    <row r="10" customFormat="false" ht="20.1" hidden="false" customHeight="true" outlineLevel="0" collapsed="false">
      <c r="A10" s="16" t="s">
        <v>248</v>
      </c>
      <c r="B10" s="17" t="s">
        <v>12</v>
      </c>
      <c r="C10" s="124" t="n">
        <v>349061</v>
      </c>
      <c r="D10" s="124" t="n">
        <v>265150</v>
      </c>
      <c r="E10" s="124" t="n">
        <v>487178</v>
      </c>
      <c r="F10" s="124" t="n">
        <v>279946</v>
      </c>
      <c r="G10" s="134" t="n">
        <v>283167</v>
      </c>
    </row>
    <row r="11" customFormat="false" ht="20.1" hidden="false" customHeight="true" outlineLevel="0" collapsed="false">
      <c r="A11" s="16" t="s">
        <v>249</v>
      </c>
      <c r="B11" s="17" t="s">
        <v>12</v>
      </c>
      <c r="C11" s="120" t="n">
        <f aca="false">SUM(C12:C13)</f>
        <v>2819.597862</v>
      </c>
      <c r="D11" s="120" t="n">
        <f aca="false">SUM(D12:D13)</f>
        <v>6337.158001</v>
      </c>
      <c r="E11" s="120" t="n">
        <f aca="false">SUM(E12:E13)</f>
        <v>10153.160173</v>
      </c>
      <c r="F11" s="120" t="n">
        <f aca="false">SUM(F12:F13)</f>
        <v>5995.87815</v>
      </c>
      <c r="G11" s="135" t="n">
        <f aca="false">SUM(G12:G13)</f>
        <v>5239.36287</v>
      </c>
    </row>
    <row r="12" customFormat="false" ht="20.1" hidden="false" customHeight="true" outlineLevel="0" collapsed="false">
      <c r="A12" s="16" t="s">
        <v>247</v>
      </c>
      <c r="B12" s="17" t="s">
        <v>12</v>
      </c>
      <c r="C12" s="124" t="n">
        <v>1972.687981</v>
      </c>
      <c r="D12" s="124" t="n">
        <v>1873.275153</v>
      </c>
      <c r="E12" s="124" t="n">
        <v>1908.072352</v>
      </c>
      <c r="F12" s="124" t="n">
        <v>1119.601856</v>
      </c>
      <c r="G12" s="134" t="n">
        <v>1454.464817</v>
      </c>
    </row>
    <row r="13" customFormat="false" ht="20.1" hidden="false" customHeight="true" outlineLevel="0" collapsed="false">
      <c r="A13" s="16" t="s">
        <v>248</v>
      </c>
      <c r="B13" s="17" t="s">
        <v>12</v>
      </c>
      <c r="C13" s="124" t="n">
        <v>846.909881</v>
      </c>
      <c r="D13" s="124" t="n">
        <v>4463.882848</v>
      </c>
      <c r="E13" s="124" t="n">
        <v>8245.087821</v>
      </c>
      <c r="F13" s="124" t="n">
        <v>4876.276294</v>
      </c>
      <c r="G13" s="134" t="n">
        <v>3784.898053</v>
      </c>
    </row>
    <row r="14" customFormat="false" ht="20.1" hidden="false" customHeight="true" outlineLevel="0" collapsed="false">
      <c r="A14" s="16" t="s">
        <v>250</v>
      </c>
      <c r="B14" s="17" t="s">
        <v>12</v>
      </c>
      <c r="C14" s="120" t="n">
        <f aca="false">SUM(C15:C16)</f>
        <v>1429.331329</v>
      </c>
      <c r="D14" s="120" t="n">
        <f aca="false">SUM(D15:D16)</f>
        <v>2159.721072</v>
      </c>
      <c r="E14" s="120" t="n">
        <f aca="false">SUM(E15:E16)</f>
        <v>2436.43132</v>
      </c>
      <c r="F14" s="120" t="n">
        <f aca="false">SUM(F15:F16)</f>
        <v>1777.480522</v>
      </c>
      <c r="G14" s="135" t="n">
        <f aca="false">SUM(G15:G16)</f>
        <v>1758.304964</v>
      </c>
    </row>
    <row r="15" customFormat="false" ht="20.1" hidden="false" customHeight="true" outlineLevel="0" collapsed="false">
      <c r="A15" s="16" t="s">
        <v>247</v>
      </c>
      <c r="B15" s="17" t="s">
        <v>12</v>
      </c>
      <c r="C15" s="124" t="n">
        <v>894.84143</v>
      </c>
      <c r="D15" s="124" t="n">
        <v>1370.059872</v>
      </c>
      <c r="E15" s="124" t="n">
        <v>1012.853542</v>
      </c>
      <c r="F15" s="124" t="n">
        <v>679.04256</v>
      </c>
      <c r="G15" s="134" t="n">
        <v>956.842999</v>
      </c>
    </row>
    <row r="16" customFormat="false" ht="20.1" hidden="false" customHeight="true" outlineLevel="0" collapsed="false">
      <c r="A16" s="16" t="s">
        <v>248</v>
      </c>
      <c r="B16" s="17" t="s">
        <v>12</v>
      </c>
      <c r="C16" s="124" t="n">
        <v>534.489899</v>
      </c>
      <c r="D16" s="124" t="n">
        <v>789.6612</v>
      </c>
      <c r="E16" s="124" t="n">
        <v>1423.577778</v>
      </c>
      <c r="F16" s="124" t="n">
        <v>1098.437962</v>
      </c>
      <c r="G16" s="134" t="n">
        <v>801.461965</v>
      </c>
    </row>
    <row r="17" customFormat="false" ht="20.1" hidden="false" customHeight="true" outlineLevel="0" collapsed="false">
      <c r="A17" s="59" t="s">
        <v>251</v>
      </c>
      <c r="B17" s="17"/>
      <c r="C17" s="136"/>
      <c r="D17" s="136"/>
      <c r="E17" s="136"/>
      <c r="F17" s="136"/>
      <c r="G17" s="137"/>
    </row>
    <row r="18" customFormat="false" ht="20.1" hidden="false" customHeight="true" outlineLevel="0" collapsed="false">
      <c r="A18" s="16" t="s">
        <v>252</v>
      </c>
      <c r="B18" s="17" t="s">
        <v>253</v>
      </c>
      <c r="C18" s="124" t="n">
        <v>92</v>
      </c>
      <c r="D18" s="124" t="n">
        <v>22</v>
      </c>
      <c r="E18" s="124" t="n">
        <v>30</v>
      </c>
      <c r="F18" s="124" t="n">
        <v>54</v>
      </c>
      <c r="G18" s="134" t="n">
        <v>17</v>
      </c>
    </row>
    <row r="19" customFormat="false" ht="20.1" hidden="false" customHeight="true" outlineLevel="0" collapsed="false">
      <c r="A19" s="16" t="s">
        <v>254</v>
      </c>
      <c r="B19" s="17" t="s">
        <v>253</v>
      </c>
      <c r="C19" s="124" t="n">
        <v>6</v>
      </c>
      <c r="D19" s="124" t="n">
        <v>15</v>
      </c>
      <c r="E19" s="124" t="n">
        <v>37</v>
      </c>
      <c r="F19" s="124" t="n">
        <v>23</v>
      </c>
      <c r="G19" s="134" t="n">
        <v>18</v>
      </c>
    </row>
    <row r="20" s="131" customFormat="true" ht="20.1" hidden="false" customHeight="true" outlineLevel="0" collapsed="false">
      <c r="A20" s="127" t="s">
        <v>255</v>
      </c>
      <c r="B20" s="128" t="s">
        <v>120</v>
      </c>
      <c r="C20" s="129"/>
      <c r="D20" s="129"/>
      <c r="E20" s="129"/>
      <c r="F20" s="129"/>
      <c r="G20" s="126"/>
    </row>
    <row r="21" customFormat="false" ht="20.1" hidden="false" customHeight="true" outlineLevel="0" collapsed="false">
      <c r="A21" s="16" t="s">
        <v>256</v>
      </c>
      <c r="B21" s="17" t="s">
        <v>12</v>
      </c>
      <c r="C21" s="124" t="n">
        <v>670</v>
      </c>
      <c r="D21" s="124" t="n">
        <v>1339</v>
      </c>
      <c r="E21" s="124" t="n">
        <v>203</v>
      </c>
      <c r="F21" s="124" t="n">
        <v>572</v>
      </c>
      <c r="G21" s="134" t="n">
        <v>1195</v>
      </c>
    </row>
    <row r="22" customFormat="false" ht="20.1" hidden="false" customHeight="true" outlineLevel="0" collapsed="false">
      <c r="A22" s="16" t="s">
        <v>257</v>
      </c>
      <c r="B22" s="17" t="s">
        <v>12</v>
      </c>
      <c r="C22" s="124" t="n">
        <v>330</v>
      </c>
      <c r="D22" s="124" t="n">
        <v>476</v>
      </c>
      <c r="E22" s="124" t="n">
        <v>63</v>
      </c>
      <c r="F22" s="124" t="n">
        <v>335</v>
      </c>
      <c r="G22" s="134" t="n">
        <v>399</v>
      </c>
    </row>
    <row r="23" customFormat="false" ht="20.1" hidden="false" customHeight="true" outlineLevel="0" collapsed="false">
      <c r="A23" s="16" t="s">
        <v>258</v>
      </c>
      <c r="B23" s="17" t="s">
        <v>259</v>
      </c>
      <c r="C23" s="124"/>
      <c r="D23" s="124"/>
      <c r="E23" s="124"/>
      <c r="F23" s="124" t="n">
        <v>1</v>
      </c>
      <c r="G23" s="134"/>
    </row>
    <row r="24" customFormat="false" ht="20.1" hidden="false" customHeight="true" outlineLevel="0" collapsed="false">
      <c r="A24" s="16" t="s">
        <v>260</v>
      </c>
      <c r="B24" s="17" t="s">
        <v>187</v>
      </c>
      <c r="C24" s="124" t="n">
        <v>251</v>
      </c>
      <c r="D24" s="124" t="n">
        <v>309</v>
      </c>
      <c r="E24" s="124" t="n">
        <v>453</v>
      </c>
      <c r="F24" s="124" t="n">
        <v>404</v>
      </c>
      <c r="G24" s="134" t="n">
        <v>190</v>
      </c>
    </row>
    <row r="25" customFormat="false" ht="20.1" hidden="false" customHeight="true" outlineLevel="0" collapsed="false">
      <c r="A25" s="16" t="s">
        <v>261</v>
      </c>
      <c r="B25" s="17" t="s">
        <v>122</v>
      </c>
      <c r="C25" s="124" t="n">
        <v>20745</v>
      </c>
      <c r="D25" s="124" t="n">
        <v>21832</v>
      </c>
      <c r="E25" s="124" t="n">
        <v>49749</v>
      </c>
      <c r="F25" s="124" t="n">
        <v>42922</v>
      </c>
      <c r="G25" s="134" t="n">
        <v>20594</v>
      </c>
    </row>
    <row r="26" customFormat="false" ht="20.1" hidden="false" customHeight="true" outlineLevel="0" collapsed="false">
      <c r="A26" s="16" t="s">
        <v>262</v>
      </c>
      <c r="B26" s="17" t="s">
        <v>122</v>
      </c>
      <c r="C26" s="124" t="n">
        <v>24739</v>
      </c>
      <c r="D26" s="124" t="n">
        <v>24000</v>
      </c>
      <c r="E26" s="124" t="n">
        <v>49345</v>
      </c>
      <c r="F26" s="124" t="n">
        <v>46410</v>
      </c>
      <c r="G26" s="134" t="n">
        <v>21640</v>
      </c>
    </row>
    <row r="27" customFormat="false" ht="20.1" hidden="false" customHeight="true" outlineLevel="0" collapsed="false">
      <c r="A27" s="16" t="s">
        <v>263</v>
      </c>
      <c r="B27" s="17" t="s">
        <v>122</v>
      </c>
      <c r="C27" s="124" t="n">
        <v>75549</v>
      </c>
      <c r="D27" s="124" t="n">
        <v>74835</v>
      </c>
      <c r="E27" s="124" t="n">
        <v>159138</v>
      </c>
      <c r="F27" s="124" t="n">
        <v>142050</v>
      </c>
      <c r="G27" s="134" t="n">
        <v>62030</v>
      </c>
    </row>
    <row r="28" customFormat="false" ht="20.1" hidden="false" customHeight="true" outlineLevel="0" collapsed="false">
      <c r="A28" s="16" t="s">
        <v>264</v>
      </c>
      <c r="B28" s="17" t="s">
        <v>122</v>
      </c>
      <c r="C28" s="124" t="n">
        <v>4252</v>
      </c>
      <c r="D28" s="124" t="n">
        <v>4793</v>
      </c>
      <c r="E28" s="124" t="n">
        <v>4627</v>
      </c>
      <c r="F28" s="124" t="n">
        <v>4402</v>
      </c>
      <c r="G28" s="134" t="n">
        <v>1858</v>
      </c>
    </row>
    <row r="29" customFormat="false" ht="20.1" hidden="false" customHeight="true" outlineLevel="0" collapsed="false">
      <c r="A29" s="16" t="s">
        <v>265</v>
      </c>
      <c r="B29" s="17" t="s">
        <v>122</v>
      </c>
      <c r="C29" s="124" t="n">
        <v>31493</v>
      </c>
      <c r="D29" s="124" t="n">
        <v>31574</v>
      </c>
      <c r="E29" s="124" t="n">
        <v>61885</v>
      </c>
      <c r="F29" s="124" t="n">
        <v>57700</v>
      </c>
      <c r="G29" s="134" t="n">
        <v>25017</v>
      </c>
    </row>
    <row r="30" customFormat="false" ht="20.1" hidden="false" customHeight="true" outlineLevel="0" collapsed="false">
      <c r="A30" s="16" t="s">
        <v>266</v>
      </c>
      <c r="B30" s="17" t="s">
        <v>122</v>
      </c>
      <c r="C30" s="124" t="n">
        <v>29639</v>
      </c>
      <c r="D30" s="124" t="n">
        <v>28397</v>
      </c>
      <c r="E30" s="124" t="n">
        <v>71920</v>
      </c>
      <c r="F30" s="124" t="n">
        <v>60327</v>
      </c>
      <c r="G30" s="134" t="n">
        <v>24735</v>
      </c>
    </row>
    <row r="31" customFormat="false" ht="20.1" hidden="false" customHeight="true" outlineLevel="0" collapsed="false">
      <c r="A31" s="28" t="s">
        <v>267</v>
      </c>
      <c r="B31" s="29" t="s">
        <v>122</v>
      </c>
      <c r="C31" s="138" t="n">
        <v>10023</v>
      </c>
      <c r="D31" s="138" t="n">
        <v>9347</v>
      </c>
      <c r="E31" s="138" t="n">
        <v>19078</v>
      </c>
      <c r="F31" s="138" t="n">
        <v>17128</v>
      </c>
      <c r="G31" s="139" t="n">
        <v>9563</v>
      </c>
    </row>
    <row r="32" customFormat="false" ht="14.25" hidden="false" customHeight="true" outlineLevel="0" collapsed="false">
      <c r="A32" s="118"/>
      <c r="B32" s="118"/>
      <c r="C32" s="118"/>
      <c r="D32" s="118"/>
      <c r="E32" s="118"/>
      <c r="F32" s="118"/>
      <c r="G32" s="118"/>
    </row>
    <row r="33" customFormat="false" ht="14.25" hidden="false" customHeight="true" outlineLevel="0" collapsed="false">
      <c r="A33" s="43" t="s">
        <v>271</v>
      </c>
      <c r="B33" s="43"/>
      <c r="C33" s="43"/>
      <c r="D33" s="43"/>
      <c r="E33" s="43"/>
      <c r="F33" s="43"/>
      <c r="G33" s="43"/>
    </row>
  </sheetData>
  <mergeCells count="7">
    <mergeCell ref="A1:G1"/>
    <mergeCell ref="A2:G2"/>
    <mergeCell ref="A3:A4"/>
    <mergeCell ref="B3:B4"/>
    <mergeCell ref="C3:G3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26.87"/>
    <col collapsed="false" customWidth="false" hidden="false" outlineLevel="0" max="2" min="2" style="49" width="8.99"/>
    <col collapsed="false" customWidth="false" hidden="false" outlineLevel="0" max="257" min="3" style="1" width="8.99"/>
  </cols>
  <sheetData>
    <row r="1" customFormat="false" ht="27.75" hidden="false" customHeight="true" outlineLevel="0" collapsed="false">
      <c r="A1" s="2" t="s">
        <v>272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5"/>
      <c r="B2" s="35"/>
      <c r="C2" s="35"/>
      <c r="D2" s="35"/>
      <c r="E2" s="35"/>
      <c r="F2" s="35"/>
      <c r="G2" s="35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20.1" hidden="false" customHeight="true" outlineLevel="0" collapsed="false">
      <c r="A5" s="73" t="s">
        <v>273</v>
      </c>
      <c r="B5" s="70" t="s">
        <v>122</v>
      </c>
      <c r="C5" s="21" t="n">
        <v>7826</v>
      </c>
      <c r="D5" s="18" t="n">
        <f aca="false">F5+G5+续九!C5+续九!D5+续九!E5+续九!F5+续九!G5</f>
        <v>7761</v>
      </c>
      <c r="E5" s="45" t="n">
        <f aca="false">(D5/C5-1)*100</f>
        <v>-0.830564784053156</v>
      </c>
      <c r="F5" s="21"/>
      <c r="G5" s="22" t="n">
        <v>3073</v>
      </c>
      <c r="H5" s="140"/>
    </row>
    <row r="6" customFormat="false" ht="20.1" hidden="false" customHeight="true" outlineLevel="0" collapsed="false">
      <c r="A6" s="16" t="s">
        <v>274</v>
      </c>
      <c r="B6" s="17" t="s">
        <v>122</v>
      </c>
      <c r="C6" s="21" t="n">
        <v>1294</v>
      </c>
      <c r="D6" s="18" t="n">
        <f aca="false">F6+G6+续九!C6+续九!D6+续九!E6+续九!F6+续九!G6</f>
        <v>1247</v>
      </c>
      <c r="E6" s="45" t="n">
        <f aca="false">(D6/C6-1)*100</f>
        <v>-3.63214837712519</v>
      </c>
      <c r="F6" s="21"/>
      <c r="G6" s="22" t="n">
        <v>91</v>
      </c>
      <c r="H6" s="140"/>
    </row>
    <row r="7" customFormat="false" ht="20.1" hidden="false" customHeight="true" outlineLevel="0" collapsed="false">
      <c r="A7" s="16" t="s">
        <v>275</v>
      </c>
      <c r="B7" s="17" t="s">
        <v>32</v>
      </c>
      <c r="C7" s="62" t="n">
        <v>99.92</v>
      </c>
      <c r="D7" s="62" t="n">
        <v>99.94</v>
      </c>
      <c r="E7" s="141" t="n">
        <f aca="false">D7-C7</f>
        <v>0.019999999999996</v>
      </c>
      <c r="F7" s="62"/>
      <c r="G7" s="64" t="n">
        <v>99.93</v>
      </c>
      <c r="H7" s="140"/>
    </row>
    <row r="8" customFormat="false" ht="20.1" hidden="false" customHeight="true" outlineLevel="0" collapsed="false">
      <c r="A8" s="16" t="s">
        <v>276</v>
      </c>
      <c r="B8" s="17" t="s">
        <v>32</v>
      </c>
      <c r="C8" s="62" t="n">
        <v>0.56</v>
      </c>
      <c r="D8" s="62" t="n">
        <v>1.37</v>
      </c>
      <c r="E8" s="141" t="n">
        <f aca="false">D8-C8</f>
        <v>0.81</v>
      </c>
      <c r="F8" s="62"/>
      <c r="G8" s="64" t="n">
        <v>-3.42</v>
      </c>
      <c r="H8" s="140"/>
    </row>
    <row r="9" customFormat="false" ht="20.1" hidden="false" customHeight="true" outlineLevel="0" collapsed="false">
      <c r="A9" s="16" t="s">
        <v>277</v>
      </c>
      <c r="B9" s="17" t="s">
        <v>32</v>
      </c>
      <c r="C9" s="62" t="n">
        <v>87.24</v>
      </c>
      <c r="D9" s="62" t="n">
        <v>91.9</v>
      </c>
      <c r="E9" s="141" t="n">
        <f aca="false">D9-C9</f>
        <v>4.66000000000001</v>
      </c>
      <c r="F9" s="62"/>
      <c r="G9" s="64" t="n">
        <v>95.02</v>
      </c>
      <c r="H9" s="140"/>
    </row>
    <row r="10" customFormat="false" ht="20.1" hidden="false" customHeight="true" outlineLevel="0" collapsed="false">
      <c r="A10" s="16" t="s">
        <v>278</v>
      </c>
      <c r="B10" s="17" t="s">
        <v>32</v>
      </c>
      <c r="C10" s="62" t="n">
        <v>3.74</v>
      </c>
      <c r="D10" s="62" t="n">
        <v>4.35</v>
      </c>
      <c r="E10" s="141" t="n">
        <f aca="false">D10-C10</f>
        <v>0.609999999999999</v>
      </c>
      <c r="F10" s="62"/>
      <c r="G10" s="64" t="n">
        <v>2.88</v>
      </c>
      <c r="H10" s="140"/>
    </row>
    <row r="11" customFormat="false" ht="20.1" hidden="false" customHeight="true" outlineLevel="0" collapsed="false">
      <c r="A11" s="16" t="s">
        <v>279</v>
      </c>
      <c r="B11" s="17" t="s">
        <v>32</v>
      </c>
      <c r="C11" s="62" t="n">
        <v>75.06</v>
      </c>
      <c r="D11" s="62" t="n">
        <v>76.45</v>
      </c>
      <c r="E11" s="141" t="n">
        <f aca="false">D11-C11</f>
        <v>1.39</v>
      </c>
      <c r="F11" s="62"/>
      <c r="G11" s="64" t="n">
        <v>77.55</v>
      </c>
      <c r="H11" s="140"/>
    </row>
    <row r="12" customFormat="false" ht="20.1" hidden="false" customHeight="true" outlineLevel="0" collapsed="false">
      <c r="A12" s="16" t="s">
        <v>280</v>
      </c>
      <c r="B12" s="17" t="s">
        <v>12</v>
      </c>
      <c r="C12" s="21" t="n">
        <v>243191</v>
      </c>
      <c r="D12" s="18" t="n">
        <f aca="false">F12+G12+续九!C12+续九!D12+续九!E12+续九!F12+续九!G12</f>
        <v>317862</v>
      </c>
      <c r="E12" s="45" t="n">
        <v>8.3</v>
      </c>
      <c r="F12" s="21"/>
      <c r="G12" s="22" t="n">
        <v>116696</v>
      </c>
      <c r="H12" s="140"/>
    </row>
    <row r="13" customFormat="false" ht="20.1" hidden="false" customHeight="true" outlineLevel="0" collapsed="false">
      <c r="A13" s="16" t="s">
        <v>281</v>
      </c>
      <c r="B13" s="17" t="s">
        <v>12</v>
      </c>
      <c r="C13" s="21" t="n">
        <v>208149</v>
      </c>
      <c r="D13" s="18" t="n">
        <f aca="false">F13+G13+续九!C13+续九!D13+续九!E13+续九!F13+续九!G13</f>
        <v>239604</v>
      </c>
      <c r="E13" s="45" t="n">
        <f aca="false">(D13/C13-1)*100</f>
        <v>15.1117708948878</v>
      </c>
      <c r="F13" s="21"/>
      <c r="G13" s="22" t="n">
        <v>63034</v>
      </c>
      <c r="H13" s="140"/>
    </row>
    <row r="14" customFormat="false" ht="20.1" hidden="false" customHeight="true" outlineLevel="0" collapsed="false">
      <c r="A14" s="59" t="s">
        <v>282</v>
      </c>
      <c r="B14" s="17"/>
      <c r="C14" s="18"/>
      <c r="D14" s="18"/>
      <c r="E14" s="45"/>
      <c r="F14" s="142"/>
      <c r="G14" s="81"/>
      <c r="H14" s="140"/>
    </row>
    <row r="15" customFormat="false" ht="20.1" hidden="false" customHeight="true" outlineLevel="0" collapsed="false">
      <c r="A15" s="16" t="s">
        <v>283</v>
      </c>
      <c r="B15" s="17" t="s">
        <v>120</v>
      </c>
      <c r="C15" s="21" t="n">
        <v>7</v>
      </c>
      <c r="D15" s="18" t="n">
        <f aca="false">F15+G15+续九!C15+续九!D15+续九!E15+续九!F15+续九!G15</f>
        <v>7</v>
      </c>
      <c r="E15" s="45"/>
      <c r="F15" s="21"/>
      <c r="G15" s="22" t="n">
        <v>1</v>
      </c>
      <c r="H15" s="140"/>
    </row>
    <row r="16" customFormat="false" ht="20.1" hidden="false" customHeight="true" outlineLevel="0" collapsed="false">
      <c r="A16" s="16" t="s">
        <v>284</v>
      </c>
      <c r="B16" s="17" t="s">
        <v>120</v>
      </c>
      <c r="C16" s="21" t="n">
        <v>7</v>
      </c>
      <c r="D16" s="18" t="n">
        <f aca="false">F16+G16+续九!C16+续九!D16+续九!E16+续九!F16+续九!G16</f>
        <v>7</v>
      </c>
      <c r="E16" s="45"/>
      <c r="F16" s="21" t="n">
        <v>1</v>
      </c>
      <c r="G16" s="22" t="n">
        <v>1</v>
      </c>
      <c r="H16" s="140"/>
    </row>
    <row r="17" customFormat="false" ht="20.1" hidden="false" customHeight="true" outlineLevel="0" collapsed="false">
      <c r="A17" s="16" t="s">
        <v>285</v>
      </c>
      <c r="B17" s="17" t="s">
        <v>120</v>
      </c>
      <c r="C17" s="21" t="n">
        <v>7</v>
      </c>
      <c r="D17" s="18" t="n">
        <f aca="false">F17+G17+续九!C17+续九!D17+续九!E17+续九!F17+续九!G17</f>
        <v>7</v>
      </c>
      <c r="E17" s="45"/>
      <c r="F17" s="21" t="n">
        <v>1</v>
      </c>
      <c r="G17" s="22" t="n">
        <v>1</v>
      </c>
      <c r="H17" s="140"/>
    </row>
    <row r="18" customFormat="false" ht="20.1" hidden="false" customHeight="true" outlineLevel="0" collapsed="false">
      <c r="A18" s="16" t="s">
        <v>286</v>
      </c>
      <c r="B18" s="17" t="s">
        <v>120</v>
      </c>
      <c r="C18" s="21" t="n">
        <v>6</v>
      </c>
      <c r="D18" s="18" t="n">
        <f aca="false">F18+G18+续九!C18+续九!D18+续九!E18+续九!F18+续九!G18</f>
        <v>6</v>
      </c>
      <c r="E18" s="45"/>
      <c r="F18" s="21" t="n">
        <v>1</v>
      </c>
      <c r="G18" s="22"/>
      <c r="H18" s="140"/>
    </row>
    <row r="19" customFormat="false" ht="20.1" hidden="false" customHeight="true" outlineLevel="0" collapsed="false">
      <c r="A19" s="16" t="s">
        <v>287</v>
      </c>
      <c r="B19" s="17" t="s">
        <v>288</v>
      </c>
      <c r="C19" s="21" t="n">
        <v>6</v>
      </c>
      <c r="D19" s="18" t="n">
        <f aca="false">F19+G19+续九!C19+续九!D19+续九!E19+续九!F19+续九!G19</f>
        <v>6</v>
      </c>
      <c r="E19" s="45"/>
      <c r="F19" s="21" t="n">
        <v>1</v>
      </c>
      <c r="G19" s="22"/>
      <c r="H19" s="140"/>
    </row>
    <row r="20" customFormat="false" ht="20.1" hidden="false" customHeight="true" outlineLevel="0" collapsed="false">
      <c r="A20" s="16" t="s">
        <v>289</v>
      </c>
      <c r="B20" s="17" t="s">
        <v>32</v>
      </c>
      <c r="C20" s="19" t="n">
        <v>96.5</v>
      </c>
      <c r="D20" s="19" t="n">
        <v>91.9</v>
      </c>
      <c r="E20" s="45" t="n">
        <f aca="false">D20-C20</f>
        <v>-4.59999999999999</v>
      </c>
      <c r="F20" s="19"/>
      <c r="G20" s="24" t="n">
        <v>100</v>
      </c>
      <c r="H20" s="140"/>
    </row>
    <row r="21" customFormat="false" ht="20.1" hidden="false" customHeight="true" outlineLevel="0" collapsed="false">
      <c r="A21" s="16" t="s">
        <v>290</v>
      </c>
      <c r="B21" s="17" t="s">
        <v>288</v>
      </c>
      <c r="C21" s="21" t="n">
        <v>6</v>
      </c>
      <c r="D21" s="18" t="n">
        <f aca="false">F21+G21+续九!C21+续九!D21+续九!E21+续九!F21+续九!G21</f>
        <v>6</v>
      </c>
      <c r="E21" s="45"/>
      <c r="F21" s="21" t="n">
        <v>1</v>
      </c>
      <c r="G21" s="143"/>
      <c r="H21" s="140"/>
    </row>
    <row r="22" customFormat="false" ht="20.1" hidden="false" customHeight="true" outlineLevel="0" collapsed="false">
      <c r="A22" s="16" t="s">
        <v>291</v>
      </c>
      <c r="B22" s="17" t="s">
        <v>288</v>
      </c>
      <c r="C22" s="21" t="n">
        <v>7</v>
      </c>
      <c r="D22" s="18" t="n">
        <f aca="false">F22+G22+续九!C22+续九!D22+续九!E22+续九!F22+续九!G22</f>
        <v>12</v>
      </c>
      <c r="E22" s="45"/>
      <c r="F22" s="21" t="n">
        <v>2</v>
      </c>
      <c r="G22" s="143"/>
      <c r="H22" s="140"/>
    </row>
    <row r="23" customFormat="false" ht="20.1" hidden="false" customHeight="true" outlineLevel="0" collapsed="false">
      <c r="A23" s="16" t="s">
        <v>292</v>
      </c>
      <c r="B23" s="17" t="s">
        <v>32</v>
      </c>
      <c r="C23" s="19" t="n">
        <v>92.6</v>
      </c>
      <c r="D23" s="19" t="n">
        <v>92.6</v>
      </c>
      <c r="E23" s="45"/>
      <c r="F23" s="19"/>
      <c r="G23" s="24" t="n">
        <v>100</v>
      </c>
      <c r="H23" s="140"/>
    </row>
    <row r="24" customFormat="false" ht="20.1" hidden="false" customHeight="true" outlineLevel="0" collapsed="false">
      <c r="A24" s="16" t="s">
        <v>293</v>
      </c>
      <c r="B24" s="17" t="s">
        <v>294</v>
      </c>
      <c r="C24" s="62" t="n">
        <v>33.2</v>
      </c>
      <c r="D24" s="79" t="n">
        <f aca="false">F24+G24+续九!C24+续九!D24+续九!E24+续九!F24+续九!G24</f>
        <v>32.37</v>
      </c>
      <c r="E24" s="45" t="n">
        <f aca="false">(D24/C24-1)*100</f>
        <v>-2.49999999999999</v>
      </c>
      <c r="F24" s="62"/>
      <c r="G24" s="64" t="n">
        <v>9.47</v>
      </c>
      <c r="H24" s="140"/>
    </row>
    <row r="25" customFormat="false" ht="20.1" hidden="false" customHeight="true" outlineLevel="0" collapsed="false">
      <c r="A25" s="16" t="s">
        <v>295</v>
      </c>
      <c r="B25" s="17" t="s">
        <v>120</v>
      </c>
      <c r="C25" s="21" t="n">
        <v>7</v>
      </c>
      <c r="D25" s="18" t="n">
        <f aca="false">F25+G25+续九!C25+续九!D25+续九!E25+续九!F25+续九!G25</f>
        <v>7</v>
      </c>
      <c r="E25" s="45"/>
      <c r="F25" s="21" t="n">
        <v>1</v>
      </c>
      <c r="G25" s="22" t="n">
        <v>1</v>
      </c>
      <c r="H25" s="140"/>
    </row>
    <row r="26" customFormat="false" ht="20.1" hidden="false" customHeight="true" outlineLevel="0" collapsed="false">
      <c r="A26" s="16" t="s">
        <v>296</v>
      </c>
      <c r="B26" s="17" t="s">
        <v>120</v>
      </c>
      <c r="C26" s="21" t="n">
        <v>321</v>
      </c>
      <c r="D26" s="18" t="n">
        <f aca="false">F26+G26+续九!C26+续九!D26+续九!E26+续九!F26+续九!G26</f>
        <v>303</v>
      </c>
      <c r="E26" s="45" t="n">
        <f aca="false">(D26/C26-1)*100</f>
        <v>-5.60747663551402</v>
      </c>
      <c r="F26" s="21" t="n">
        <v>42</v>
      </c>
      <c r="G26" s="22" t="n">
        <v>40</v>
      </c>
      <c r="H26" s="140"/>
    </row>
    <row r="27" customFormat="false" ht="20.1" hidden="false" customHeight="true" outlineLevel="0" collapsed="false">
      <c r="A27" s="16" t="s">
        <v>297</v>
      </c>
      <c r="B27" s="17" t="s">
        <v>122</v>
      </c>
      <c r="C27" s="21" t="n">
        <v>11489</v>
      </c>
      <c r="D27" s="18" t="n">
        <f aca="false">F27+G27+续九!C27+续九!D27+续九!E27+续九!F27+续九!G27</f>
        <v>12098</v>
      </c>
      <c r="E27" s="45" t="n">
        <f aca="false">(D27/C27-1)*100</f>
        <v>5.30072243015058</v>
      </c>
      <c r="F27" s="21" t="n">
        <v>2149</v>
      </c>
      <c r="G27" s="22" t="n">
        <v>1103</v>
      </c>
      <c r="H27" s="140"/>
    </row>
    <row r="28" customFormat="false" ht="20.1" hidden="false" customHeight="true" outlineLevel="0" collapsed="false">
      <c r="A28" s="16" t="s">
        <v>298</v>
      </c>
      <c r="B28" s="17" t="s">
        <v>299</v>
      </c>
      <c r="C28" s="21" t="n">
        <v>6174</v>
      </c>
      <c r="D28" s="18" t="n">
        <f aca="false">F28+G28+续九!C28+续九!D28+续九!E28+续九!F28+续九!G28</f>
        <v>7121</v>
      </c>
      <c r="E28" s="45" t="n">
        <f aca="false">(D28/C28-1)*100</f>
        <v>15.3385163589245</v>
      </c>
      <c r="F28" s="21" t="n">
        <v>1232</v>
      </c>
      <c r="G28" s="22" t="n">
        <v>861</v>
      </c>
      <c r="H28" s="140"/>
    </row>
    <row r="29" customFormat="false" ht="20.1" hidden="false" customHeight="true" outlineLevel="0" collapsed="false">
      <c r="A29" s="16" t="s">
        <v>300</v>
      </c>
      <c r="B29" s="17" t="s">
        <v>299</v>
      </c>
      <c r="C29" s="21" t="n">
        <v>2844</v>
      </c>
      <c r="D29" s="18" t="n">
        <f aca="false">F29+G29+续九!C29+续九!D29+续九!E29+续九!F29+续九!G29</f>
        <v>3266</v>
      </c>
      <c r="E29" s="45" t="n">
        <f aca="false">(D29/C29-1)*100</f>
        <v>14.8382559774965</v>
      </c>
      <c r="F29" s="21" t="n">
        <v>930</v>
      </c>
      <c r="G29" s="22" t="n">
        <v>400</v>
      </c>
      <c r="H29" s="140"/>
    </row>
    <row r="30" customFormat="false" ht="20.1" hidden="false" customHeight="true" outlineLevel="0" collapsed="false">
      <c r="A30" s="16" t="s">
        <v>301</v>
      </c>
      <c r="B30" s="17" t="s">
        <v>299</v>
      </c>
      <c r="C30" s="21" t="n">
        <v>2532</v>
      </c>
      <c r="D30" s="18" t="n">
        <f aca="false">F30+G30+续九!C30+续九!D30+续九!E30+续九!F30+续九!G30</f>
        <v>2652</v>
      </c>
      <c r="E30" s="45" t="n">
        <f aca="false">(D30/C30-1)*100</f>
        <v>4.739336492891</v>
      </c>
      <c r="F30" s="21"/>
      <c r="G30" s="22" t="n">
        <v>141</v>
      </c>
      <c r="H30" s="140"/>
    </row>
    <row r="31" customFormat="false" ht="20.1" hidden="false" customHeight="true" outlineLevel="0" collapsed="false">
      <c r="A31" s="28" t="s">
        <v>302</v>
      </c>
      <c r="B31" s="29" t="s">
        <v>299</v>
      </c>
      <c r="C31" s="65" t="n">
        <v>610</v>
      </c>
      <c r="D31" s="107" t="n">
        <f aca="false">F31+G31+续九!C31+续九!D31+续九!E31+续九!F31+续九!G31</f>
        <v>715</v>
      </c>
      <c r="E31" s="46" t="n">
        <f aca="false">(D31/C31-1)*100</f>
        <v>17.2131147540984</v>
      </c>
      <c r="F31" s="65" t="n">
        <v>302</v>
      </c>
      <c r="G31" s="66"/>
      <c r="H31" s="140"/>
    </row>
    <row r="32" customFormat="false" ht="14.25" hidden="false" customHeight="true" outlineLevel="0" collapsed="false">
      <c r="A32" s="35"/>
      <c r="B32" s="35"/>
      <c r="C32" s="35"/>
      <c r="D32" s="35"/>
      <c r="E32" s="35"/>
      <c r="F32" s="35"/>
      <c r="G32" s="35"/>
    </row>
    <row r="33" customFormat="false" ht="14.25" hidden="false" customHeight="true" outlineLevel="0" collapsed="false">
      <c r="A33" s="36" t="s">
        <v>303</v>
      </c>
      <c r="B33" s="36"/>
      <c r="C33" s="36"/>
      <c r="D33" s="36"/>
      <c r="E33" s="36"/>
      <c r="F33" s="36"/>
      <c r="G33" s="36"/>
    </row>
  </sheetData>
  <mergeCells count="8">
    <mergeCell ref="A1:G1"/>
    <mergeCell ref="A2:G2"/>
    <mergeCell ref="A3:A4"/>
    <mergeCell ref="B3:B4"/>
    <mergeCell ref="C3:E3"/>
    <mergeCell ref="F3:G3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26.87"/>
    <col collapsed="false" customWidth="false" hidden="false" outlineLevel="0" max="2" min="2" style="49" width="8.99"/>
    <col collapsed="false" customWidth="false" hidden="false" outlineLevel="0" max="257" min="3" style="1" width="8.99"/>
  </cols>
  <sheetData>
    <row r="1" customFormat="false" ht="27.75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5"/>
      <c r="B2" s="35"/>
      <c r="C2" s="35"/>
      <c r="D2" s="35"/>
      <c r="E2" s="35"/>
      <c r="F2" s="35"/>
      <c r="G2" s="35"/>
    </row>
    <row r="3" customFormat="false" ht="31.5" hidden="false" customHeight="true" outlineLevel="0" collapsed="false">
      <c r="A3" s="69" t="s">
        <v>1</v>
      </c>
      <c r="B3" s="5" t="s">
        <v>2</v>
      </c>
      <c r="C3" s="37" t="s">
        <v>4</v>
      </c>
      <c r="D3" s="37"/>
      <c r="E3" s="37"/>
      <c r="F3" s="37"/>
      <c r="G3" s="37"/>
    </row>
    <row r="4" customFormat="false" ht="31.5" hidden="false" customHeight="true" outlineLevel="0" collapsed="false">
      <c r="A4" s="69"/>
      <c r="B4" s="5"/>
      <c r="C4" s="70" t="s">
        <v>41</v>
      </c>
      <c r="D4" s="70" t="s">
        <v>42</v>
      </c>
      <c r="E4" s="70" t="s">
        <v>43</v>
      </c>
      <c r="F4" s="70" t="s">
        <v>44</v>
      </c>
      <c r="G4" s="71" t="s">
        <v>45</v>
      </c>
    </row>
    <row r="5" customFormat="false" ht="20.1" hidden="false" customHeight="true" outlineLevel="0" collapsed="false">
      <c r="A5" s="73" t="s">
        <v>273</v>
      </c>
      <c r="B5" s="70" t="s">
        <v>122</v>
      </c>
      <c r="C5" s="116"/>
      <c r="D5" s="116" t="n">
        <v>519</v>
      </c>
      <c r="E5" s="116" t="n">
        <v>1034</v>
      </c>
      <c r="F5" s="116" t="n">
        <v>2371</v>
      </c>
      <c r="G5" s="117" t="n">
        <v>764</v>
      </c>
    </row>
    <row r="6" customFormat="false" ht="20.1" hidden="false" customHeight="true" outlineLevel="0" collapsed="false">
      <c r="A6" s="16" t="s">
        <v>274</v>
      </c>
      <c r="B6" s="17" t="s">
        <v>122</v>
      </c>
      <c r="C6" s="21" t="n">
        <v>142</v>
      </c>
      <c r="D6" s="21" t="n">
        <v>205</v>
      </c>
      <c r="E6" s="21" t="n">
        <v>594</v>
      </c>
      <c r="F6" s="21" t="n">
        <v>122</v>
      </c>
      <c r="G6" s="22" t="n">
        <v>93</v>
      </c>
    </row>
    <row r="7" customFormat="false" ht="20.1" hidden="false" customHeight="true" outlineLevel="0" collapsed="false">
      <c r="A7" s="16" t="s">
        <v>275</v>
      </c>
      <c r="B7" s="17" t="s">
        <v>32</v>
      </c>
      <c r="C7" s="62" t="n">
        <v>100</v>
      </c>
      <c r="D7" s="62" t="n">
        <v>99.6</v>
      </c>
      <c r="E7" s="62" t="n">
        <v>100</v>
      </c>
      <c r="F7" s="62" t="n">
        <v>99.98</v>
      </c>
      <c r="G7" s="64" t="n">
        <v>100</v>
      </c>
    </row>
    <row r="8" customFormat="false" ht="20.1" hidden="false" customHeight="true" outlineLevel="0" collapsed="false">
      <c r="A8" s="16" t="s">
        <v>276</v>
      </c>
      <c r="B8" s="17" t="s">
        <v>32</v>
      </c>
      <c r="C8" s="62" t="n">
        <v>4.6</v>
      </c>
      <c r="D8" s="62" t="n">
        <v>2.24</v>
      </c>
      <c r="E8" s="62" t="n">
        <v>1.18</v>
      </c>
      <c r="F8" s="62" t="n">
        <v>2.18</v>
      </c>
      <c r="G8" s="64" t="n">
        <v>1.89</v>
      </c>
    </row>
    <row r="9" customFormat="false" ht="20.1" hidden="false" customHeight="true" outlineLevel="0" collapsed="false">
      <c r="A9" s="16" t="s">
        <v>277</v>
      </c>
      <c r="B9" s="17" t="s">
        <v>32</v>
      </c>
      <c r="C9" s="62" t="n">
        <v>92.35</v>
      </c>
      <c r="D9" s="62" t="n">
        <v>88.9</v>
      </c>
      <c r="E9" s="62" t="n">
        <v>88.51</v>
      </c>
      <c r="F9" s="62" t="n">
        <v>92.41</v>
      </c>
      <c r="G9" s="64" t="n">
        <v>99.71</v>
      </c>
    </row>
    <row r="10" customFormat="false" ht="20.1" hidden="false" customHeight="true" outlineLevel="0" collapsed="false">
      <c r="A10" s="16" t="s">
        <v>278</v>
      </c>
      <c r="B10" s="17" t="s">
        <v>32</v>
      </c>
      <c r="C10" s="62" t="n">
        <v>9.75</v>
      </c>
      <c r="D10" s="62" t="n">
        <v>2.29</v>
      </c>
      <c r="E10" s="62" t="n">
        <v>2.76</v>
      </c>
      <c r="F10" s="62" t="n">
        <v>4.5</v>
      </c>
      <c r="G10" s="64" t="n">
        <v>5.77</v>
      </c>
    </row>
    <row r="11" customFormat="false" ht="20.1" hidden="false" customHeight="true" outlineLevel="0" collapsed="false">
      <c r="A11" s="16" t="s">
        <v>279</v>
      </c>
      <c r="B11" s="17" t="s">
        <v>32</v>
      </c>
      <c r="C11" s="62" t="n">
        <v>69.35</v>
      </c>
      <c r="D11" s="62" t="n">
        <v>68.62</v>
      </c>
      <c r="E11" s="62" t="n">
        <v>76.71</v>
      </c>
      <c r="F11" s="62" t="n">
        <v>81.64</v>
      </c>
      <c r="G11" s="64" t="n">
        <v>80.87</v>
      </c>
    </row>
    <row r="12" customFormat="false" ht="20.1" hidden="false" customHeight="true" outlineLevel="0" collapsed="false">
      <c r="A12" s="16" t="s">
        <v>280</v>
      </c>
      <c r="B12" s="17" t="s">
        <v>12</v>
      </c>
      <c r="C12" s="21" t="n">
        <v>39497</v>
      </c>
      <c r="D12" s="21" t="n">
        <v>33619</v>
      </c>
      <c r="E12" s="21" t="n">
        <v>55052</v>
      </c>
      <c r="F12" s="21" t="n">
        <v>43634</v>
      </c>
      <c r="G12" s="22" t="n">
        <v>29364</v>
      </c>
    </row>
    <row r="13" customFormat="false" ht="20.1" hidden="false" customHeight="true" outlineLevel="0" collapsed="false">
      <c r="A13" s="16" t="s">
        <v>281</v>
      </c>
      <c r="B13" s="17" t="s">
        <v>12</v>
      </c>
      <c r="C13" s="21" t="n">
        <v>33658</v>
      </c>
      <c r="D13" s="21" t="n">
        <v>29836</v>
      </c>
      <c r="E13" s="21" t="n">
        <v>48500</v>
      </c>
      <c r="F13" s="21" t="n">
        <v>39481</v>
      </c>
      <c r="G13" s="22" t="n">
        <v>25095</v>
      </c>
    </row>
    <row r="14" customFormat="false" ht="20.1" hidden="false" customHeight="true" outlineLevel="0" collapsed="false">
      <c r="A14" s="59" t="s">
        <v>282</v>
      </c>
      <c r="B14" s="17"/>
      <c r="C14" s="39"/>
      <c r="D14" s="39"/>
      <c r="E14" s="39"/>
      <c r="F14" s="39"/>
      <c r="G14" s="40"/>
    </row>
    <row r="15" customFormat="false" ht="20.1" hidden="false" customHeight="true" outlineLevel="0" collapsed="false">
      <c r="A15" s="16" t="s">
        <v>283</v>
      </c>
      <c r="B15" s="17" t="s">
        <v>120</v>
      </c>
      <c r="C15" s="21" t="n">
        <v>1</v>
      </c>
      <c r="D15" s="21" t="n">
        <v>1</v>
      </c>
      <c r="E15" s="21" t="n">
        <v>2</v>
      </c>
      <c r="F15" s="21" t="n">
        <v>1</v>
      </c>
      <c r="G15" s="22" t="n">
        <v>1</v>
      </c>
    </row>
    <row r="16" customFormat="false" ht="20.1" hidden="false" customHeight="true" outlineLevel="0" collapsed="false">
      <c r="A16" s="16" t="s">
        <v>284</v>
      </c>
      <c r="B16" s="17" t="s">
        <v>120</v>
      </c>
      <c r="C16" s="21" t="n">
        <v>1</v>
      </c>
      <c r="D16" s="21" t="n">
        <v>1</v>
      </c>
      <c r="E16" s="21" t="n">
        <v>1</v>
      </c>
      <c r="F16" s="21" t="n">
        <v>1</v>
      </c>
      <c r="G16" s="22" t="n">
        <v>1</v>
      </c>
    </row>
    <row r="17" customFormat="false" ht="20.1" hidden="false" customHeight="true" outlineLevel="0" collapsed="false">
      <c r="A17" s="16" t="s">
        <v>285</v>
      </c>
      <c r="B17" s="17" t="s">
        <v>120</v>
      </c>
      <c r="C17" s="21" t="n">
        <v>1</v>
      </c>
      <c r="D17" s="21" t="n">
        <v>1</v>
      </c>
      <c r="E17" s="21" t="n">
        <v>1</v>
      </c>
      <c r="F17" s="21" t="n">
        <v>1</v>
      </c>
      <c r="G17" s="22" t="n">
        <v>1</v>
      </c>
    </row>
    <row r="18" customFormat="false" ht="20.1" hidden="false" customHeight="true" outlineLevel="0" collapsed="false">
      <c r="A18" s="16" t="s">
        <v>286</v>
      </c>
      <c r="B18" s="17" t="s">
        <v>120</v>
      </c>
      <c r="C18" s="21" t="n">
        <v>1</v>
      </c>
      <c r="D18" s="21" t="n">
        <v>1</v>
      </c>
      <c r="E18" s="21" t="n">
        <v>1</v>
      </c>
      <c r="F18" s="21" t="n">
        <v>1</v>
      </c>
      <c r="G18" s="22" t="n">
        <v>1</v>
      </c>
    </row>
    <row r="19" customFormat="false" ht="20.1" hidden="false" customHeight="true" outlineLevel="0" collapsed="false">
      <c r="A19" s="16" t="s">
        <v>287</v>
      </c>
      <c r="B19" s="17" t="s">
        <v>288</v>
      </c>
      <c r="C19" s="21" t="n">
        <v>1</v>
      </c>
      <c r="D19" s="21" t="n">
        <v>1</v>
      </c>
      <c r="E19" s="21" t="n">
        <v>1</v>
      </c>
      <c r="F19" s="21" t="n">
        <v>1</v>
      </c>
      <c r="G19" s="22" t="n">
        <v>1</v>
      </c>
    </row>
    <row r="20" customFormat="false" ht="20.1" hidden="false" customHeight="true" outlineLevel="0" collapsed="false">
      <c r="A20" s="16" t="s">
        <v>289</v>
      </c>
      <c r="B20" s="17" t="s">
        <v>32</v>
      </c>
      <c r="C20" s="19" t="n">
        <v>84.9</v>
      </c>
      <c r="D20" s="19" t="n">
        <v>92</v>
      </c>
      <c r="E20" s="19" t="n">
        <v>90.65</v>
      </c>
      <c r="F20" s="19" t="n">
        <v>93.75</v>
      </c>
      <c r="G20" s="24" t="n">
        <v>92.11</v>
      </c>
    </row>
    <row r="21" customFormat="false" ht="20.1" hidden="false" customHeight="true" outlineLevel="0" collapsed="false">
      <c r="A21" s="16" t="s">
        <v>290</v>
      </c>
      <c r="B21" s="17" t="s">
        <v>288</v>
      </c>
      <c r="C21" s="21" t="n">
        <v>1</v>
      </c>
      <c r="D21" s="21" t="n">
        <v>1</v>
      </c>
      <c r="E21" s="21" t="n">
        <v>1</v>
      </c>
      <c r="F21" s="21" t="n">
        <v>1</v>
      </c>
      <c r="G21" s="22" t="n">
        <v>1</v>
      </c>
    </row>
    <row r="22" customFormat="false" ht="20.1" hidden="false" customHeight="true" outlineLevel="0" collapsed="false">
      <c r="A22" s="16" t="s">
        <v>291</v>
      </c>
      <c r="B22" s="17" t="s">
        <v>288</v>
      </c>
      <c r="C22" s="21" t="n">
        <v>1</v>
      </c>
      <c r="D22" s="21" t="n">
        <v>2</v>
      </c>
      <c r="E22" s="21" t="n">
        <v>1</v>
      </c>
      <c r="F22" s="21" t="n">
        <v>1</v>
      </c>
      <c r="G22" s="22" t="n">
        <v>5</v>
      </c>
    </row>
    <row r="23" customFormat="false" ht="20.1" hidden="false" customHeight="true" outlineLevel="0" collapsed="false">
      <c r="A23" s="16" t="s">
        <v>292</v>
      </c>
      <c r="B23" s="17" t="s">
        <v>32</v>
      </c>
      <c r="C23" s="19" t="n">
        <v>90.6</v>
      </c>
      <c r="D23" s="19" t="n">
        <v>92</v>
      </c>
      <c r="E23" s="19" t="n">
        <v>92.4</v>
      </c>
      <c r="F23" s="19" t="n">
        <v>90</v>
      </c>
      <c r="G23" s="24" t="n">
        <v>94.7</v>
      </c>
    </row>
    <row r="24" customFormat="false" ht="20.1" hidden="false" customHeight="true" outlineLevel="0" collapsed="false">
      <c r="A24" s="16" t="s">
        <v>293</v>
      </c>
      <c r="B24" s="17" t="s">
        <v>294</v>
      </c>
      <c r="C24" s="19" t="n">
        <v>3.2</v>
      </c>
      <c r="D24" s="19" t="n">
        <v>3.6</v>
      </c>
      <c r="E24" s="19" t="n">
        <v>7</v>
      </c>
      <c r="F24" s="19" t="n">
        <v>5.5</v>
      </c>
      <c r="G24" s="24" t="n">
        <v>3.6</v>
      </c>
    </row>
    <row r="25" customFormat="false" ht="20.1" hidden="false" customHeight="true" outlineLevel="0" collapsed="false">
      <c r="A25" s="16" t="s">
        <v>295</v>
      </c>
      <c r="B25" s="17" t="s">
        <v>120</v>
      </c>
      <c r="C25" s="21" t="n">
        <v>1</v>
      </c>
      <c r="D25" s="21" t="n">
        <v>1</v>
      </c>
      <c r="E25" s="21" t="n">
        <v>1</v>
      </c>
      <c r="F25" s="21" t="n">
        <v>1</v>
      </c>
      <c r="G25" s="22" t="n">
        <v>1</v>
      </c>
    </row>
    <row r="26" customFormat="false" ht="20.1" hidden="false" customHeight="true" outlineLevel="0" collapsed="false">
      <c r="A26" s="16" t="s">
        <v>296</v>
      </c>
      <c r="B26" s="17" t="s">
        <v>120</v>
      </c>
      <c r="C26" s="21" t="n">
        <v>70</v>
      </c>
      <c r="D26" s="21" t="n">
        <v>29</v>
      </c>
      <c r="E26" s="21" t="n">
        <v>62</v>
      </c>
      <c r="F26" s="21" t="n">
        <v>30</v>
      </c>
      <c r="G26" s="22" t="n">
        <v>30</v>
      </c>
    </row>
    <row r="27" customFormat="false" ht="20.1" hidden="false" customHeight="true" outlineLevel="0" collapsed="false">
      <c r="A27" s="16" t="s">
        <v>297</v>
      </c>
      <c r="B27" s="17" t="s">
        <v>122</v>
      </c>
      <c r="C27" s="21" t="n">
        <v>1465</v>
      </c>
      <c r="D27" s="21" t="n">
        <v>1560</v>
      </c>
      <c r="E27" s="21" t="n">
        <v>2681</v>
      </c>
      <c r="F27" s="21" t="n">
        <v>2025</v>
      </c>
      <c r="G27" s="22" t="n">
        <v>1115</v>
      </c>
    </row>
    <row r="28" customFormat="false" ht="20.1" hidden="false" customHeight="true" outlineLevel="0" collapsed="false">
      <c r="A28" s="16" t="s">
        <v>298</v>
      </c>
      <c r="B28" s="17" t="s">
        <v>299</v>
      </c>
      <c r="C28" s="21" t="n">
        <v>867</v>
      </c>
      <c r="D28" s="21" t="n">
        <v>777</v>
      </c>
      <c r="E28" s="21" t="n">
        <v>1680</v>
      </c>
      <c r="F28" s="21" t="n">
        <v>1004</v>
      </c>
      <c r="G28" s="22" t="n">
        <v>700</v>
      </c>
    </row>
    <row r="29" customFormat="false" ht="20.1" hidden="false" customHeight="true" outlineLevel="0" collapsed="false">
      <c r="A29" s="16" t="s">
        <v>300</v>
      </c>
      <c r="B29" s="17" t="s">
        <v>299</v>
      </c>
      <c r="C29" s="21" t="n">
        <v>222</v>
      </c>
      <c r="D29" s="21" t="n">
        <v>431</v>
      </c>
      <c r="E29" s="21" t="n">
        <v>533</v>
      </c>
      <c r="F29" s="21" t="n">
        <v>420</v>
      </c>
      <c r="G29" s="22" t="n">
        <v>330</v>
      </c>
    </row>
    <row r="30" customFormat="false" ht="20.1" hidden="false" customHeight="true" outlineLevel="0" collapsed="false">
      <c r="A30" s="16" t="s">
        <v>301</v>
      </c>
      <c r="B30" s="17" t="s">
        <v>299</v>
      </c>
      <c r="C30" s="21" t="n">
        <v>593</v>
      </c>
      <c r="D30" s="21" t="n">
        <v>261</v>
      </c>
      <c r="E30" s="21" t="n">
        <v>839</v>
      </c>
      <c r="F30" s="21" t="n">
        <v>506</v>
      </c>
      <c r="G30" s="22" t="n">
        <v>312</v>
      </c>
    </row>
    <row r="31" customFormat="false" ht="20.1" hidden="false" customHeight="true" outlineLevel="0" collapsed="false">
      <c r="A31" s="28" t="s">
        <v>302</v>
      </c>
      <c r="B31" s="29" t="s">
        <v>299</v>
      </c>
      <c r="C31" s="65" t="n">
        <v>52</v>
      </c>
      <c r="D31" s="65" t="n">
        <v>45</v>
      </c>
      <c r="E31" s="65" t="n">
        <v>208</v>
      </c>
      <c r="F31" s="65" t="n">
        <v>78</v>
      </c>
      <c r="G31" s="66" t="n">
        <v>30</v>
      </c>
    </row>
    <row r="32" customFormat="false" ht="14.25" hidden="false" customHeight="true" outlineLevel="0" collapsed="false">
      <c r="A32" s="35"/>
      <c r="B32" s="35"/>
      <c r="C32" s="35"/>
      <c r="D32" s="35"/>
      <c r="E32" s="35"/>
      <c r="F32" s="35"/>
      <c r="G32" s="35"/>
    </row>
    <row r="33" customFormat="false" ht="14.25" hidden="false" customHeight="true" outlineLevel="0" collapsed="false">
      <c r="A33" s="43" t="s">
        <v>305</v>
      </c>
      <c r="B33" s="43"/>
      <c r="C33" s="43"/>
      <c r="D33" s="43"/>
      <c r="E33" s="43"/>
      <c r="F33" s="43"/>
      <c r="G33" s="43"/>
    </row>
  </sheetData>
  <mergeCells count="7">
    <mergeCell ref="A1:G1"/>
    <mergeCell ref="A2:G2"/>
    <mergeCell ref="A3:A4"/>
    <mergeCell ref="B3:B4"/>
    <mergeCell ref="C3:G3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26.87"/>
    <col collapsed="false" customWidth="false" hidden="false" outlineLevel="0" max="2" min="2" style="49" width="8.99"/>
    <col collapsed="false" customWidth="false" hidden="false" outlineLevel="0" max="257" min="3" style="1" width="8.99"/>
  </cols>
  <sheetData>
    <row r="1" customFormat="false" ht="27.75" hidden="false" customHeight="true" outlineLevel="0" collapsed="false">
      <c r="A1" s="2" t="s">
        <v>306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5"/>
      <c r="B2" s="35"/>
      <c r="C2" s="35"/>
      <c r="D2" s="35"/>
      <c r="E2" s="35"/>
      <c r="F2" s="35"/>
      <c r="G2" s="35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51" t="s">
        <v>7</v>
      </c>
      <c r="F4" s="8" t="s">
        <v>8</v>
      </c>
      <c r="G4" s="71" t="s">
        <v>9</v>
      </c>
    </row>
    <row r="5" customFormat="false" ht="19.35" hidden="false" customHeight="true" outlineLevel="0" collapsed="false">
      <c r="A5" s="52" t="s">
        <v>307</v>
      </c>
      <c r="B5" s="70"/>
      <c r="C5" s="144"/>
      <c r="D5" s="144"/>
      <c r="E5" s="91"/>
      <c r="F5" s="145"/>
      <c r="G5" s="146"/>
    </row>
    <row r="6" customFormat="false" ht="19.35" hidden="false" customHeight="true" outlineLevel="0" collapsed="false">
      <c r="A6" s="16" t="s">
        <v>308</v>
      </c>
      <c r="B6" s="17" t="s">
        <v>177</v>
      </c>
      <c r="C6" s="62" t="n">
        <v>131.56</v>
      </c>
      <c r="D6" s="79" t="n">
        <f aca="false">F6+G6+续十!C6+续十!D6+续十!E6+续十!F6+续十!G6</f>
        <v>139.93</v>
      </c>
      <c r="E6" s="45" t="n">
        <f aca="false">(D6/C6-1)*100</f>
        <v>6.36211614472484</v>
      </c>
      <c r="F6" s="62" t="n">
        <v>10.98</v>
      </c>
      <c r="G6" s="64" t="n">
        <v>14.62</v>
      </c>
      <c r="H6" s="78"/>
    </row>
    <row r="7" s="49" customFormat="true" ht="19.35" hidden="false" customHeight="true" outlineLevel="0" collapsed="false">
      <c r="A7" s="16" t="s">
        <v>309</v>
      </c>
      <c r="B7" s="17" t="s">
        <v>177</v>
      </c>
      <c r="C7" s="62" t="n">
        <v>24.79</v>
      </c>
      <c r="D7" s="79" t="n">
        <f aca="false">F7+G7+续十!C7+续十!D7+续十!E7+续十!F7+续十!G7</f>
        <v>24.68</v>
      </c>
      <c r="E7" s="45" t="n">
        <f aca="false">(D7/C7-1)*100</f>
        <v>-0.443727309398934</v>
      </c>
      <c r="F7" s="62" t="n">
        <v>8.52</v>
      </c>
      <c r="G7" s="64" t="n">
        <v>3.06</v>
      </c>
      <c r="H7" s="147"/>
    </row>
    <row r="8" customFormat="false" ht="19.35" hidden="false" customHeight="true" outlineLevel="0" collapsed="false">
      <c r="A8" s="16" t="s">
        <v>310</v>
      </c>
      <c r="B8" s="17" t="s">
        <v>177</v>
      </c>
      <c r="C8" s="62" t="n">
        <v>32.48</v>
      </c>
      <c r="D8" s="79" t="n">
        <f aca="false">F8+G8+续十!C8+续十!D8+续十!E8+续十!F8+续十!G8</f>
        <v>37.75</v>
      </c>
      <c r="E8" s="45" t="n">
        <f aca="false">(D8/C8-1)*100</f>
        <v>16.2253694581281</v>
      </c>
      <c r="F8" s="62" t="n">
        <v>2.46</v>
      </c>
      <c r="G8" s="64" t="n">
        <v>9.48</v>
      </c>
      <c r="H8" s="78"/>
    </row>
    <row r="9" customFormat="false" ht="19.35" hidden="false" customHeight="true" outlineLevel="0" collapsed="false">
      <c r="A9" s="16" t="s">
        <v>311</v>
      </c>
      <c r="B9" s="17" t="s">
        <v>177</v>
      </c>
      <c r="C9" s="62" t="n">
        <v>74.29</v>
      </c>
      <c r="D9" s="79" t="n">
        <f aca="false">F9+G9+续十!C9+续十!D9+续十!E9+续十!F9+续十!G9</f>
        <v>77.5</v>
      </c>
      <c r="E9" s="45" t="n">
        <f aca="false">(D9/C9-1)*100</f>
        <v>4.32090456319827</v>
      </c>
      <c r="F9" s="62"/>
      <c r="G9" s="64" t="n">
        <v>2.08</v>
      </c>
      <c r="H9" s="78"/>
    </row>
    <row r="10" customFormat="false" ht="19.35" hidden="false" customHeight="true" outlineLevel="0" collapsed="false">
      <c r="A10" s="16" t="s">
        <v>312</v>
      </c>
      <c r="B10" s="17" t="s">
        <v>122</v>
      </c>
      <c r="C10" s="21" t="n">
        <v>15112</v>
      </c>
      <c r="D10" s="18" t="n">
        <f aca="false">F10+G10+续十!C10+续十!D10+续十!E10+续十!F10+续十!G10</f>
        <v>13951</v>
      </c>
      <c r="E10" s="45" t="n">
        <f aca="false">(D10/C10-1)*100</f>
        <v>-7.68263631551085</v>
      </c>
      <c r="F10" s="21" t="n">
        <v>1247</v>
      </c>
      <c r="G10" s="22" t="n">
        <v>2334</v>
      </c>
      <c r="H10" s="78"/>
    </row>
    <row r="11" customFormat="false" ht="19.35" hidden="false" customHeight="true" outlineLevel="0" collapsed="false">
      <c r="A11" s="16" t="s">
        <v>313</v>
      </c>
      <c r="B11" s="17" t="s">
        <v>32</v>
      </c>
      <c r="C11" s="62" t="n">
        <v>3.25</v>
      </c>
      <c r="D11" s="62" t="n">
        <v>2.98</v>
      </c>
      <c r="E11" s="141" t="n">
        <f aca="false">D11-C11</f>
        <v>-0.27</v>
      </c>
      <c r="F11" s="62" t="n">
        <v>2.9</v>
      </c>
      <c r="G11" s="64" t="n">
        <v>2.97</v>
      </c>
      <c r="H11" s="78"/>
    </row>
    <row r="12" customFormat="false" ht="19.35" hidden="false" customHeight="true" outlineLevel="0" collapsed="false">
      <c r="A12" s="16" t="s">
        <v>314</v>
      </c>
      <c r="B12" s="17" t="s">
        <v>29</v>
      </c>
      <c r="C12" s="21" t="n">
        <v>5013</v>
      </c>
      <c r="D12" s="21" t="n">
        <v>5645</v>
      </c>
      <c r="E12" s="45" t="n">
        <f aca="false">(D12/C12-1)*100</f>
        <v>12.6072212248155</v>
      </c>
      <c r="F12" s="18"/>
      <c r="G12" s="22" t="n">
        <v>8028</v>
      </c>
      <c r="H12" s="78"/>
    </row>
    <row r="13" s="49" customFormat="true" ht="19.35" hidden="false" customHeight="true" outlineLevel="0" collapsed="false">
      <c r="A13" s="16" t="s">
        <v>315</v>
      </c>
      <c r="B13" s="17" t="s">
        <v>32</v>
      </c>
      <c r="C13" s="62" t="n">
        <v>49.3336078283408</v>
      </c>
      <c r="D13" s="62" t="n">
        <v>48.14</v>
      </c>
      <c r="E13" s="45" t="n">
        <f aca="false">D13-C13</f>
        <v>-1.1936078283408</v>
      </c>
      <c r="F13" s="148"/>
      <c r="G13" s="64" t="n">
        <v>42.12</v>
      </c>
      <c r="H13" s="78"/>
    </row>
    <row r="14" s="49" customFormat="true" ht="19.35" hidden="false" customHeight="true" outlineLevel="0" collapsed="false">
      <c r="A14" s="16" t="s">
        <v>316</v>
      </c>
      <c r="B14" s="149" t="s">
        <v>317</v>
      </c>
      <c r="C14" s="62" t="n">
        <v>29.7</v>
      </c>
      <c r="D14" s="62" t="n">
        <v>27.55</v>
      </c>
      <c r="E14" s="45" t="n">
        <f aca="false">(D14/C14-1)*100</f>
        <v>-7.23905723905723</v>
      </c>
      <c r="F14" s="150"/>
      <c r="G14" s="64" t="n">
        <v>41.84</v>
      </c>
      <c r="H14" s="78"/>
    </row>
    <row r="15" customFormat="false" ht="19.35" hidden="false" customHeight="true" outlineLevel="0" collapsed="false">
      <c r="A15" s="16" t="s">
        <v>318</v>
      </c>
      <c r="B15" s="17" t="s">
        <v>319</v>
      </c>
      <c r="C15" s="62" t="n">
        <v>56.84864</v>
      </c>
      <c r="D15" s="79" t="n">
        <v>64.9</v>
      </c>
      <c r="E15" s="45" t="n">
        <f aca="false">(D15/C15-1)*100</f>
        <v>14.1628014320132</v>
      </c>
      <c r="F15" s="62" t="n">
        <v>26.87</v>
      </c>
      <c r="G15" s="64" t="n">
        <v>7.67</v>
      </c>
      <c r="H15" s="78"/>
    </row>
    <row r="16" customFormat="false" ht="19.35" hidden="false" customHeight="true" outlineLevel="0" collapsed="false">
      <c r="A16" s="16" t="s">
        <v>320</v>
      </c>
      <c r="B16" s="17" t="s">
        <v>29</v>
      </c>
      <c r="C16" s="21" t="n">
        <v>23803</v>
      </c>
      <c r="D16" s="21" t="n">
        <v>26379</v>
      </c>
      <c r="E16" s="45" t="n">
        <f aca="false">(D16/C16-1)*100</f>
        <v>10.8221652732849</v>
      </c>
      <c r="F16" s="21" t="n">
        <v>31211</v>
      </c>
      <c r="G16" s="22" t="n">
        <v>25420</v>
      </c>
      <c r="H16" s="78"/>
    </row>
    <row r="17" customFormat="false" ht="19.35" hidden="false" customHeight="true" outlineLevel="0" collapsed="false">
      <c r="A17" s="16" t="s">
        <v>321</v>
      </c>
      <c r="B17" s="17" t="s">
        <v>122</v>
      </c>
      <c r="C17" s="21" t="n">
        <v>228978</v>
      </c>
      <c r="D17" s="18" t="n">
        <f aca="false">F17+G17+续十!C17+续十!D17+续十!E17+续十!F17+续十!G17</f>
        <v>238548</v>
      </c>
      <c r="E17" s="45" t="n">
        <f aca="false">(D17/C17-1)*100</f>
        <v>4.17944081964206</v>
      </c>
      <c r="F17" s="21" t="n">
        <v>90443</v>
      </c>
      <c r="G17" s="22" t="n">
        <v>27986</v>
      </c>
      <c r="H17" s="78"/>
    </row>
    <row r="18" customFormat="false" ht="19.35" hidden="false" customHeight="true" outlineLevel="0" collapsed="false">
      <c r="A18" s="16" t="s">
        <v>322</v>
      </c>
      <c r="B18" s="17" t="s">
        <v>122</v>
      </c>
      <c r="C18" s="21" t="n">
        <v>325679</v>
      </c>
      <c r="D18" s="18" t="n">
        <f aca="false">F18+G18+续十!C18+续十!D18+续十!E18+续十!F18+续十!G18</f>
        <v>387820</v>
      </c>
      <c r="E18" s="45" t="n">
        <f aca="false">(D18/C18-1)*100</f>
        <v>19.0804442411086</v>
      </c>
      <c r="F18" s="21" t="n">
        <v>106938</v>
      </c>
      <c r="G18" s="22" t="n">
        <v>43004</v>
      </c>
      <c r="H18" s="78"/>
    </row>
    <row r="19" customFormat="false" ht="19.35" hidden="false" customHeight="true" outlineLevel="0" collapsed="false">
      <c r="A19" s="16" t="s">
        <v>323</v>
      </c>
      <c r="B19" s="17" t="s">
        <v>122</v>
      </c>
      <c r="C19" s="21" t="n">
        <v>217439</v>
      </c>
      <c r="D19" s="18" t="n">
        <f aca="false">F19+G19+续十!C19+续十!D19+续十!E19+续十!F19+续十!G19</f>
        <v>225615</v>
      </c>
      <c r="E19" s="45" t="n">
        <f aca="false">(D19/C19-1)*100</f>
        <v>3.76013502637522</v>
      </c>
      <c r="F19" s="21" t="n">
        <v>86508</v>
      </c>
      <c r="G19" s="22" t="n">
        <v>22470</v>
      </c>
      <c r="H19" s="78"/>
    </row>
    <row r="20" s="49" customFormat="true" ht="19.35" hidden="false" customHeight="true" outlineLevel="0" collapsed="false">
      <c r="A20" s="16" t="s">
        <v>324</v>
      </c>
      <c r="B20" s="17" t="s">
        <v>325</v>
      </c>
      <c r="C20" s="21" t="n">
        <v>98367</v>
      </c>
      <c r="D20" s="18" t="n">
        <f aca="false">F20+G20+续十!C20+续十!D20+续十!E20+续十!F20+续十!G20</f>
        <v>119830.7</v>
      </c>
      <c r="E20" s="45" t="n">
        <f aca="false">(D20/C20-1)*100</f>
        <v>21.8200209419826</v>
      </c>
      <c r="F20" s="21" t="n">
        <v>39300.5</v>
      </c>
      <c r="G20" s="22" t="n">
        <v>14970</v>
      </c>
      <c r="H20" s="147"/>
    </row>
    <row r="21" customFormat="false" ht="19.35" hidden="false" customHeight="true" outlineLevel="0" collapsed="false">
      <c r="A21" s="16" t="s">
        <v>326</v>
      </c>
      <c r="B21" s="17" t="s">
        <v>122</v>
      </c>
      <c r="C21" s="21" t="n">
        <v>346</v>
      </c>
      <c r="D21" s="18" t="n">
        <f aca="false">F21+G21+续十!C21+续十!D21+续十!E21+续十!F21+续十!G21</f>
        <v>441</v>
      </c>
      <c r="E21" s="45" t="n">
        <f aca="false">(D21/C21-1)*100</f>
        <v>27.4566473988439</v>
      </c>
      <c r="F21" s="21"/>
      <c r="G21" s="22" t="n">
        <v>210</v>
      </c>
      <c r="H21" s="78"/>
    </row>
    <row r="22" customFormat="false" ht="19.35" hidden="false" customHeight="true" outlineLevel="0" collapsed="false">
      <c r="A22" s="151" t="s">
        <v>327</v>
      </c>
      <c r="B22" s="17" t="s">
        <v>122</v>
      </c>
      <c r="C22" s="21" t="n">
        <v>94</v>
      </c>
      <c r="D22" s="18" t="n">
        <f aca="false">F22+G22+续十!C22+续十!D22+续十!E22+续十!F22+续十!G22</f>
        <v>95</v>
      </c>
      <c r="E22" s="45" t="n">
        <f aca="false">(D22/C22-1)*100</f>
        <v>1.06382978723405</v>
      </c>
      <c r="F22" s="21"/>
      <c r="G22" s="22" t="n">
        <v>51</v>
      </c>
      <c r="H22" s="78"/>
    </row>
    <row r="23" customFormat="false" ht="19.35" hidden="false" customHeight="true" outlineLevel="0" collapsed="false">
      <c r="A23" s="16" t="s">
        <v>328</v>
      </c>
      <c r="B23" s="17" t="s">
        <v>120</v>
      </c>
      <c r="C23" s="21" t="n">
        <v>6</v>
      </c>
      <c r="D23" s="18" t="n">
        <f aca="false">F23+G23+续十!C23+续十!D23+续十!E23+续十!F23+续十!G23</f>
        <v>6</v>
      </c>
      <c r="E23" s="45"/>
      <c r="F23" s="21"/>
      <c r="G23" s="22" t="n">
        <v>1</v>
      </c>
      <c r="H23" s="78"/>
    </row>
    <row r="24" customFormat="false" ht="19.35" hidden="false" customHeight="true" outlineLevel="0" collapsed="false">
      <c r="A24" s="16" t="s">
        <v>329</v>
      </c>
      <c r="B24" s="17" t="s">
        <v>120</v>
      </c>
      <c r="C24" s="21" t="n">
        <v>6</v>
      </c>
      <c r="D24" s="18" t="n">
        <f aca="false">F24+G24+续十!C24+续十!D24+续十!E24+续十!F24+续十!G24</f>
        <v>6</v>
      </c>
      <c r="E24" s="45"/>
      <c r="F24" s="21"/>
      <c r="G24" s="22" t="n">
        <v>1</v>
      </c>
      <c r="H24" s="78"/>
    </row>
    <row r="25" customFormat="false" ht="19.35" hidden="false" customHeight="true" outlineLevel="0" collapsed="false">
      <c r="A25" s="16" t="s">
        <v>330</v>
      </c>
      <c r="B25" s="17" t="s">
        <v>120</v>
      </c>
      <c r="C25" s="21" t="n">
        <v>6</v>
      </c>
      <c r="D25" s="18" t="n">
        <f aca="false">F25+G25+续十!C25+续十!D25+续十!E25+续十!F25+续十!G25</f>
        <v>6</v>
      </c>
      <c r="E25" s="45"/>
      <c r="F25" s="97"/>
      <c r="G25" s="22" t="n">
        <v>1</v>
      </c>
      <c r="H25" s="78"/>
    </row>
    <row r="26" customFormat="false" ht="19.35" hidden="false" customHeight="true" outlineLevel="0" collapsed="false">
      <c r="A26" s="16" t="s">
        <v>331</v>
      </c>
      <c r="B26" s="17" t="s">
        <v>107</v>
      </c>
      <c r="C26" s="62" t="n">
        <v>3023.35</v>
      </c>
      <c r="D26" s="79" t="n">
        <f aca="false">F26+G26+续十!C26+续十!D26+续十!E26+续十!F26+续十!G26</f>
        <v>3231.12</v>
      </c>
      <c r="E26" s="45" t="n">
        <f aca="false">(D26/C26-1)*100</f>
        <v>6.87217821290953</v>
      </c>
      <c r="F26" s="62"/>
      <c r="G26" s="64" t="n">
        <v>1349.77</v>
      </c>
      <c r="H26" s="78"/>
    </row>
    <row r="27" s="49" customFormat="true" ht="19.35" hidden="false" customHeight="true" outlineLevel="0" collapsed="false">
      <c r="A27" s="16" t="s">
        <v>332</v>
      </c>
      <c r="B27" s="17" t="s">
        <v>333</v>
      </c>
      <c r="C27" s="21" t="n">
        <v>385.5564</v>
      </c>
      <c r="D27" s="18" t="n">
        <f aca="false">F27+G27+续十!C27+续十!D27+续十!E27+续十!F27+续十!G27</f>
        <v>352.08</v>
      </c>
      <c r="E27" s="12" t="n">
        <f aca="false">(D27/C27-1)*100</f>
        <v>-8.68262075276147</v>
      </c>
      <c r="F27" s="21"/>
      <c r="G27" s="22" t="n">
        <v>235.76</v>
      </c>
      <c r="H27" s="78"/>
    </row>
    <row r="28" customFormat="false" ht="19.35" hidden="false" customHeight="true" outlineLevel="0" collapsed="false">
      <c r="A28" s="16" t="s">
        <v>334</v>
      </c>
      <c r="B28" s="17" t="s">
        <v>120</v>
      </c>
      <c r="C28" s="21" t="n">
        <v>36</v>
      </c>
      <c r="D28" s="18" t="n">
        <f aca="false">F28+G28+续十!C28+续十!D28+续十!E28+续十!F28+续十!G28</f>
        <v>36</v>
      </c>
      <c r="E28" s="45"/>
      <c r="F28" s="97"/>
      <c r="G28" s="22" t="n">
        <v>2</v>
      </c>
      <c r="H28" s="78"/>
    </row>
    <row r="29" customFormat="false" ht="19.35" hidden="false" customHeight="true" outlineLevel="0" collapsed="false">
      <c r="A29" s="16" t="s">
        <v>335</v>
      </c>
      <c r="B29" s="17" t="s">
        <v>66</v>
      </c>
      <c r="C29" s="21" t="n">
        <v>236230</v>
      </c>
      <c r="D29" s="18" t="n">
        <f aca="false">F29+G29+续十!C29+续十!D29+续十!E29+续十!F29+续十!G29</f>
        <v>236230</v>
      </c>
      <c r="E29" s="45"/>
      <c r="F29" s="97"/>
      <c r="G29" s="22" t="n">
        <v>101393</v>
      </c>
      <c r="H29" s="78"/>
    </row>
    <row r="30" customFormat="false" ht="19.35" hidden="false" customHeight="true" outlineLevel="0" collapsed="false">
      <c r="A30" s="16" t="s">
        <v>336</v>
      </c>
      <c r="B30" s="17" t="s">
        <v>337</v>
      </c>
      <c r="C30" s="21" t="n">
        <v>175</v>
      </c>
      <c r="D30" s="18" t="n">
        <f aca="false">F30+G30+续十!C30+续十!D30+续十!E30+续十!F30+续十!G30</f>
        <v>134</v>
      </c>
      <c r="E30" s="45" t="n">
        <f aca="false">(D30/C30-1)*100</f>
        <v>-23.4285714285714</v>
      </c>
      <c r="F30" s="97"/>
      <c r="G30" s="22" t="n">
        <v>80</v>
      </c>
      <c r="H30" s="78"/>
    </row>
    <row r="31" customFormat="false" ht="19.35" hidden="false" customHeight="true" outlineLevel="0" collapsed="false">
      <c r="A31" s="16" t="s">
        <v>338</v>
      </c>
      <c r="B31" s="17" t="s">
        <v>253</v>
      </c>
      <c r="C31" s="21" t="n">
        <v>20</v>
      </c>
      <c r="D31" s="18" t="n">
        <f aca="false">F31+G31+续十!C31+续十!D31+续十!E31+续十!F31+续十!G31</f>
        <v>7</v>
      </c>
      <c r="E31" s="45" t="n">
        <f aca="false">(D31/C31-1)*100</f>
        <v>-65</v>
      </c>
      <c r="F31" s="97"/>
      <c r="G31" s="22" t="n">
        <v>4</v>
      </c>
      <c r="H31" s="78"/>
    </row>
    <row r="32" customFormat="false" ht="19.35" hidden="false" customHeight="true" outlineLevel="0" collapsed="false">
      <c r="A32" s="28" t="s">
        <v>339</v>
      </c>
      <c r="B32" s="29" t="s">
        <v>253</v>
      </c>
      <c r="C32" s="65" t="n">
        <v>6284</v>
      </c>
      <c r="D32" s="107" t="n">
        <f aca="false">F32+G32+续十!C32+续十!D32+续十!E32+续十!F32+续十!G32</f>
        <v>6232</v>
      </c>
      <c r="E32" s="46" t="n">
        <f aca="false">(D32/C32-1)*100</f>
        <v>-0.827498408656902</v>
      </c>
      <c r="F32" s="112" t="n">
        <v>42</v>
      </c>
      <c r="G32" s="66" t="n">
        <v>2989</v>
      </c>
      <c r="H32" s="78"/>
    </row>
    <row r="33" customFormat="false" ht="14.25" hidden="false" customHeight="true" outlineLevel="0" collapsed="false">
      <c r="A33" s="118"/>
      <c r="B33" s="118"/>
      <c r="C33" s="118"/>
      <c r="D33" s="118"/>
      <c r="E33" s="118"/>
      <c r="F33" s="118"/>
      <c r="G33" s="118"/>
    </row>
    <row r="34" customFormat="false" ht="14.25" hidden="false" customHeight="true" outlineLevel="0" collapsed="false">
      <c r="A34" s="36" t="s">
        <v>340</v>
      </c>
      <c r="B34" s="36"/>
      <c r="C34" s="36"/>
      <c r="D34" s="36"/>
      <c r="E34" s="36"/>
      <c r="F34" s="36"/>
      <c r="G34" s="36"/>
    </row>
  </sheetData>
  <mergeCells count="8">
    <mergeCell ref="A1:G1"/>
    <mergeCell ref="A2:G2"/>
    <mergeCell ref="A3:A4"/>
    <mergeCell ref="B3:B4"/>
    <mergeCell ref="C3:E3"/>
    <mergeCell ref="F3:G3"/>
    <mergeCell ref="A33:G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36"/>
    <col collapsed="false" customWidth="false" hidden="false" outlineLevel="0" max="2" min="2" style="1" width="8.99"/>
    <col collapsed="false" customWidth="true" hidden="false" outlineLevel="0" max="7" min="3" style="1" width="9.1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5"/>
      <c r="B2" s="35"/>
      <c r="C2" s="35"/>
      <c r="D2" s="35"/>
      <c r="E2" s="35"/>
      <c r="F2" s="35"/>
      <c r="G2" s="35"/>
    </row>
    <row r="3" customFormat="false" ht="21.4" hidden="false" customHeight="true" outlineLevel="0" collapsed="false">
      <c r="A3" s="4" t="s">
        <v>1</v>
      </c>
      <c r="B3" s="5" t="s">
        <v>2</v>
      </c>
      <c r="C3" s="37" t="s">
        <v>4</v>
      </c>
      <c r="D3" s="37"/>
      <c r="E3" s="37"/>
      <c r="F3" s="37"/>
      <c r="G3" s="37"/>
    </row>
    <row r="4" customFormat="false" ht="21.4" hidden="false" customHeight="true" outlineLevel="0" collapsed="false">
      <c r="A4" s="4"/>
      <c r="B4" s="5"/>
      <c r="C4" s="8" t="s">
        <v>41</v>
      </c>
      <c r="D4" s="8" t="s">
        <v>42</v>
      </c>
      <c r="E4" s="8" t="s">
        <v>43</v>
      </c>
      <c r="F4" s="8" t="s">
        <v>44</v>
      </c>
      <c r="G4" s="9" t="s">
        <v>45</v>
      </c>
    </row>
    <row r="5" customFormat="false" ht="17.45" hidden="false" customHeight="true" outlineLevel="0" collapsed="false">
      <c r="A5" s="10" t="s">
        <v>10</v>
      </c>
      <c r="B5" s="17"/>
      <c r="C5" s="38"/>
      <c r="D5" s="39"/>
      <c r="E5" s="39"/>
      <c r="F5" s="39"/>
      <c r="G5" s="40"/>
    </row>
    <row r="6" customFormat="false" ht="17.45" hidden="false" customHeight="true" outlineLevel="0" collapsed="false">
      <c r="A6" s="16" t="s">
        <v>46</v>
      </c>
      <c r="B6" s="17" t="s">
        <v>12</v>
      </c>
      <c r="C6" s="18" t="n">
        <f aca="false">C7+C8+C11</f>
        <v>595479</v>
      </c>
      <c r="D6" s="18" t="n">
        <f aca="false">D7+D8+D11</f>
        <v>397465</v>
      </c>
      <c r="E6" s="18" t="n">
        <f aca="false">E7+E8+E11</f>
        <v>889393</v>
      </c>
      <c r="F6" s="18" t="n">
        <f aca="false">F7+F8+F11</f>
        <v>631574</v>
      </c>
      <c r="G6" s="20" t="n">
        <f aca="false">G7+G8+G11</f>
        <v>679550</v>
      </c>
    </row>
    <row r="7" customFormat="false" ht="17.45" hidden="false" customHeight="true" outlineLevel="0" collapsed="false">
      <c r="A7" s="16" t="s">
        <v>13</v>
      </c>
      <c r="B7" s="17" t="s">
        <v>12</v>
      </c>
      <c r="C7" s="21" t="n">
        <v>101453</v>
      </c>
      <c r="D7" s="21" t="n">
        <v>94798</v>
      </c>
      <c r="E7" s="21" t="n">
        <v>158857</v>
      </c>
      <c r="F7" s="21" t="n">
        <v>165629</v>
      </c>
      <c r="G7" s="22" t="n">
        <v>62794</v>
      </c>
    </row>
    <row r="8" customFormat="false" ht="17.45" hidden="false" customHeight="true" outlineLevel="0" collapsed="false">
      <c r="A8" s="16" t="s">
        <v>14</v>
      </c>
      <c r="B8" s="17" t="s">
        <v>12</v>
      </c>
      <c r="C8" s="18" t="n">
        <f aca="false">SUM(C9:C10)</f>
        <v>309470</v>
      </c>
      <c r="D8" s="18" t="n">
        <f aca="false">SUM(D9:D10)</f>
        <v>148160</v>
      </c>
      <c r="E8" s="18" t="n">
        <f aca="false">SUM(E9:E10)</f>
        <v>427942</v>
      </c>
      <c r="F8" s="18" t="n">
        <f aca="false">SUM(F9:F10)</f>
        <v>233290</v>
      </c>
      <c r="G8" s="20" t="n">
        <f aca="false">SUM(G9:G10)</f>
        <v>477273</v>
      </c>
    </row>
    <row r="9" customFormat="false" ht="17.45" hidden="false" customHeight="true" outlineLevel="0" collapsed="false">
      <c r="A9" s="16" t="s">
        <v>15</v>
      </c>
      <c r="B9" s="17" t="s">
        <v>12</v>
      </c>
      <c r="C9" s="21" t="n">
        <v>282577</v>
      </c>
      <c r="D9" s="21" t="n">
        <v>123926</v>
      </c>
      <c r="E9" s="21" t="n">
        <v>381379</v>
      </c>
      <c r="F9" s="21" t="n">
        <v>221173</v>
      </c>
      <c r="G9" s="22" t="n">
        <v>467455</v>
      </c>
    </row>
    <row r="10" customFormat="false" ht="17.45" hidden="false" customHeight="true" outlineLevel="0" collapsed="false">
      <c r="A10" s="16" t="s">
        <v>16</v>
      </c>
      <c r="B10" s="17" t="s">
        <v>12</v>
      </c>
      <c r="C10" s="21" t="n">
        <v>26893</v>
      </c>
      <c r="D10" s="21" t="n">
        <v>24234</v>
      </c>
      <c r="E10" s="21" t="n">
        <v>46563</v>
      </c>
      <c r="F10" s="21" t="n">
        <v>12117</v>
      </c>
      <c r="G10" s="22" t="n">
        <v>9818</v>
      </c>
    </row>
    <row r="11" customFormat="false" ht="17.45" hidden="false" customHeight="true" outlineLevel="0" collapsed="false">
      <c r="A11" s="16" t="s">
        <v>17</v>
      </c>
      <c r="B11" s="17" t="s">
        <v>12</v>
      </c>
      <c r="C11" s="18" t="n">
        <f aca="false">SUM(C12:C17)</f>
        <v>184556</v>
      </c>
      <c r="D11" s="18" t="n">
        <f aca="false">SUM(D12:D17)</f>
        <v>154507</v>
      </c>
      <c r="E11" s="18" t="n">
        <f aca="false">SUM(E12:E17)</f>
        <v>302594</v>
      </c>
      <c r="F11" s="18" t="n">
        <f aca="false">SUM(F12:F17)</f>
        <v>232655</v>
      </c>
      <c r="G11" s="20" t="n">
        <f aca="false">SUM(G12:G17)</f>
        <v>139483</v>
      </c>
    </row>
    <row r="12" customFormat="false" ht="17.45" hidden="false" customHeight="true" outlineLevel="0" collapsed="false">
      <c r="A12" s="16" t="s">
        <v>18</v>
      </c>
      <c r="B12" s="17" t="s">
        <v>12</v>
      </c>
      <c r="C12" s="21" t="n">
        <v>13940</v>
      </c>
      <c r="D12" s="21" t="n">
        <v>8013</v>
      </c>
      <c r="E12" s="21" t="n">
        <v>25552</v>
      </c>
      <c r="F12" s="21" t="n">
        <v>12057</v>
      </c>
      <c r="G12" s="22" t="n">
        <v>7418</v>
      </c>
    </row>
    <row r="13" customFormat="false" ht="17.45" hidden="false" customHeight="true" outlineLevel="0" collapsed="false">
      <c r="A13" s="16" t="s">
        <v>19</v>
      </c>
      <c r="B13" s="17" t="s">
        <v>12</v>
      </c>
      <c r="C13" s="21" t="n">
        <v>31782</v>
      </c>
      <c r="D13" s="21" t="n">
        <v>36473</v>
      </c>
      <c r="E13" s="21" t="n">
        <v>67079</v>
      </c>
      <c r="F13" s="21" t="n">
        <v>47673</v>
      </c>
      <c r="G13" s="22" t="n">
        <v>35896</v>
      </c>
    </row>
    <row r="14" customFormat="false" ht="17.45" hidden="false" customHeight="true" outlineLevel="0" collapsed="false">
      <c r="A14" s="16" t="s">
        <v>20</v>
      </c>
      <c r="B14" s="17" t="s">
        <v>12</v>
      </c>
      <c r="C14" s="21" t="n">
        <v>14633</v>
      </c>
      <c r="D14" s="21" t="n">
        <v>14552</v>
      </c>
      <c r="E14" s="21" t="n">
        <v>29516</v>
      </c>
      <c r="F14" s="21" t="n">
        <v>23208</v>
      </c>
      <c r="G14" s="22" t="n">
        <v>7594</v>
      </c>
    </row>
    <row r="15" customFormat="false" ht="17.45" hidden="false" customHeight="true" outlineLevel="0" collapsed="false">
      <c r="A15" s="16" t="s">
        <v>21</v>
      </c>
      <c r="B15" s="17" t="s">
        <v>12</v>
      </c>
      <c r="C15" s="21" t="n">
        <v>12245</v>
      </c>
      <c r="D15" s="21" t="n">
        <v>11094</v>
      </c>
      <c r="E15" s="21" t="n">
        <v>24602</v>
      </c>
      <c r="F15" s="21" t="n">
        <v>14533</v>
      </c>
      <c r="G15" s="22" t="n">
        <v>11016</v>
      </c>
    </row>
    <row r="16" customFormat="false" ht="17.45" hidden="false" customHeight="true" outlineLevel="0" collapsed="false">
      <c r="A16" s="16" t="s">
        <v>22</v>
      </c>
      <c r="B16" s="17" t="s">
        <v>12</v>
      </c>
      <c r="C16" s="21" t="n">
        <v>26664</v>
      </c>
      <c r="D16" s="21" t="n">
        <v>20974</v>
      </c>
      <c r="E16" s="21" t="n">
        <v>50809</v>
      </c>
      <c r="F16" s="21" t="n">
        <v>40035</v>
      </c>
      <c r="G16" s="22" t="n">
        <v>19631</v>
      </c>
    </row>
    <row r="17" customFormat="false" ht="17.45" hidden="false" customHeight="true" outlineLevel="0" collapsed="false">
      <c r="A17" s="41" t="s">
        <v>23</v>
      </c>
      <c r="B17" s="42" t="s">
        <v>12</v>
      </c>
      <c r="C17" s="21" t="n">
        <v>85292</v>
      </c>
      <c r="D17" s="21" t="n">
        <v>63401</v>
      </c>
      <c r="E17" s="21" t="n">
        <v>105036</v>
      </c>
      <c r="F17" s="21" t="n">
        <v>95149</v>
      </c>
      <c r="G17" s="22" t="n">
        <v>57928</v>
      </c>
    </row>
    <row r="18" customFormat="false" ht="17.45" hidden="false" customHeight="true" outlineLevel="0" collapsed="false">
      <c r="A18" s="16" t="s">
        <v>24</v>
      </c>
      <c r="B18" s="17" t="s">
        <v>25</v>
      </c>
      <c r="C18" s="19" t="n">
        <v>112.2</v>
      </c>
      <c r="D18" s="19" t="n">
        <v>109.3</v>
      </c>
      <c r="E18" s="19" t="n">
        <v>110.3</v>
      </c>
      <c r="F18" s="19" t="n">
        <v>110.6</v>
      </c>
      <c r="G18" s="24" t="n">
        <v>112.1</v>
      </c>
    </row>
    <row r="19" customFormat="false" ht="17.45" hidden="false" customHeight="true" outlineLevel="0" collapsed="false">
      <c r="A19" s="16" t="s">
        <v>13</v>
      </c>
      <c r="B19" s="17" t="s">
        <v>25</v>
      </c>
      <c r="C19" s="19" t="n">
        <v>104.5</v>
      </c>
      <c r="D19" s="19" t="n">
        <v>103.5</v>
      </c>
      <c r="E19" s="19" t="n">
        <v>102.6</v>
      </c>
      <c r="F19" s="19" t="n">
        <v>104.9</v>
      </c>
      <c r="G19" s="24" t="n">
        <v>104.9</v>
      </c>
    </row>
    <row r="20" customFormat="false" ht="17.45" hidden="false" customHeight="true" outlineLevel="0" collapsed="false">
      <c r="A20" s="16" t="s">
        <v>47</v>
      </c>
      <c r="B20" s="17" t="s">
        <v>25</v>
      </c>
      <c r="C20" s="19" t="n">
        <v>113.4</v>
      </c>
      <c r="D20" s="19" t="n">
        <v>110.9</v>
      </c>
      <c r="E20" s="19" t="n">
        <v>112.9</v>
      </c>
      <c r="F20" s="19" t="n">
        <v>112.5</v>
      </c>
      <c r="G20" s="24" t="n">
        <v>112.6</v>
      </c>
    </row>
    <row r="21" customFormat="false" ht="17.45" hidden="false" customHeight="true" outlineLevel="0" collapsed="false">
      <c r="A21" s="16" t="s">
        <v>27</v>
      </c>
      <c r="B21" s="17" t="s">
        <v>25</v>
      </c>
      <c r="C21" s="19" t="n">
        <v>114.9</v>
      </c>
      <c r="D21" s="19" t="n">
        <v>114.5</v>
      </c>
      <c r="E21" s="19" t="n">
        <v>116.3</v>
      </c>
      <c r="F21" s="19" t="n">
        <v>112.8</v>
      </c>
      <c r="G21" s="24" t="n">
        <v>113.1</v>
      </c>
    </row>
    <row r="22" customFormat="false" ht="17.45" hidden="false" customHeight="true" outlineLevel="0" collapsed="false">
      <c r="A22" s="16" t="s">
        <v>16</v>
      </c>
      <c r="B22" s="17" t="s">
        <v>25</v>
      </c>
      <c r="C22" s="19" t="n">
        <v>97.8</v>
      </c>
      <c r="D22" s="19" t="n">
        <v>93.6</v>
      </c>
      <c r="E22" s="19" t="n">
        <v>88.1</v>
      </c>
      <c r="F22" s="19" t="n">
        <v>106.7</v>
      </c>
      <c r="G22" s="24" t="n">
        <v>89.2</v>
      </c>
    </row>
    <row r="23" customFormat="false" ht="17.45" hidden="false" customHeight="true" outlineLevel="0" collapsed="false">
      <c r="A23" s="16" t="s">
        <v>17</v>
      </c>
      <c r="B23" s="17" t="s">
        <v>25</v>
      </c>
      <c r="C23" s="19" t="n">
        <v>114.3</v>
      </c>
      <c r="D23" s="19" t="n">
        <v>111.1</v>
      </c>
      <c r="E23" s="19" t="n">
        <v>110.5</v>
      </c>
      <c r="F23" s="19" t="n">
        <v>112.9</v>
      </c>
      <c r="G23" s="24" t="n">
        <v>113.4</v>
      </c>
    </row>
    <row r="24" customFormat="false" ht="17.45" hidden="false" customHeight="true" outlineLevel="0" collapsed="false">
      <c r="A24" s="16" t="s">
        <v>18</v>
      </c>
      <c r="B24" s="17" t="s">
        <v>25</v>
      </c>
      <c r="C24" s="19" t="n">
        <v>108.2</v>
      </c>
      <c r="D24" s="19" t="n">
        <v>113.4</v>
      </c>
      <c r="E24" s="19" t="n">
        <v>109.4</v>
      </c>
      <c r="F24" s="19" t="n">
        <v>113.6</v>
      </c>
      <c r="G24" s="24" t="n">
        <v>113.5</v>
      </c>
    </row>
    <row r="25" customFormat="false" ht="17.45" hidden="false" customHeight="true" outlineLevel="0" collapsed="false">
      <c r="A25" s="16" t="s">
        <v>19</v>
      </c>
      <c r="B25" s="17" t="s">
        <v>25</v>
      </c>
      <c r="C25" s="19" t="n">
        <v>114.8</v>
      </c>
      <c r="D25" s="19" t="n">
        <v>113.5</v>
      </c>
      <c r="E25" s="19" t="n">
        <v>114.5</v>
      </c>
      <c r="F25" s="19" t="n">
        <v>117.7</v>
      </c>
      <c r="G25" s="24" t="n">
        <v>117.1</v>
      </c>
    </row>
    <row r="26" customFormat="false" ht="17.45" hidden="false" customHeight="true" outlineLevel="0" collapsed="false">
      <c r="A26" s="16" t="s">
        <v>48</v>
      </c>
      <c r="B26" s="17" t="s">
        <v>25</v>
      </c>
      <c r="C26" s="19" t="n">
        <v>118.8</v>
      </c>
      <c r="D26" s="19" t="n">
        <v>114.5</v>
      </c>
      <c r="E26" s="19" t="n">
        <v>110.2</v>
      </c>
      <c r="F26" s="19" t="n">
        <v>115.2</v>
      </c>
      <c r="G26" s="24" t="n">
        <v>111.8</v>
      </c>
    </row>
    <row r="27" customFormat="false" ht="17.45" hidden="false" customHeight="true" outlineLevel="0" collapsed="false">
      <c r="A27" s="16" t="s">
        <v>21</v>
      </c>
      <c r="B27" s="17" t="s">
        <v>25</v>
      </c>
      <c r="C27" s="19" t="n">
        <v>114.8</v>
      </c>
      <c r="D27" s="19" t="n">
        <v>111.7</v>
      </c>
      <c r="E27" s="19" t="n">
        <v>105.5</v>
      </c>
      <c r="F27" s="19" t="n">
        <v>112.6</v>
      </c>
      <c r="G27" s="24" t="n">
        <v>108.3</v>
      </c>
    </row>
    <row r="28" customFormat="false" ht="17.45" hidden="false" customHeight="true" outlineLevel="0" collapsed="false">
      <c r="A28" s="16" t="s">
        <v>22</v>
      </c>
      <c r="B28" s="17" t="s">
        <v>25</v>
      </c>
      <c r="C28" s="19" t="n">
        <v>107.1</v>
      </c>
      <c r="D28" s="19" t="n">
        <v>109.2</v>
      </c>
      <c r="E28" s="19" t="n">
        <v>112.4</v>
      </c>
      <c r="F28" s="19" t="n">
        <v>115</v>
      </c>
      <c r="G28" s="24" t="n">
        <v>106</v>
      </c>
    </row>
    <row r="29" customFormat="false" ht="17.45" hidden="false" customHeight="true" outlineLevel="0" collapsed="false">
      <c r="A29" s="16" t="s">
        <v>23</v>
      </c>
      <c r="B29" s="17" t="s">
        <v>25</v>
      </c>
      <c r="C29" s="19" t="n">
        <v>117</v>
      </c>
      <c r="D29" s="19" t="n">
        <v>109.5</v>
      </c>
      <c r="E29" s="19" t="n">
        <v>108.9</v>
      </c>
      <c r="F29" s="19" t="n">
        <v>109.5</v>
      </c>
      <c r="G29" s="24" t="n">
        <v>115.3</v>
      </c>
    </row>
    <row r="30" customFormat="false" ht="17.45" hidden="false" customHeight="true" outlineLevel="0" collapsed="false">
      <c r="A30" s="16" t="s">
        <v>28</v>
      </c>
      <c r="B30" s="17" t="s">
        <v>29</v>
      </c>
      <c r="C30" s="21" t="n">
        <v>13436</v>
      </c>
      <c r="D30" s="21" t="n">
        <v>10584</v>
      </c>
      <c r="E30" s="21" t="n">
        <v>12934</v>
      </c>
      <c r="F30" s="21" t="n">
        <v>9981</v>
      </c>
      <c r="G30" s="22" t="n">
        <v>20428</v>
      </c>
    </row>
    <row r="31" customFormat="false" ht="17.45" hidden="false" customHeight="true" outlineLevel="0" collapsed="false">
      <c r="A31" s="16" t="s">
        <v>30</v>
      </c>
      <c r="B31" s="17" t="s">
        <v>25</v>
      </c>
      <c r="C31" s="19" t="n">
        <v>111</v>
      </c>
      <c r="D31" s="19" t="n">
        <v>109.4</v>
      </c>
      <c r="E31" s="19" t="n">
        <v>108.8</v>
      </c>
      <c r="F31" s="19" t="n">
        <v>111.8</v>
      </c>
      <c r="G31" s="24" t="n">
        <v>109.6</v>
      </c>
    </row>
    <row r="32" customFormat="false" ht="17.45" hidden="false" customHeight="true" outlineLevel="0" collapsed="false">
      <c r="A32" s="16" t="s">
        <v>31</v>
      </c>
      <c r="B32" s="17" t="s">
        <v>32</v>
      </c>
      <c r="C32" s="23" t="n">
        <f aca="false">C33+C34+C36</f>
        <v>100</v>
      </c>
      <c r="D32" s="23" t="n">
        <f aca="false">D33+D34+D36</f>
        <v>100</v>
      </c>
      <c r="E32" s="23" t="n">
        <f aca="false">E33+E34+E36</f>
        <v>100</v>
      </c>
      <c r="F32" s="23" t="n">
        <f aca="false">F33+F34+F36</f>
        <v>100</v>
      </c>
      <c r="G32" s="27" t="n">
        <f aca="false">G33+G34+G36</f>
        <v>100</v>
      </c>
    </row>
    <row r="33" customFormat="false" ht="17.45" hidden="false" customHeight="true" outlineLevel="0" collapsed="false">
      <c r="A33" s="16" t="s">
        <v>33</v>
      </c>
      <c r="B33" s="17" t="s">
        <v>32</v>
      </c>
      <c r="C33" s="19" t="n">
        <v>17</v>
      </c>
      <c r="D33" s="19" t="n">
        <v>23.8</v>
      </c>
      <c r="E33" s="19" t="n">
        <v>17.9</v>
      </c>
      <c r="F33" s="19" t="n">
        <v>26.2</v>
      </c>
      <c r="G33" s="24" t="n">
        <v>9.3</v>
      </c>
    </row>
    <row r="34" customFormat="false" ht="17.45" hidden="false" customHeight="true" outlineLevel="0" collapsed="false">
      <c r="A34" s="16" t="s">
        <v>26</v>
      </c>
      <c r="B34" s="17" t="s">
        <v>32</v>
      </c>
      <c r="C34" s="19" t="n">
        <v>52</v>
      </c>
      <c r="D34" s="19" t="n">
        <v>37.3</v>
      </c>
      <c r="E34" s="19" t="n">
        <v>48.1</v>
      </c>
      <c r="F34" s="19" t="n">
        <v>37</v>
      </c>
      <c r="G34" s="24" t="n">
        <v>70.2</v>
      </c>
    </row>
    <row r="35" customFormat="false" ht="17.45" hidden="false" customHeight="true" outlineLevel="0" collapsed="false">
      <c r="A35" s="16" t="s">
        <v>34</v>
      </c>
      <c r="B35" s="17" t="s">
        <v>32</v>
      </c>
      <c r="C35" s="19" t="n">
        <v>47.5</v>
      </c>
      <c r="D35" s="19" t="n">
        <v>31.2</v>
      </c>
      <c r="E35" s="19" t="n">
        <v>42.9</v>
      </c>
      <c r="F35" s="19" t="n">
        <v>35</v>
      </c>
      <c r="G35" s="24" t="n">
        <v>68.8</v>
      </c>
    </row>
    <row r="36" customFormat="false" ht="17.45" hidden="false" customHeight="true" outlineLevel="0" collapsed="false">
      <c r="A36" s="28" t="s">
        <v>35</v>
      </c>
      <c r="B36" s="29" t="s">
        <v>32</v>
      </c>
      <c r="C36" s="30" t="n">
        <v>31</v>
      </c>
      <c r="D36" s="30" t="n">
        <v>38.9</v>
      </c>
      <c r="E36" s="30" t="n">
        <v>34</v>
      </c>
      <c r="F36" s="30" t="n">
        <v>36.8</v>
      </c>
      <c r="G36" s="32" t="n">
        <v>20.5</v>
      </c>
    </row>
    <row r="37" customFormat="false" ht="14.25" hidden="false" customHeight="true" outlineLevel="0" collapsed="false">
      <c r="A37" s="35"/>
      <c r="B37" s="35"/>
      <c r="C37" s="35"/>
      <c r="D37" s="35"/>
      <c r="E37" s="35"/>
      <c r="F37" s="35"/>
      <c r="G37" s="35"/>
    </row>
    <row r="38" customFormat="false" ht="14.25" hidden="false" customHeight="true" outlineLevel="0" collapsed="false">
      <c r="A38" s="43" t="s">
        <v>49</v>
      </c>
      <c r="B38" s="43"/>
      <c r="C38" s="43"/>
      <c r="D38" s="43"/>
      <c r="E38" s="43"/>
      <c r="F38" s="43"/>
      <c r="G38" s="43"/>
    </row>
  </sheetData>
  <mergeCells count="7">
    <mergeCell ref="A1:G1"/>
    <mergeCell ref="A2:G2"/>
    <mergeCell ref="A3:A4"/>
    <mergeCell ref="B3:B4"/>
    <mergeCell ref="C3:G3"/>
    <mergeCell ref="A37:G37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49" width="9.36"/>
    <col collapsed="false" customWidth="false" hidden="false" outlineLevel="0" max="3" min="3" style="1" width="8.99"/>
    <col collapsed="false" customWidth="true" hidden="false" outlineLevel="0" max="4" min="4" style="1" width="8.87"/>
    <col collapsed="false" customWidth="true" hidden="false" outlineLevel="0" max="5" min="5" style="1" width="8.62"/>
    <col collapsed="false" customWidth="true" hidden="false" outlineLevel="0" max="7" min="6" style="1" width="8.74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341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5"/>
      <c r="B2" s="35"/>
      <c r="C2" s="35"/>
      <c r="D2" s="35"/>
      <c r="E2" s="35"/>
      <c r="F2" s="35"/>
      <c r="G2" s="35"/>
    </row>
    <row r="3" customFormat="false" ht="31.5" hidden="false" customHeight="true" outlineLevel="0" collapsed="false">
      <c r="A3" s="4" t="s">
        <v>1</v>
      </c>
      <c r="B3" s="5" t="s">
        <v>2</v>
      </c>
      <c r="C3" s="37" t="s">
        <v>4</v>
      </c>
      <c r="D3" s="37"/>
      <c r="E3" s="37"/>
      <c r="F3" s="37"/>
      <c r="G3" s="37"/>
    </row>
    <row r="4" customFormat="false" ht="31.5" hidden="false" customHeight="true" outlineLevel="0" collapsed="false">
      <c r="A4" s="4"/>
      <c r="B4" s="5"/>
      <c r="C4" s="70" t="s">
        <v>41</v>
      </c>
      <c r="D4" s="70" t="s">
        <v>42</v>
      </c>
      <c r="E4" s="70" t="s">
        <v>43</v>
      </c>
      <c r="F4" s="70" t="s">
        <v>44</v>
      </c>
      <c r="G4" s="71" t="s">
        <v>45</v>
      </c>
    </row>
    <row r="5" customFormat="false" ht="19.35" hidden="false" customHeight="true" outlineLevel="0" collapsed="false">
      <c r="A5" s="59" t="s">
        <v>307</v>
      </c>
      <c r="B5" s="17"/>
      <c r="C5" s="152"/>
      <c r="D5" s="152"/>
      <c r="E5" s="152"/>
      <c r="F5" s="152"/>
      <c r="G5" s="153"/>
    </row>
    <row r="6" customFormat="false" ht="19.35" hidden="false" customHeight="true" outlineLevel="0" collapsed="false">
      <c r="A6" s="16" t="s">
        <v>308</v>
      </c>
      <c r="B6" s="17" t="s">
        <v>177</v>
      </c>
      <c r="C6" s="62" t="n">
        <v>20.59</v>
      </c>
      <c r="D6" s="62" t="n">
        <v>19.26</v>
      </c>
      <c r="E6" s="62" t="n">
        <v>28.02</v>
      </c>
      <c r="F6" s="62" t="n">
        <v>30.68</v>
      </c>
      <c r="G6" s="64" t="n">
        <v>15.78</v>
      </c>
    </row>
    <row r="7" s="49" customFormat="true" ht="19.35" hidden="false" customHeight="true" outlineLevel="0" collapsed="false">
      <c r="A7" s="16" t="s">
        <v>309</v>
      </c>
      <c r="B7" s="17" t="s">
        <v>177</v>
      </c>
      <c r="C7" s="62" t="n">
        <v>2.88</v>
      </c>
      <c r="D7" s="62" t="n">
        <v>1.6</v>
      </c>
      <c r="E7" s="62" t="n">
        <v>3.97</v>
      </c>
      <c r="F7" s="62" t="n">
        <v>2.6</v>
      </c>
      <c r="G7" s="64" t="n">
        <v>2.05</v>
      </c>
    </row>
    <row r="8" customFormat="false" ht="19.35" hidden="false" customHeight="true" outlineLevel="0" collapsed="false">
      <c r="A8" s="16" t="s">
        <v>310</v>
      </c>
      <c r="B8" s="17" t="s">
        <v>177</v>
      </c>
      <c r="C8" s="62" t="n">
        <v>5.68</v>
      </c>
      <c r="D8" s="62" t="n">
        <v>3.64</v>
      </c>
      <c r="E8" s="62" t="n">
        <v>5.21</v>
      </c>
      <c r="F8" s="62" t="n">
        <v>7.93</v>
      </c>
      <c r="G8" s="64" t="n">
        <v>3.35</v>
      </c>
    </row>
    <row r="9" customFormat="false" ht="19.35" hidden="false" customHeight="true" outlineLevel="0" collapsed="false">
      <c r="A9" s="16" t="s">
        <v>311</v>
      </c>
      <c r="B9" s="17" t="s">
        <v>177</v>
      </c>
      <c r="C9" s="62" t="n">
        <v>12.03</v>
      </c>
      <c r="D9" s="62" t="n">
        <v>14.02</v>
      </c>
      <c r="E9" s="62" t="n">
        <v>18.84</v>
      </c>
      <c r="F9" s="62" t="n">
        <v>20.15</v>
      </c>
      <c r="G9" s="64" t="n">
        <v>10.38</v>
      </c>
    </row>
    <row r="10" customFormat="false" ht="19.35" hidden="false" customHeight="true" outlineLevel="0" collapsed="false">
      <c r="A10" s="16" t="s">
        <v>312</v>
      </c>
      <c r="B10" s="17" t="s">
        <v>122</v>
      </c>
      <c r="C10" s="21" t="n">
        <v>1485</v>
      </c>
      <c r="D10" s="21" t="n">
        <v>2627</v>
      </c>
      <c r="E10" s="21" t="n">
        <v>2421</v>
      </c>
      <c r="F10" s="21" t="n">
        <v>1798</v>
      </c>
      <c r="G10" s="22" t="n">
        <v>2039</v>
      </c>
    </row>
    <row r="11" customFormat="false" ht="19.35" hidden="false" customHeight="true" outlineLevel="0" collapsed="false">
      <c r="A11" s="16" t="s">
        <v>313</v>
      </c>
      <c r="B11" s="17" t="s">
        <v>32</v>
      </c>
      <c r="C11" s="62" t="n">
        <v>3.13</v>
      </c>
      <c r="D11" s="62" t="n">
        <v>3.16</v>
      </c>
      <c r="E11" s="62" t="n">
        <v>2.87</v>
      </c>
      <c r="F11" s="62" t="n">
        <v>2.88</v>
      </c>
      <c r="G11" s="64" t="n">
        <v>2.92</v>
      </c>
    </row>
    <row r="12" customFormat="false" ht="19.35" hidden="false" customHeight="true" outlineLevel="0" collapsed="false">
      <c r="A12" s="16" t="s">
        <v>314</v>
      </c>
      <c r="B12" s="17" t="s">
        <v>29</v>
      </c>
      <c r="C12" s="21" t="n">
        <v>6273</v>
      </c>
      <c r="D12" s="21" t="n">
        <v>5108</v>
      </c>
      <c r="E12" s="21" t="n">
        <v>5568.40174252074</v>
      </c>
      <c r="F12" s="21" t="n">
        <v>5341</v>
      </c>
      <c r="G12" s="22" t="n">
        <v>5661</v>
      </c>
    </row>
    <row r="13" customFormat="false" ht="19.35" hidden="false" customHeight="true" outlineLevel="0" collapsed="false">
      <c r="A13" s="16" t="s">
        <v>315</v>
      </c>
      <c r="B13" s="17" t="s">
        <v>32</v>
      </c>
      <c r="C13" s="62" t="n">
        <v>47.33</v>
      </c>
      <c r="D13" s="62" t="n">
        <v>48.9</v>
      </c>
      <c r="E13" s="62" t="n">
        <v>48.44</v>
      </c>
      <c r="F13" s="62" t="n">
        <v>48.78</v>
      </c>
      <c r="G13" s="64" t="n">
        <v>48.38</v>
      </c>
    </row>
    <row r="14" customFormat="false" ht="19.35" hidden="false" customHeight="true" outlineLevel="0" collapsed="false">
      <c r="A14" s="16" t="s">
        <v>316</v>
      </c>
      <c r="B14" s="17" t="s">
        <v>342</v>
      </c>
      <c r="C14" s="62" t="n">
        <v>30.18</v>
      </c>
      <c r="D14" s="62" t="n">
        <v>24.54</v>
      </c>
      <c r="E14" s="62" t="n">
        <v>25.57</v>
      </c>
      <c r="F14" s="62" t="n">
        <v>27.46</v>
      </c>
      <c r="G14" s="64" t="n">
        <v>28.33</v>
      </c>
    </row>
    <row r="15" customFormat="false" ht="19.35" hidden="false" customHeight="true" outlineLevel="0" collapsed="false">
      <c r="A15" s="16" t="s">
        <v>318</v>
      </c>
      <c r="B15" s="17" t="s">
        <v>319</v>
      </c>
      <c r="C15" s="62" t="n">
        <v>6.65</v>
      </c>
      <c r="D15" s="62" t="n">
        <v>3.56</v>
      </c>
      <c r="E15" s="62" t="n">
        <v>9.59</v>
      </c>
      <c r="F15" s="62" t="n">
        <v>6.11</v>
      </c>
      <c r="G15" s="64" t="n">
        <v>4.46</v>
      </c>
    </row>
    <row r="16" customFormat="false" ht="19.35" hidden="false" customHeight="true" outlineLevel="0" collapsed="false">
      <c r="A16" s="16" t="s">
        <v>320</v>
      </c>
      <c r="B16" s="17" t="s">
        <v>29</v>
      </c>
      <c r="C16" s="21" t="n">
        <v>23372</v>
      </c>
      <c r="D16" s="21" t="n">
        <v>22258</v>
      </c>
      <c r="E16" s="21" t="n">
        <v>24184</v>
      </c>
      <c r="F16" s="21" t="n">
        <v>23498</v>
      </c>
      <c r="G16" s="22" t="n">
        <v>22641</v>
      </c>
    </row>
    <row r="17" customFormat="false" ht="19.35" hidden="false" customHeight="true" outlineLevel="0" collapsed="false">
      <c r="A17" s="16" t="s">
        <v>321</v>
      </c>
      <c r="B17" s="17" t="s">
        <v>122</v>
      </c>
      <c r="C17" s="21" t="n">
        <v>26552</v>
      </c>
      <c r="D17" s="21" t="n">
        <v>16707</v>
      </c>
      <c r="E17" s="21" t="n">
        <v>37450</v>
      </c>
      <c r="F17" s="21" t="n">
        <v>20046</v>
      </c>
      <c r="G17" s="22" t="n">
        <v>19364</v>
      </c>
    </row>
    <row r="18" customFormat="false" ht="19.35" hidden="false" customHeight="true" outlineLevel="0" collapsed="false">
      <c r="A18" s="16" t="s">
        <v>322</v>
      </c>
      <c r="B18" s="17" t="s">
        <v>122</v>
      </c>
      <c r="C18" s="21" t="n">
        <v>46935</v>
      </c>
      <c r="D18" s="21" t="n">
        <v>36242</v>
      </c>
      <c r="E18" s="21" t="n">
        <v>71205</v>
      </c>
      <c r="F18" s="21" t="n">
        <v>48066</v>
      </c>
      <c r="G18" s="22" t="n">
        <v>35430</v>
      </c>
    </row>
    <row r="19" customFormat="false" ht="19.35" hidden="false" customHeight="true" outlineLevel="0" collapsed="false">
      <c r="A19" s="16" t="s">
        <v>323</v>
      </c>
      <c r="B19" s="17" t="s">
        <v>122</v>
      </c>
      <c r="C19" s="21" t="n">
        <v>26809</v>
      </c>
      <c r="D19" s="21" t="n">
        <v>17008</v>
      </c>
      <c r="E19" s="21" t="n">
        <v>36650</v>
      </c>
      <c r="F19" s="21" t="n">
        <v>16375</v>
      </c>
      <c r="G19" s="22" t="n">
        <v>19795</v>
      </c>
    </row>
    <row r="20" s="49" customFormat="true" ht="19.35" hidden="false" customHeight="true" outlineLevel="0" collapsed="false">
      <c r="A20" s="16" t="s">
        <v>324</v>
      </c>
      <c r="B20" s="17" t="s">
        <v>325</v>
      </c>
      <c r="C20" s="21" t="n">
        <v>13508</v>
      </c>
      <c r="D20" s="21" t="n">
        <v>8650</v>
      </c>
      <c r="E20" s="21" t="n">
        <v>17001.7</v>
      </c>
      <c r="F20" s="21" t="n">
        <v>14867</v>
      </c>
      <c r="G20" s="22" t="n">
        <v>11533.5</v>
      </c>
    </row>
    <row r="21" customFormat="false" ht="19.35" hidden="false" customHeight="true" outlineLevel="0" collapsed="false">
      <c r="A21" s="16" t="s">
        <v>326</v>
      </c>
      <c r="B21" s="17" t="s">
        <v>122</v>
      </c>
      <c r="C21" s="21" t="n">
        <v>24</v>
      </c>
      <c r="D21" s="21" t="n">
        <v>38</v>
      </c>
      <c r="E21" s="21" t="n">
        <v>71</v>
      </c>
      <c r="F21" s="21" t="n">
        <v>61</v>
      </c>
      <c r="G21" s="22" t="n">
        <v>37</v>
      </c>
    </row>
    <row r="22" customFormat="false" ht="19.35" hidden="false" customHeight="true" outlineLevel="0" collapsed="false">
      <c r="A22" s="151" t="s">
        <v>327</v>
      </c>
      <c r="B22" s="17" t="s">
        <v>122</v>
      </c>
      <c r="C22" s="21" t="n">
        <v>6</v>
      </c>
      <c r="D22" s="21" t="n">
        <v>12</v>
      </c>
      <c r="E22" s="21" t="n">
        <v>15</v>
      </c>
      <c r="F22" s="21" t="n">
        <v>8</v>
      </c>
      <c r="G22" s="22" t="n">
        <v>3</v>
      </c>
    </row>
    <row r="23" customFormat="false" ht="19.35" hidden="false" customHeight="true" outlineLevel="0" collapsed="false">
      <c r="A23" s="16" t="s">
        <v>328</v>
      </c>
      <c r="B23" s="17" t="s">
        <v>120</v>
      </c>
      <c r="C23" s="21" t="n">
        <v>1</v>
      </c>
      <c r="D23" s="21" t="n">
        <v>1</v>
      </c>
      <c r="E23" s="21" t="n">
        <v>1</v>
      </c>
      <c r="F23" s="21" t="n">
        <v>1</v>
      </c>
      <c r="G23" s="22" t="n">
        <v>1</v>
      </c>
    </row>
    <row r="24" customFormat="false" ht="19.35" hidden="false" customHeight="true" outlineLevel="0" collapsed="false">
      <c r="A24" s="16" t="s">
        <v>329</v>
      </c>
      <c r="B24" s="17" t="s">
        <v>120</v>
      </c>
      <c r="C24" s="21" t="n">
        <v>1</v>
      </c>
      <c r="D24" s="21" t="n">
        <v>1</v>
      </c>
      <c r="E24" s="21" t="n">
        <v>1</v>
      </c>
      <c r="F24" s="21" t="n">
        <v>1</v>
      </c>
      <c r="G24" s="22" t="n">
        <v>1</v>
      </c>
    </row>
    <row r="25" customFormat="false" ht="19.35" hidden="false" customHeight="true" outlineLevel="0" collapsed="false">
      <c r="A25" s="16" t="s">
        <v>330</v>
      </c>
      <c r="B25" s="17" t="s">
        <v>120</v>
      </c>
      <c r="C25" s="21" t="n">
        <v>1</v>
      </c>
      <c r="D25" s="21" t="n">
        <v>1</v>
      </c>
      <c r="E25" s="21" t="n">
        <v>1</v>
      </c>
      <c r="F25" s="21" t="n">
        <v>1</v>
      </c>
      <c r="G25" s="22" t="n">
        <v>1</v>
      </c>
    </row>
    <row r="26" customFormat="false" ht="19.35" hidden="false" customHeight="true" outlineLevel="0" collapsed="false">
      <c r="A26" s="16" t="s">
        <v>331</v>
      </c>
      <c r="B26" s="17" t="s">
        <v>107</v>
      </c>
      <c r="C26" s="62" t="n">
        <v>358.09</v>
      </c>
      <c r="D26" s="62" t="n">
        <v>199.54</v>
      </c>
      <c r="E26" s="62" t="n">
        <v>457.17</v>
      </c>
      <c r="F26" s="62" t="n">
        <v>458.52</v>
      </c>
      <c r="G26" s="64" t="n">
        <v>408.03</v>
      </c>
    </row>
    <row r="27" customFormat="false" ht="19.35" hidden="false" customHeight="true" outlineLevel="0" collapsed="false">
      <c r="A27" s="16" t="s">
        <v>332</v>
      </c>
      <c r="B27" s="17" t="s">
        <v>333</v>
      </c>
      <c r="C27" s="21" t="n">
        <v>48.25</v>
      </c>
      <c r="D27" s="21" t="n">
        <v>4.09</v>
      </c>
      <c r="E27" s="21" t="n">
        <v>39.43</v>
      </c>
      <c r="F27" s="21" t="n">
        <v>13.06</v>
      </c>
      <c r="G27" s="22" t="n">
        <v>11.49</v>
      </c>
    </row>
    <row r="28" customFormat="false" ht="19.35" hidden="false" customHeight="true" outlineLevel="0" collapsed="false">
      <c r="A28" s="16" t="s">
        <v>334</v>
      </c>
      <c r="B28" s="17" t="s">
        <v>120</v>
      </c>
      <c r="C28" s="21" t="n">
        <v>8</v>
      </c>
      <c r="D28" s="21" t="n">
        <v>4</v>
      </c>
      <c r="E28" s="21" t="n">
        <v>9</v>
      </c>
      <c r="F28" s="21" t="n">
        <v>9</v>
      </c>
      <c r="G28" s="22" t="n">
        <v>4</v>
      </c>
    </row>
    <row r="29" customFormat="false" ht="19.35" hidden="false" customHeight="true" outlineLevel="0" collapsed="false">
      <c r="A29" s="16" t="s">
        <v>335</v>
      </c>
      <c r="B29" s="17" t="s">
        <v>66</v>
      </c>
      <c r="C29" s="21" t="n">
        <v>29683</v>
      </c>
      <c r="D29" s="21" t="n">
        <v>29405</v>
      </c>
      <c r="E29" s="21" t="n">
        <v>35602</v>
      </c>
      <c r="F29" s="21" t="n">
        <v>29450</v>
      </c>
      <c r="G29" s="22" t="n">
        <v>10697</v>
      </c>
    </row>
    <row r="30" customFormat="false" ht="19.35" hidden="false" customHeight="true" outlineLevel="0" collapsed="false">
      <c r="A30" s="16" t="s">
        <v>336</v>
      </c>
      <c r="B30" s="17" t="s">
        <v>337</v>
      </c>
      <c r="C30" s="21" t="n">
        <v>4</v>
      </c>
      <c r="D30" s="21" t="n">
        <v>10</v>
      </c>
      <c r="E30" s="21" t="n">
        <v>30</v>
      </c>
      <c r="F30" s="21" t="n">
        <v>5</v>
      </c>
      <c r="G30" s="22" t="n">
        <v>5</v>
      </c>
    </row>
    <row r="31" customFormat="false" ht="19.35" hidden="false" customHeight="true" outlineLevel="0" collapsed="false">
      <c r="A31" s="16" t="s">
        <v>338</v>
      </c>
      <c r="B31" s="17" t="s">
        <v>253</v>
      </c>
      <c r="C31" s="21"/>
      <c r="D31" s="21" t="n">
        <v>1</v>
      </c>
      <c r="E31" s="21" t="n">
        <v>1</v>
      </c>
      <c r="F31" s="21" t="n">
        <v>1</v>
      </c>
      <c r="G31" s="22"/>
    </row>
    <row r="32" customFormat="false" ht="19.35" hidden="false" customHeight="true" outlineLevel="0" collapsed="false">
      <c r="A32" s="28" t="s">
        <v>339</v>
      </c>
      <c r="B32" s="29" t="s">
        <v>253</v>
      </c>
      <c r="C32" s="65" t="n">
        <v>435</v>
      </c>
      <c r="D32" s="65" t="n">
        <v>500</v>
      </c>
      <c r="E32" s="65" t="n">
        <v>1050</v>
      </c>
      <c r="F32" s="65" t="n">
        <v>708</v>
      </c>
      <c r="G32" s="66" t="n">
        <v>508</v>
      </c>
    </row>
    <row r="33" customFormat="false" ht="14.25" hidden="false" customHeight="true" outlineLevel="0" collapsed="false">
      <c r="A33" s="35"/>
      <c r="B33" s="35"/>
      <c r="C33" s="35"/>
      <c r="D33" s="35"/>
      <c r="E33" s="35"/>
      <c r="F33" s="35"/>
      <c r="G33" s="35"/>
    </row>
    <row r="34" customFormat="false" ht="14.25" hidden="false" customHeight="true" outlineLevel="0" collapsed="false">
      <c r="A34" s="43" t="s">
        <v>343</v>
      </c>
      <c r="B34" s="43"/>
      <c r="C34" s="43"/>
      <c r="D34" s="43"/>
      <c r="E34" s="43"/>
      <c r="F34" s="43"/>
      <c r="G34" s="43"/>
    </row>
  </sheetData>
  <mergeCells count="7">
    <mergeCell ref="A1:G1"/>
    <mergeCell ref="A2:G2"/>
    <mergeCell ref="A3:A4"/>
    <mergeCell ref="B3:B4"/>
    <mergeCell ref="C3:G3"/>
    <mergeCell ref="A33:G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8.87"/>
    <col collapsed="false" customWidth="true" hidden="false" outlineLevel="0" max="7" min="3" style="1" width="9.62"/>
    <col collapsed="false" customWidth="true" hidden="false" outlineLevel="0" max="8" min="8" style="1" width="8.24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.4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21.4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24.75" hidden="false" customHeight="true" outlineLevel="0" collapsed="false">
      <c r="A5" s="16" t="s">
        <v>51</v>
      </c>
      <c r="B5" s="17" t="s">
        <v>12</v>
      </c>
      <c r="C5" s="18" t="n">
        <f aca="false">C6+C7+C10</f>
        <v>10586192</v>
      </c>
      <c r="D5" s="18" t="n">
        <f aca="false">D6+D7+D10</f>
        <v>13428378</v>
      </c>
      <c r="E5" s="19" t="n">
        <v>21.5</v>
      </c>
      <c r="F5" s="18" t="n">
        <f aca="false">F6+F7+F10</f>
        <v>3444422</v>
      </c>
      <c r="G5" s="44" t="n">
        <f aca="false">G6+G7+G10</f>
        <v>1485033</v>
      </c>
      <c r="H5" s="38"/>
    </row>
    <row r="6" customFormat="false" ht="24.75" hidden="false" customHeight="true" outlineLevel="0" collapsed="false">
      <c r="A6" s="16" t="s">
        <v>13</v>
      </c>
      <c r="B6" s="17" t="s">
        <v>12</v>
      </c>
      <c r="C6" s="21" t="n">
        <v>868615</v>
      </c>
      <c r="D6" s="21" t="n">
        <v>973710</v>
      </c>
      <c r="E6" s="19" t="n">
        <v>3.4</v>
      </c>
      <c r="F6" s="18"/>
      <c r="G6" s="22" t="n">
        <v>37935</v>
      </c>
      <c r="H6" s="38"/>
    </row>
    <row r="7" customFormat="false" ht="24.75" hidden="false" customHeight="true" outlineLevel="0" collapsed="false">
      <c r="A7" s="16" t="s">
        <v>14</v>
      </c>
      <c r="B7" s="17" t="s">
        <v>12</v>
      </c>
      <c r="C7" s="18" t="n">
        <f aca="false">SUM(C8:C9)</f>
        <v>7343872</v>
      </c>
      <c r="D7" s="18" t="n">
        <f aca="false">SUM(D8:D9)</f>
        <v>9737841</v>
      </c>
      <c r="E7" s="19" t="n">
        <v>26.9</v>
      </c>
      <c r="F7" s="18" t="n">
        <f aca="false">SUM(F8:F9)</f>
        <v>2812766</v>
      </c>
      <c r="G7" s="20" t="n">
        <f aca="false">SUM(G8:G9)</f>
        <v>988795</v>
      </c>
      <c r="H7" s="38"/>
    </row>
    <row r="8" customFormat="false" ht="24.75" hidden="false" customHeight="true" outlineLevel="0" collapsed="false">
      <c r="A8" s="16" t="s">
        <v>15</v>
      </c>
      <c r="B8" s="17" t="s">
        <v>12</v>
      </c>
      <c r="C8" s="21" t="n">
        <v>6693030</v>
      </c>
      <c r="D8" s="21" t="n">
        <v>8994020</v>
      </c>
      <c r="E8" s="19" t="n">
        <v>28.5</v>
      </c>
      <c r="F8" s="21" t="n">
        <v>2670818</v>
      </c>
      <c r="G8" s="22" t="n">
        <v>901013</v>
      </c>
      <c r="H8" s="38"/>
    </row>
    <row r="9" customFormat="false" ht="24.75" hidden="false" customHeight="true" outlineLevel="0" collapsed="false">
      <c r="A9" s="16" t="s">
        <v>16</v>
      </c>
      <c r="B9" s="17" t="s">
        <v>12</v>
      </c>
      <c r="C9" s="21" t="n">
        <v>650842</v>
      </c>
      <c r="D9" s="21" t="n">
        <v>743821</v>
      </c>
      <c r="E9" s="19" t="n">
        <v>9.7</v>
      </c>
      <c r="F9" s="21" t="n">
        <v>141948</v>
      </c>
      <c r="G9" s="22" t="n">
        <v>87782</v>
      </c>
      <c r="H9" s="38"/>
    </row>
    <row r="10" customFormat="false" ht="24.75" hidden="false" customHeight="true" outlineLevel="0" collapsed="false">
      <c r="A10" s="16" t="s">
        <v>17</v>
      </c>
      <c r="B10" s="17" t="s">
        <v>12</v>
      </c>
      <c r="C10" s="18" t="n">
        <f aca="false">SUM(C11:C16)</f>
        <v>2373705</v>
      </c>
      <c r="D10" s="18" t="n">
        <f aca="false">SUM(D11:D16)</f>
        <v>2716827</v>
      </c>
      <c r="E10" s="19" t="n">
        <v>11.4</v>
      </c>
      <c r="F10" s="18" t="n">
        <f aca="false">SUM(F11:F16)</f>
        <v>631656</v>
      </c>
      <c r="G10" s="20" t="n">
        <f aca="false">SUM(G11:G16)</f>
        <v>458303</v>
      </c>
      <c r="H10" s="38"/>
    </row>
    <row r="11" customFormat="false" ht="24.75" hidden="false" customHeight="true" outlineLevel="0" collapsed="false">
      <c r="A11" s="16" t="s">
        <v>18</v>
      </c>
      <c r="B11" s="17" t="s">
        <v>12</v>
      </c>
      <c r="C11" s="21" t="n">
        <v>205231</v>
      </c>
      <c r="D11" s="21" t="n">
        <v>231819</v>
      </c>
      <c r="E11" s="19" t="n">
        <v>15.1</v>
      </c>
      <c r="F11" s="21" t="n">
        <v>56047</v>
      </c>
      <c r="G11" s="22" t="n">
        <v>21907</v>
      </c>
      <c r="H11" s="38"/>
    </row>
    <row r="12" customFormat="false" ht="24.75" hidden="false" customHeight="true" outlineLevel="0" collapsed="false">
      <c r="A12" s="16" t="s">
        <v>19</v>
      </c>
      <c r="B12" s="17" t="s">
        <v>12</v>
      </c>
      <c r="C12" s="21" t="n">
        <v>373080</v>
      </c>
      <c r="D12" s="21" t="n">
        <v>477653</v>
      </c>
      <c r="E12" s="19" t="n">
        <v>17.6</v>
      </c>
      <c r="F12" s="21" t="n">
        <v>129242</v>
      </c>
      <c r="G12" s="22" t="n">
        <v>97025</v>
      </c>
      <c r="H12" s="38"/>
    </row>
    <row r="13" customFormat="false" ht="24.75" hidden="false" customHeight="true" outlineLevel="0" collapsed="false">
      <c r="A13" s="16" t="s">
        <v>20</v>
      </c>
      <c r="B13" s="17" t="s">
        <v>12</v>
      </c>
      <c r="C13" s="21" t="n">
        <v>334389</v>
      </c>
      <c r="D13" s="21" t="n">
        <v>359050</v>
      </c>
      <c r="E13" s="19" t="n">
        <v>6.7</v>
      </c>
      <c r="F13" s="21" t="n">
        <v>15842</v>
      </c>
      <c r="G13" s="22" t="n">
        <v>125463</v>
      </c>
      <c r="H13" s="38"/>
    </row>
    <row r="14" customFormat="false" ht="24.75" hidden="false" customHeight="true" outlineLevel="0" collapsed="false">
      <c r="A14" s="16" t="s">
        <v>21</v>
      </c>
      <c r="B14" s="17" t="s">
        <v>12</v>
      </c>
      <c r="C14" s="21" t="n">
        <v>292803</v>
      </c>
      <c r="D14" s="21" t="n">
        <v>312369</v>
      </c>
      <c r="E14" s="19" t="n">
        <v>3.6</v>
      </c>
      <c r="F14" s="21" t="n">
        <v>151940</v>
      </c>
      <c r="G14" s="22" t="n">
        <v>26911</v>
      </c>
      <c r="H14" s="38"/>
    </row>
    <row r="15" customFormat="false" ht="24.75" hidden="false" customHeight="true" outlineLevel="0" collapsed="false">
      <c r="A15" s="16" t="s">
        <v>22</v>
      </c>
      <c r="B15" s="17" t="s">
        <v>12</v>
      </c>
      <c r="C15" s="21" t="n">
        <v>241102</v>
      </c>
      <c r="D15" s="21" t="n">
        <v>300521</v>
      </c>
      <c r="E15" s="19" t="n">
        <v>14.1</v>
      </c>
      <c r="F15" s="21" t="n">
        <v>35507</v>
      </c>
      <c r="G15" s="22" t="n">
        <v>58466</v>
      </c>
      <c r="H15" s="38"/>
    </row>
    <row r="16" customFormat="false" ht="24.75" hidden="false" customHeight="true" outlineLevel="0" collapsed="false">
      <c r="A16" s="16" t="s">
        <v>23</v>
      </c>
      <c r="B16" s="17" t="s">
        <v>12</v>
      </c>
      <c r="C16" s="21" t="n">
        <v>927100</v>
      </c>
      <c r="D16" s="21" t="n">
        <v>1035415</v>
      </c>
      <c r="E16" s="19" t="n">
        <v>11.5</v>
      </c>
      <c r="F16" s="21" t="n">
        <v>243078</v>
      </c>
      <c r="G16" s="22" t="n">
        <v>128531</v>
      </c>
      <c r="H16" s="38"/>
    </row>
    <row r="17" customFormat="false" ht="24.75" hidden="false" customHeight="true" outlineLevel="0" collapsed="false">
      <c r="A17" s="16" t="s">
        <v>52</v>
      </c>
      <c r="B17" s="17" t="s">
        <v>25</v>
      </c>
      <c r="C17" s="19" t="n">
        <v>116.6</v>
      </c>
      <c r="D17" s="19" t="n">
        <v>121.5</v>
      </c>
      <c r="E17" s="45" t="n">
        <f aca="false">D17-C17</f>
        <v>4.90000000000001</v>
      </c>
      <c r="F17" s="19" t="n">
        <v>140.3</v>
      </c>
      <c r="G17" s="24" t="n">
        <v>121.7</v>
      </c>
    </row>
    <row r="18" customFormat="false" ht="24.75" hidden="false" customHeight="true" outlineLevel="0" collapsed="false">
      <c r="A18" s="16" t="s">
        <v>13</v>
      </c>
      <c r="B18" s="17" t="s">
        <v>25</v>
      </c>
      <c r="C18" s="19" t="n">
        <v>103.3</v>
      </c>
      <c r="D18" s="19" t="n">
        <v>103.4</v>
      </c>
      <c r="E18" s="45" t="n">
        <f aca="false">D18-C18</f>
        <v>0.100000000000009</v>
      </c>
      <c r="F18" s="23"/>
      <c r="G18" s="24" t="n">
        <v>99.3</v>
      </c>
    </row>
    <row r="19" customFormat="false" ht="24.75" hidden="false" customHeight="true" outlineLevel="0" collapsed="false">
      <c r="A19" s="16" t="s">
        <v>26</v>
      </c>
      <c r="B19" s="17" t="s">
        <v>25</v>
      </c>
      <c r="C19" s="19" t="n">
        <v>120.4</v>
      </c>
      <c r="D19" s="19" t="n">
        <v>126.9</v>
      </c>
      <c r="E19" s="45" t="n">
        <f aca="false">D19-C19</f>
        <v>6.5</v>
      </c>
      <c r="F19" s="19" t="n">
        <v>151</v>
      </c>
      <c r="G19" s="24" t="n">
        <v>127.9</v>
      </c>
    </row>
    <row r="20" customFormat="false" ht="24.75" hidden="false" customHeight="true" outlineLevel="0" collapsed="false">
      <c r="A20" s="16" t="s">
        <v>27</v>
      </c>
      <c r="B20" s="17" t="s">
        <v>25</v>
      </c>
      <c r="C20" s="19" t="n">
        <v>121.8</v>
      </c>
      <c r="D20" s="19" t="n">
        <v>128.5</v>
      </c>
      <c r="E20" s="45" t="n">
        <f aca="false">D20-C20</f>
        <v>6.7</v>
      </c>
      <c r="F20" s="19" t="n">
        <v>152.7</v>
      </c>
      <c r="G20" s="24" t="n">
        <v>128.4</v>
      </c>
    </row>
    <row r="21" customFormat="false" ht="24.75" hidden="false" customHeight="true" outlineLevel="0" collapsed="false">
      <c r="A21" s="16" t="s">
        <v>16</v>
      </c>
      <c r="B21" s="17" t="s">
        <v>25</v>
      </c>
      <c r="C21" s="19" t="n">
        <v>106.8</v>
      </c>
      <c r="D21" s="19" t="n">
        <v>109.7</v>
      </c>
      <c r="E21" s="45" t="n">
        <f aca="false">D21-C21</f>
        <v>2.90000000000001</v>
      </c>
      <c r="F21" s="19" t="n">
        <v>123.9</v>
      </c>
      <c r="G21" s="24" t="n">
        <v>122.1</v>
      </c>
    </row>
    <row r="22" customFormat="false" ht="24.75" hidden="false" customHeight="true" outlineLevel="0" collapsed="false">
      <c r="A22" s="16" t="s">
        <v>17</v>
      </c>
      <c r="B22" s="17" t="s">
        <v>25</v>
      </c>
      <c r="C22" s="19" t="n">
        <v>110.8</v>
      </c>
      <c r="D22" s="19" t="n">
        <v>111.4</v>
      </c>
      <c r="E22" s="45" t="n">
        <f aca="false">D22-C22</f>
        <v>0.600000000000009</v>
      </c>
      <c r="F22" s="19" t="n">
        <v>106.9</v>
      </c>
      <c r="G22" s="24" t="n">
        <v>112.3</v>
      </c>
    </row>
    <row r="23" customFormat="false" ht="24.75" hidden="false" customHeight="true" outlineLevel="0" collapsed="false">
      <c r="A23" s="16" t="s">
        <v>18</v>
      </c>
      <c r="B23" s="17" t="s">
        <v>25</v>
      </c>
      <c r="C23" s="19" t="n">
        <v>96.5</v>
      </c>
      <c r="D23" s="19" t="n">
        <v>115.1</v>
      </c>
      <c r="E23" s="45" t="n">
        <f aca="false">D23-C23</f>
        <v>18.6</v>
      </c>
      <c r="F23" s="19" t="n">
        <v>93</v>
      </c>
      <c r="G23" s="24" t="n">
        <v>101.2</v>
      </c>
    </row>
    <row r="24" customFormat="false" ht="24.75" hidden="false" customHeight="true" outlineLevel="0" collapsed="false">
      <c r="A24" s="16" t="s">
        <v>19</v>
      </c>
      <c r="B24" s="17" t="s">
        <v>25</v>
      </c>
      <c r="C24" s="19" t="n">
        <v>117.9</v>
      </c>
      <c r="D24" s="19" t="n">
        <v>117.6</v>
      </c>
      <c r="E24" s="45" t="n">
        <f aca="false">D24-C24</f>
        <v>-0.300000000000011</v>
      </c>
      <c r="F24" s="19" t="n">
        <v>118.7</v>
      </c>
      <c r="G24" s="24" t="n">
        <v>119.4</v>
      </c>
    </row>
    <row r="25" customFormat="false" ht="24.75" hidden="false" customHeight="true" outlineLevel="0" collapsed="false">
      <c r="A25" s="16" t="s">
        <v>20</v>
      </c>
      <c r="B25" s="17" t="s">
        <v>25</v>
      </c>
      <c r="C25" s="19" t="n">
        <v>106.8</v>
      </c>
      <c r="D25" s="19" t="n">
        <v>106.7</v>
      </c>
      <c r="E25" s="45" t="n">
        <f aca="false">D25-C25</f>
        <v>-0.0999999999999943</v>
      </c>
      <c r="F25" s="19" t="n">
        <v>114</v>
      </c>
      <c r="G25" s="24" t="n">
        <v>106.4</v>
      </c>
    </row>
    <row r="26" customFormat="false" ht="24.75" hidden="false" customHeight="true" outlineLevel="0" collapsed="false">
      <c r="A26" s="16" t="s">
        <v>21</v>
      </c>
      <c r="B26" s="17" t="s">
        <v>25</v>
      </c>
      <c r="C26" s="19" t="n">
        <v>171.3</v>
      </c>
      <c r="D26" s="19" t="n">
        <v>103.6</v>
      </c>
      <c r="E26" s="45" t="n">
        <f aca="false">D26-C26</f>
        <v>-67.7</v>
      </c>
      <c r="F26" s="19" t="n">
        <v>102.4</v>
      </c>
      <c r="G26" s="24" t="n">
        <v>109.8</v>
      </c>
    </row>
    <row r="27" customFormat="false" ht="24.75" hidden="false" customHeight="true" outlineLevel="0" collapsed="false">
      <c r="A27" s="16" t="s">
        <v>22</v>
      </c>
      <c r="B27" s="17" t="s">
        <v>25</v>
      </c>
      <c r="C27" s="19" t="n">
        <v>105.8</v>
      </c>
      <c r="D27" s="19" t="n">
        <v>114.1</v>
      </c>
      <c r="E27" s="45" t="n">
        <f aca="false">D27-C27</f>
        <v>8.3</v>
      </c>
      <c r="F27" s="19" t="n">
        <v>87.2</v>
      </c>
      <c r="G27" s="24" t="n">
        <v>114.8</v>
      </c>
    </row>
    <row r="28" customFormat="false" ht="24.75" hidden="false" customHeight="true" outlineLevel="0" collapsed="false">
      <c r="A28" s="28" t="s">
        <v>23</v>
      </c>
      <c r="B28" s="29" t="s">
        <v>25</v>
      </c>
      <c r="C28" s="30" t="n">
        <v>103</v>
      </c>
      <c r="D28" s="30" t="n">
        <v>111.5</v>
      </c>
      <c r="E28" s="46" t="n">
        <f aca="false">D28-C28</f>
        <v>8.5</v>
      </c>
      <c r="F28" s="30" t="n">
        <v>111.3</v>
      </c>
      <c r="G28" s="32" t="n">
        <v>115.2</v>
      </c>
    </row>
    <row r="29" customFormat="false" ht="14.25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14.25" hidden="false" customHeight="true" outlineLevel="0" collapsed="false">
      <c r="A30" s="47" t="s">
        <v>53</v>
      </c>
      <c r="B30" s="47"/>
      <c r="C30" s="47"/>
      <c r="D30" s="47"/>
      <c r="E30" s="47"/>
      <c r="F30" s="47"/>
      <c r="G30" s="47"/>
    </row>
  </sheetData>
  <mergeCells count="8">
    <mergeCell ref="A1:G1"/>
    <mergeCell ref="A2:G2"/>
    <mergeCell ref="A3:A4"/>
    <mergeCell ref="B3:B4"/>
    <mergeCell ref="C3:E3"/>
    <mergeCell ref="F3:G3"/>
    <mergeCell ref="A29:G29"/>
    <mergeCell ref="A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false" hidden="false" outlineLevel="0" max="2" min="2" style="1" width="8.99"/>
    <col collapsed="false" customWidth="true" hidden="false" outlineLevel="0" max="7" min="3" style="1" width="9.5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5"/>
      <c r="B2" s="35"/>
      <c r="C2" s="35"/>
      <c r="D2" s="35"/>
      <c r="E2" s="35"/>
      <c r="F2" s="35"/>
      <c r="G2" s="35"/>
    </row>
    <row r="3" customFormat="false" ht="21.4" hidden="false" customHeight="true" outlineLevel="0" collapsed="false">
      <c r="A3" s="4" t="s">
        <v>1</v>
      </c>
      <c r="B3" s="5" t="s">
        <v>2</v>
      </c>
      <c r="C3" s="37" t="s">
        <v>4</v>
      </c>
      <c r="D3" s="37"/>
      <c r="E3" s="37"/>
      <c r="F3" s="37"/>
      <c r="G3" s="37"/>
    </row>
    <row r="4" customFormat="false" ht="21.4" hidden="false" customHeight="true" outlineLevel="0" collapsed="false">
      <c r="A4" s="4"/>
      <c r="B4" s="5"/>
      <c r="C4" s="8" t="s">
        <v>41</v>
      </c>
      <c r="D4" s="8" t="s">
        <v>42</v>
      </c>
      <c r="E4" s="8" t="s">
        <v>43</v>
      </c>
      <c r="F4" s="8" t="s">
        <v>44</v>
      </c>
      <c r="G4" s="9" t="s">
        <v>45</v>
      </c>
    </row>
    <row r="5" customFormat="false" ht="24.75" hidden="false" customHeight="true" outlineLevel="0" collapsed="false">
      <c r="A5" s="16" t="s">
        <v>51</v>
      </c>
      <c r="B5" s="17" t="s">
        <v>12</v>
      </c>
      <c r="C5" s="48" t="n">
        <f aca="false">C6+C7+C10</f>
        <v>1615465</v>
      </c>
      <c r="D5" s="48" t="n">
        <f aca="false">D6+D7+D10</f>
        <v>1021419</v>
      </c>
      <c r="E5" s="48" t="n">
        <f aca="false">E6+E7+E10</f>
        <v>2553241</v>
      </c>
      <c r="F5" s="48" t="n">
        <f aca="false">F6+F7+F10</f>
        <v>1553176</v>
      </c>
      <c r="G5" s="44" t="n">
        <f aca="false">G6+G7+G10</f>
        <v>1755188</v>
      </c>
    </row>
    <row r="6" customFormat="false" ht="24.75" hidden="false" customHeight="true" outlineLevel="0" collapsed="false">
      <c r="A6" s="16" t="s">
        <v>13</v>
      </c>
      <c r="B6" s="17" t="s">
        <v>12</v>
      </c>
      <c r="C6" s="21" t="n">
        <v>165623</v>
      </c>
      <c r="D6" s="21" t="n">
        <v>150901</v>
      </c>
      <c r="E6" s="21" t="n">
        <v>251681</v>
      </c>
      <c r="F6" s="21" t="n">
        <v>265389</v>
      </c>
      <c r="G6" s="22" t="n">
        <v>102181</v>
      </c>
    </row>
    <row r="7" customFormat="false" ht="24.75" hidden="false" customHeight="true" outlineLevel="0" collapsed="false">
      <c r="A7" s="16" t="s">
        <v>14</v>
      </c>
      <c r="B7" s="17" t="s">
        <v>12</v>
      </c>
      <c r="C7" s="18" t="n">
        <f aca="false">SUM(C8:C9)</f>
        <v>1149741</v>
      </c>
      <c r="D7" s="18" t="n">
        <f aca="false">SUM(D8:D9)</f>
        <v>623665</v>
      </c>
      <c r="E7" s="18" t="n">
        <f aca="false">SUM(E8:E9)</f>
        <v>1811843</v>
      </c>
      <c r="F7" s="18" t="n">
        <f aca="false">SUM(F8:F9)</f>
        <v>914679</v>
      </c>
      <c r="G7" s="20" t="n">
        <f aca="false">SUM(G8:G9)</f>
        <v>1436352</v>
      </c>
    </row>
    <row r="8" customFormat="false" ht="24.75" hidden="false" customHeight="true" outlineLevel="0" collapsed="false">
      <c r="A8" s="16" t="s">
        <v>15</v>
      </c>
      <c r="B8" s="17" t="s">
        <v>12</v>
      </c>
      <c r="C8" s="21" t="n">
        <v>1034168</v>
      </c>
      <c r="D8" s="21" t="n">
        <v>519519</v>
      </c>
      <c r="E8" s="21" t="n">
        <v>1611737</v>
      </c>
      <c r="F8" s="21" t="n">
        <v>862606</v>
      </c>
      <c r="G8" s="22" t="n">
        <v>1394159</v>
      </c>
    </row>
    <row r="9" customFormat="false" ht="24.75" hidden="false" customHeight="true" outlineLevel="0" collapsed="false">
      <c r="A9" s="16" t="s">
        <v>16</v>
      </c>
      <c r="B9" s="17" t="s">
        <v>12</v>
      </c>
      <c r="C9" s="21" t="n">
        <v>115573</v>
      </c>
      <c r="D9" s="21" t="n">
        <v>104146</v>
      </c>
      <c r="E9" s="21" t="n">
        <v>200106</v>
      </c>
      <c r="F9" s="21" t="n">
        <v>52073</v>
      </c>
      <c r="G9" s="22" t="n">
        <v>42193</v>
      </c>
    </row>
    <row r="10" customFormat="false" ht="24.75" hidden="false" customHeight="true" outlineLevel="0" collapsed="false">
      <c r="A10" s="16" t="s">
        <v>17</v>
      </c>
      <c r="B10" s="17" t="s">
        <v>12</v>
      </c>
      <c r="C10" s="18" t="n">
        <f aca="false">SUM(C11:C16)</f>
        <v>300101</v>
      </c>
      <c r="D10" s="18" t="n">
        <f aca="false">SUM(D11:D16)</f>
        <v>246853</v>
      </c>
      <c r="E10" s="18" t="n">
        <f aca="false">SUM(E11:E16)</f>
        <v>489717</v>
      </c>
      <c r="F10" s="18" t="n">
        <f aca="false">SUM(F11:F16)</f>
        <v>373108</v>
      </c>
      <c r="G10" s="20" t="n">
        <f aca="false">SUM(G11:G16)</f>
        <v>216655</v>
      </c>
    </row>
    <row r="11" customFormat="false" ht="24.75" hidden="false" customHeight="true" outlineLevel="0" collapsed="false">
      <c r="A11" s="16" t="s">
        <v>18</v>
      </c>
      <c r="B11" s="17" t="s">
        <v>12</v>
      </c>
      <c r="C11" s="21" t="n">
        <v>31203</v>
      </c>
      <c r="D11" s="21" t="n">
        <v>17936</v>
      </c>
      <c r="E11" s="21" t="n">
        <v>57195</v>
      </c>
      <c r="F11" s="21" t="n">
        <v>26988</v>
      </c>
      <c r="G11" s="22" t="n">
        <v>16604</v>
      </c>
    </row>
    <row r="12" customFormat="false" ht="24.75" hidden="false" customHeight="true" outlineLevel="0" collapsed="false">
      <c r="A12" s="16" t="s">
        <v>19</v>
      </c>
      <c r="B12" s="17" t="s">
        <v>12</v>
      </c>
      <c r="C12" s="21" t="n">
        <v>36442</v>
      </c>
      <c r="D12" s="21" t="n">
        <v>41821</v>
      </c>
      <c r="E12" s="21" t="n">
        <v>76914</v>
      </c>
      <c r="F12" s="21" t="n">
        <v>54663</v>
      </c>
      <c r="G12" s="22" t="n">
        <v>41159</v>
      </c>
      <c r="K12" s="49"/>
    </row>
    <row r="13" customFormat="false" ht="24.75" hidden="false" customHeight="true" outlineLevel="0" collapsed="false">
      <c r="A13" s="16" t="s">
        <v>20</v>
      </c>
      <c r="B13" s="17" t="s">
        <v>12</v>
      </c>
      <c r="C13" s="21" t="n">
        <v>36587</v>
      </c>
      <c r="D13" s="21" t="n">
        <v>36385</v>
      </c>
      <c r="E13" s="21" t="n">
        <v>73799</v>
      </c>
      <c r="F13" s="21" t="n">
        <v>58027</v>
      </c>
      <c r="G13" s="22" t="n">
        <v>18987</v>
      </c>
    </row>
    <row r="14" customFormat="false" ht="24.75" hidden="false" customHeight="true" outlineLevel="0" collapsed="false">
      <c r="A14" s="16" t="s">
        <v>21</v>
      </c>
      <c r="B14" s="17" t="s">
        <v>12</v>
      </c>
      <c r="C14" s="21" t="n">
        <v>22247</v>
      </c>
      <c r="D14" s="21" t="n">
        <v>20156</v>
      </c>
      <c r="E14" s="21" t="n">
        <v>44697</v>
      </c>
      <c r="F14" s="21" t="n">
        <v>26404</v>
      </c>
      <c r="G14" s="22" t="n">
        <v>20014</v>
      </c>
    </row>
    <row r="15" customFormat="false" ht="24.75" hidden="false" customHeight="true" outlineLevel="0" collapsed="false">
      <c r="A15" s="16" t="s">
        <v>22</v>
      </c>
      <c r="B15" s="17" t="s">
        <v>12</v>
      </c>
      <c r="C15" s="21" t="n">
        <v>34567</v>
      </c>
      <c r="D15" s="21" t="n">
        <v>27190</v>
      </c>
      <c r="E15" s="21" t="n">
        <v>65868</v>
      </c>
      <c r="F15" s="21" t="n">
        <v>51901</v>
      </c>
      <c r="G15" s="22" t="n">
        <v>25449</v>
      </c>
    </row>
    <row r="16" customFormat="false" ht="24.75" hidden="false" customHeight="true" outlineLevel="0" collapsed="false">
      <c r="A16" s="41" t="s">
        <v>23</v>
      </c>
      <c r="B16" s="42" t="s">
        <v>12</v>
      </c>
      <c r="C16" s="21" t="n">
        <v>139055</v>
      </c>
      <c r="D16" s="21" t="n">
        <v>103365</v>
      </c>
      <c r="E16" s="21" t="n">
        <v>171244</v>
      </c>
      <c r="F16" s="21" t="n">
        <v>155125</v>
      </c>
      <c r="G16" s="22" t="n">
        <v>94442</v>
      </c>
    </row>
    <row r="17" customFormat="false" ht="24.75" hidden="false" customHeight="true" outlineLevel="0" collapsed="false">
      <c r="A17" s="16" t="s">
        <v>52</v>
      </c>
      <c r="B17" s="17" t="s">
        <v>25</v>
      </c>
      <c r="C17" s="19" t="n">
        <v>119</v>
      </c>
      <c r="D17" s="19" t="n">
        <v>112.1</v>
      </c>
      <c r="E17" s="19" t="n">
        <v>112.7</v>
      </c>
      <c r="F17" s="19" t="n">
        <v>114.7</v>
      </c>
      <c r="G17" s="24" t="n">
        <v>118.1</v>
      </c>
    </row>
    <row r="18" customFormat="false" ht="24.75" hidden="false" customHeight="true" outlineLevel="0" collapsed="false">
      <c r="A18" s="16" t="s">
        <v>13</v>
      </c>
      <c r="B18" s="17" t="s">
        <v>25</v>
      </c>
      <c r="C18" s="19" t="n">
        <v>104.3</v>
      </c>
      <c r="D18" s="19" t="n">
        <v>103.4</v>
      </c>
      <c r="E18" s="19" t="n">
        <v>103</v>
      </c>
      <c r="F18" s="19" t="n">
        <v>104.9</v>
      </c>
      <c r="G18" s="24" t="n">
        <v>104.3</v>
      </c>
    </row>
    <row r="19" customFormat="false" ht="24.75" hidden="false" customHeight="true" outlineLevel="0" collapsed="false">
      <c r="A19" s="16" t="s">
        <v>26</v>
      </c>
      <c r="B19" s="17" t="s">
        <v>25</v>
      </c>
      <c r="C19" s="19" t="n">
        <v>122.5</v>
      </c>
      <c r="D19" s="19" t="n">
        <v>115.4</v>
      </c>
      <c r="E19" s="19" t="n">
        <v>113.9</v>
      </c>
      <c r="F19" s="19" t="n">
        <v>118.4</v>
      </c>
      <c r="G19" s="24" t="n">
        <v>120</v>
      </c>
    </row>
    <row r="20" customFormat="false" ht="24.75" hidden="false" customHeight="true" outlineLevel="0" collapsed="false">
      <c r="A20" s="16" t="s">
        <v>27</v>
      </c>
      <c r="B20" s="17" t="s">
        <v>25</v>
      </c>
      <c r="C20" s="19" t="n">
        <v>124</v>
      </c>
      <c r="D20" s="19" t="n">
        <v>117.6</v>
      </c>
      <c r="E20" s="19" t="n">
        <v>115.9</v>
      </c>
      <c r="F20" s="19" t="n">
        <v>118.3</v>
      </c>
      <c r="G20" s="24" t="n">
        <v>120.7</v>
      </c>
    </row>
    <row r="21" customFormat="false" ht="24.75" hidden="false" customHeight="true" outlineLevel="0" collapsed="false">
      <c r="A21" s="16" t="s">
        <v>16</v>
      </c>
      <c r="B21" s="17" t="s">
        <v>25</v>
      </c>
      <c r="C21" s="19" t="n">
        <v>109.9</v>
      </c>
      <c r="D21" s="19" t="n">
        <v>105.2</v>
      </c>
      <c r="E21" s="19" t="n">
        <v>99</v>
      </c>
      <c r="F21" s="19" t="n">
        <v>120</v>
      </c>
      <c r="G21" s="24" t="n">
        <v>100.3</v>
      </c>
    </row>
    <row r="22" customFormat="false" ht="24.75" hidden="false" customHeight="true" outlineLevel="0" collapsed="false">
      <c r="A22" s="16" t="s">
        <v>17</v>
      </c>
      <c r="B22" s="17" t="s">
        <v>25</v>
      </c>
      <c r="C22" s="19" t="n">
        <v>115.2</v>
      </c>
      <c r="D22" s="19" t="n">
        <v>109.3</v>
      </c>
      <c r="E22" s="19" t="n">
        <v>113.5</v>
      </c>
      <c r="F22" s="19" t="n">
        <v>112.9</v>
      </c>
      <c r="G22" s="24" t="n">
        <v>113</v>
      </c>
    </row>
    <row r="23" customFormat="false" ht="24.75" hidden="false" customHeight="true" outlineLevel="0" collapsed="false">
      <c r="A23" s="16" t="s">
        <v>18</v>
      </c>
      <c r="B23" s="17" t="s">
        <v>25</v>
      </c>
      <c r="C23" s="19" t="n">
        <v>102.7</v>
      </c>
      <c r="D23" s="19" t="n">
        <v>118.8</v>
      </c>
      <c r="E23" s="19" t="n">
        <v>135.2</v>
      </c>
      <c r="F23" s="19" t="n">
        <v>133.6</v>
      </c>
      <c r="G23" s="24" t="n">
        <v>144</v>
      </c>
    </row>
    <row r="24" customFormat="false" ht="24.75" hidden="false" customHeight="true" outlineLevel="0" collapsed="false">
      <c r="A24" s="16" t="s">
        <v>19</v>
      </c>
      <c r="B24" s="17" t="s">
        <v>25</v>
      </c>
      <c r="C24" s="19" t="n">
        <v>115.6</v>
      </c>
      <c r="D24" s="19" t="n">
        <v>114.3</v>
      </c>
      <c r="E24" s="19" t="n">
        <v>115.2</v>
      </c>
      <c r="F24" s="19" t="n">
        <v>118.4</v>
      </c>
      <c r="G24" s="24" t="n">
        <v>117.8</v>
      </c>
    </row>
    <row r="25" customFormat="false" ht="24.75" hidden="false" customHeight="true" outlineLevel="0" collapsed="false">
      <c r="A25" s="16" t="s">
        <v>20</v>
      </c>
      <c r="B25" s="17" t="s">
        <v>25</v>
      </c>
      <c r="C25" s="19" t="n">
        <v>114.3</v>
      </c>
      <c r="D25" s="19" t="n">
        <v>110.1</v>
      </c>
      <c r="E25" s="19" t="n">
        <v>105.9</v>
      </c>
      <c r="F25" s="19" t="n">
        <v>110.8</v>
      </c>
      <c r="G25" s="24" t="n">
        <v>107.5</v>
      </c>
    </row>
    <row r="26" customFormat="false" ht="24.75" hidden="false" customHeight="true" outlineLevel="0" collapsed="false">
      <c r="A26" s="16" t="s">
        <v>21</v>
      </c>
      <c r="B26" s="17" t="s">
        <v>25</v>
      </c>
      <c r="C26" s="19" t="n">
        <v>108.8</v>
      </c>
      <c r="D26" s="19" t="n">
        <v>105.8</v>
      </c>
      <c r="E26" s="19" t="n">
        <v>99.9</v>
      </c>
      <c r="F26" s="19" t="n">
        <v>106.7</v>
      </c>
      <c r="G26" s="24" t="n">
        <v>102.6</v>
      </c>
    </row>
    <row r="27" customFormat="false" ht="24.75" hidden="false" customHeight="true" outlineLevel="0" collapsed="false">
      <c r="A27" s="16" t="s">
        <v>22</v>
      </c>
      <c r="B27" s="17" t="s">
        <v>25</v>
      </c>
      <c r="C27" s="19" t="n">
        <v>132.6</v>
      </c>
      <c r="D27" s="19" t="n">
        <v>101.5</v>
      </c>
      <c r="E27" s="19" t="n">
        <v>134</v>
      </c>
      <c r="F27" s="19" t="n">
        <v>117.8</v>
      </c>
      <c r="G27" s="24" t="n">
        <v>99.5</v>
      </c>
    </row>
    <row r="28" customFormat="false" ht="24.75" hidden="false" customHeight="true" outlineLevel="0" collapsed="false">
      <c r="A28" s="28" t="s">
        <v>23</v>
      </c>
      <c r="B28" s="29" t="s">
        <v>25</v>
      </c>
      <c r="C28" s="30" t="n">
        <v>116</v>
      </c>
      <c r="D28" s="30" t="n">
        <v>108.6</v>
      </c>
      <c r="E28" s="30" t="n">
        <v>108</v>
      </c>
      <c r="F28" s="30" t="n">
        <v>108.6</v>
      </c>
      <c r="G28" s="32" t="n">
        <v>114.4</v>
      </c>
    </row>
    <row r="29" customFormat="false" ht="14.25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customFormat="false" ht="14.25" hidden="false" customHeight="true" outlineLevel="0" collapsed="false">
      <c r="A30" s="43" t="s">
        <v>55</v>
      </c>
      <c r="B30" s="43"/>
      <c r="C30" s="43"/>
      <c r="D30" s="43"/>
      <c r="E30" s="43"/>
      <c r="F30" s="43"/>
      <c r="G30" s="43"/>
    </row>
  </sheetData>
  <mergeCells count="7">
    <mergeCell ref="A1:G1"/>
    <mergeCell ref="A2:G2"/>
    <mergeCell ref="A3:A4"/>
    <mergeCell ref="B3:B4"/>
    <mergeCell ref="C3:G3"/>
    <mergeCell ref="A29:G29"/>
    <mergeCell ref="A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false" hidden="false" outlineLevel="0" max="257" min="4" style="1" width="8.99"/>
  </cols>
  <sheetData>
    <row r="1" customFormat="false" ht="27.7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5"/>
      <c r="B2" s="35"/>
      <c r="C2" s="35"/>
      <c r="D2" s="35"/>
      <c r="E2" s="35"/>
      <c r="F2" s="35"/>
      <c r="G2" s="35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51" t="s">
        <v>7</v>
      </c>
      <c r="F4" s="8" t="s">
        <v>8</v>
      </c>
      <c r="G4" s="9" t="s">
        <v>9</v>
      </c>
    </row>
    <row r="5" customFormat="false" ht="18.6" hidden="false" customHeight="true" outlineLevel="0" collapsed="false">
      <c r="A5" s="52" t="s">
        <v>57</v>
      </c>
      <c r="B5" s="51"/>
      <c r="C5" s="53"/>
      <c r="D5" s="53"/>
      <c r="E5" s="54"/>
      <c r="F5" s="55"/>
      <c r="G5" s="56"/>
    </row>
    <row r="6" customFormat="false" ht="18.6" hidden="false" customHeight="true" outlineLevel="0" collapsed="false">
      <c r="A6" s="16" t="s">
        <v>58</v>
      </c>
      <c r="B6" s="17" t="s">
        <v>12</v>
      </c>
      <c r="C6" s="21" t="n">
        <v>868614.57</v>
      </c>
      <c r="D6" s="21" t="n">
        <v>973710.07</v>
      </c>
      <c r="E6" s="24" t="n">
        <v>3.4</v>
      </c>
      <c r="F6" s="25"/>
      <c r="G6" s="22" t="n">
        <v>37935.46</v>
      </c>
      <c r="H6" s="38"/>
    </row>
    <row r="7" customFormat="false" ht="18.6" hidden="false" customHeight="true" outlineLevel="0" collapsed="false">
      <c r="A7" s="16" t="s">
        <v>59</v>
      </c>
      <c r="B7" s="17" t="s">
        <v>12</v>
      </c>
      <c r="C7" s="21" t="n">
        <v>527189.42</v>
      </c>
      <c r="D7" s="21" t="n">
        <v>552691.96</v>
      </c>
      <c r="E7" s="24" t="n">
        <v>2.7</v>
      </c>
      <c r="F7" s="25"/>
      <c r="G7" s="22" t="n">
        <v>16893.42</v>
      </c>
      <c r="H7" s="38"/>
    </row>
    <row r="8" customFormat="false" ht="18.6" hidden="false" customHeight="true" outlineLevel="0" collapsed="false">
      <c r="A8" s="16" t="s">
        <v>60</v>
      </c>
      <c r="B8" s="17" t="s">
        <v>12</v>
      </c>
      <c r="C8" s="21" t="n">
        <v>39021.61</v>
      </c>
      <c r="D8" s="21" t="n">
        <v>106684.73</v>
      </c>
      <c r="E8" s="24" t="n">
        <v>2.4</v>
      </c>
      <c r="F8" s="25"/>
      <c r="G8" s="22" t="n">
        <v>177.5</v>
      </c>
      <c r="H8" s="38"/>
    </row>
    <row r="9" customFormat="false" ht="18.6" hidden="false" customHeight="true" outlineLevel="0" collapsed="false">
      <c r="A9" s="16" t="s">
        <v>61</v>
      </c>
      <c r="B9" s="17" t="s">
        <v>12</v>
      </c>
      <c r="C9" s="21" t="n">
        <v>241527.55</v>
      </c>
      <c r="D9" s="21" t="n">
        <v>248582.55</v>
      </c>
      <c r="E9" s="24" t="n">
        <v>4.2</v>
      </c>
      <c r="F9" s="25"/>
      <c r="G9" s="22" t="n">
        <v>19273.6</v>
      </c>
      <c r="H9" s="38"/>
    </row>
    <row r="10" customFormat="false" ht="18.6" hidden="false" customHeight="true" outlineLevel="0" collapsed="false">
      <c r="A10" s="16" t="s">
        <v>62</v>
      </c>
      <c r="B10" s="17" t="s">
        <v>12</v>
      </c>
      <c r="C10" s="21" t="n">
        <v>31466.61</v>
      </c>
      <c r="D10" s="21" t="n">
        <v>33475.49</v>
      </c>
      <c r="E10" s="24" t="n">
        <v>8.2</v>
      </c>
      <c r="F10" s="25"/>
      <c r="G10" s="22" t="n">
        <v>907.94</v>
      </c>
      <c r="H10" s="38"/>
    </row>
    <row r="11" customFormat="false" ht="18.6" hidden="false" customHeight="true" outlineLevel="0" collapsed="false">
      <c r="A11" s="16" t="s">
        <v>63</v>
      </c>
      <c r="B11" s="17" t="s">
        <v>12</v>
      </c>
      <c r="C11" s="21" t="n">
        <v>29409.38</v>
      </c>
      <c r="D11" s="21" t="n">
        <v>32275.34</v>
      </c>
      <c r="E11" s="24" t="n">
        <v>6.5</v>
      </c>
      <c r="F11" s="25"/>
      <c r="G11" s="22" t="n">
        <v>683</v>
      </c>
      <c r="H11" s="38"/>
    </row>
    <row r="12" customFormat="false" ht="18.6" hidden="false" customHeight="true" outlineLevel="0" collapsed="false">
      <c r="A12" s="16" t="s">
        <v>64</v>
      </c>
      <c r="B12" s="17" t="s">
        <v>25</v>
      </c>
      <c r="C12" s="19" t="n">
        <v>103.3</v>
      </c>
      <c r="D12" s="19" t="n">
        <v>103.4</v>
      </c>
      <c r="E12" s="45" t="n">
        <f aca="false">D12-C12</f>
        <v>0.100000000000009</v>
      </c>
      <c r="F12" s="26"/>
      <c r="G12" s="24" t="n">
        <v>99.3</v>
      </c>
      <c r="H12" s="38"/>
    </row>
    <row r="13" customFormat="false" ht="18.6" hidden="false" customHeight="true" outlineLevel="0" collapsed="false">
      <c r="A13" s="16" t="s">
        <v>65</v>
      </c>
      <c r="B13" s="17" t="s">
        <v>66</v>
      </c>
      <c r="C13" s="21" t="n">
        <v>109471.6</v>
      </c>
      <c r="D13" s="21" t="n">
        <v>110553</v>
      </c>
      <c r="E13" s="57" t="n">
        <f aca="false">(D13/C13-1)*100</f>
        <v>0.987836114572183</v>
      </c>
      <c r="F13" s="25"/>
      <c r="G13" s="22" t="n">
        <v>2213</v>
      </c>
      <c r="H13" s="38"/>
    </row>
    <row r="14" customFormat="false" ht="18.6" hidden="false" customHeight="true" outlineLevel="0" collapsed="false">
      <c r="A14" s="16" t="s">
        <v>67</v>
      </c>
      <c r="B14" s="17" t="s">
        <v>66</v>
      </c>
      <c r="C14" s="21" t="n">
        <v>66316</v>
      </c>
      <c r="D14" s="21" t="n">
        <v>66857</v>
      </c>
      <c r="E14" s="57" t="n">
        <f aca="false">(D14/C14-1)*100</f>
        <v>0.815791060980753</v>
      </c>
      <c r="F14" s="25"/>
      <c r="G14" s="22" t="n">
        <v>1658</v>
      </c>
      <c r="H14" s="38"/>
    </row>
    <row r="15" customFormat="false" ht="18.6" hidden="false" customHeight="true" outlineLevel="0" collapsed="false">
      <c r="A15" s="16" t="s">
        <v>68</v>
      </c>
      <c r="B15" s="17" t="s">
        <v>32</v>
      </c>
      <c r="C15" s="19" t="n">
        <v>204</v>
      </c>
      <c r="D15" s="19" t="n">
        <v>203</v>
      </c>
      <c r="E15" s="57" t="n">
        <f aca="false">D15-C15</f>
        <v>-1</v>
      </c>
      <c r="F15" s="26"/>
      <c r="G15" s="24" t="n">
        <v>227</v>
      </c>
      <c r="H15" s="38"/>
    </row>
    <row r="16" customFormat="false" ht="18.6" hidden="false" customHeight="true" outlineLevel="0" collapsed="false">
      <c r="A16" s="16" t="s">
        <v>69</v>
      </c>
      <c r="B16" s="17" t="s">
        <v>66</v>
      </c>
      <c r="C16" s="21" t="n">
        <v>164634.933333333</v>
      </c>
      <c r="D16" s="21" t="n">
        <v>164142</v>
      </c>
      <c r="E16" s="57" t="n">
        <f aca="false">(D16/C16-1)*100</f>
        <v>-0.29940992677131</v>
      </c>
      <c r="F16" s="25"/>
      <c r="G16" s="22" t="n">
        <v>2457</v>
      </c>
      <c r="H16" s="38"/>
    </row>
    <row r="17" customFormat="false" ht="18.6" hidden="false" customHeight="true" outlineLevel="0" collapsed="false">
      <c r="A17" s="16" t="s">
        <v>70</v>
      </c>
      <c r="B17" s="17" t="s">
        <v>66</v>
      </c>
      <c r="C17" s="21" t="n">
        <v>3268</v>
      </c>
      <c r="D17" s="58" t="n">
        <v>3429</v>
      </c>
      <c r="E17" s="57" t="n">
        <f aca="false">(D17/C17-1)*100</f>
        <v>4.92656058751531</v>
      </c>
      <c r="F17" s="25"/>
      <c r="G17" s="22" t="n">
        <v>15</v>
      </c>
      <c r="H17" s="38"/>
    </row>
    <row r="18" customFormat="false" ht="18.6" hidden="false" customHeight="true" outlineLevel="0" collapsed="false">
      <c r="A18" s="59" t="s">
        <v>71</v>
      </c>
      <c r="B18" s="17"/>
      <c r="C18" s="12"/>
      <c r="D18" s="60"/>
      <c r="E18" s="57"/>
      <c r="F18" s="25"/>
      <c r="G18" s="61"/>
      <c r="H18" s="38"/>
    </row>
    <row r="19" customFormat="false" ht="18.6" hidden="false" customHeight="true" outlineLevel="0" collapsed="false">
      <c r="A19" s="16" t="s">
        <v>72</v>
      </c>
      <c r="B19" s="17" t="s">
        <v>73</v>
      </c>
      <c r="C19" s="21" t="n">
        <v>877526</v>
      </c>
      <c r="D19" s="21" t="n">
        <v>878650</v>
      </c>
      <c r="E19" s="57" t="n">
        <f aca="false">(D19/C19-1)*100</f>
        <v>0.128087372909746</v>
      </c>
      <c r="F19" s="25"/>
      <c r="G19" s="22" t="n">
        <v>12648</v>
      </c>
      <c r="H19" s="38"/>
    </row>
    <row r="20" customFormat="false" ht="18.6" hidden="false" customHeight="true" outlineLevel="0" collapsed="false">
      <c r="A20" s="16" t="s">
        <v>74</v>
      </c>
      <c r="B20" s="17" t="s">
        <v>73</v>
      </c>
      <c r="C20" s="21" t="n">
        <v>778664</v>
      </c>
      <c r="D20" s="21" t="n">
        <v>781087</v>
      </c>
      <c r="E20" s="57" t="n">
        <f aca="false">(D20/C20-1)*100</f>
        <v>0.311174010869908</v>
      </c>
      <c r="F20" s="25"/>
      <c r="G20" s="22" t="n">
        <v>10672</v>
      </c>
      <c r="H20" s="38"/>
    </row>
    <row r="21" customFormat="false" ht="18.6" hidden="false" customHeight="true" outlineLevel="0" collapsed="false">
      <c r="A21" s="16" t="s">
        <v>75</v>
      </c>
      <c r="B21" s="17" t="s">
        <v>73</v>
      </c>
      <c r="C21" s="21" t="n">
        <v>60156</v>
      </c>
      <c r="D21" s="21" t="n">
        <v>62092</v>
      </c>
      <c r="E21" s="57" t="n">
        <f aca="false">(D21/C21-1)*100</f>
        <v>3.21829908903517</v>
      </c>
      <c r="F21" s="25"/>
      <c r="G21" s="22" t="n">
        <v>1423</v>
      </c>
      <c r="H21" s="38"/>
    </row>
    <row r="22" customFormat="false" ht="18.6" hidden="false" customHeight="true" outlineLevel="0" collapsed="false">
      <c r="A22" s="16" t="s">
        <v>76</v>
      </c>
      <c r="B22" s="17" t="s">
        <v>73</v>
      </c>
      <c r="C22" s="21" t="n">
        <v>60156</v>
      </c>
      <c r="D22" s="21" t="n">
        <v>62092</v>
      </c>
      <c r="E22" s="57" t="n">
        <f aca="false">(D22/C22-1)*100</f>
        <v>3.21829908903517</v>
      </c>
      <c r="F22" s="25"/>
      <c r="G22" s="22" t="n">
        <v>1423</v>
      </c>
      <c r="H22" s="38"/>
    </row>
    <row r="23" customFormat="false" ht="18.6" hidden="false" customHeight="true" outlineLevel="0" collapsed="false">
      <c r="A23" s="16" t="s">
        <v>77</v>
      </c>
      <c r="B23" s="17" t="s">
        <v>73</v>
      </c>
      <c r="C23" s="21" t="n">
        <v>23543</v>
      </c>
      <c r="D23" s="21" t="n">
        <v>22944</v>
      </c>
      <c r="E23" s="57" t="n">
        <f aca="false">(D23/C23-1)*100</f>
        <v>-2.54428067790851</v>
      </c>
      <c r="F23" s="25"/>
      <c r="G23" s="22" t="n">
        <v>297</v>
      </c>
      <c r="H23" s="38"/>
    </row>
    <row r="24" customFormat="false" ht="18.6" hidden="false" customHeight="true" outlineLevel="0" collapsed="false">
      <c r="A24" s="16" t="s">
        <v>78</v>
      </c>
      <c r="B24" s="17" t="s">
        <v>73</v>
      </c>
      <c r="C24" s="21" t="n">
        <v>20663</v>
      </c>
      <c r="D24" s="21" t="n">
        <v>26217</v>
      </c>
      <c r="E24" s="57" t="n">
        <f aca="false">(D24/C24-1)*100</f>
        <v>26.8789623965542</v>
      </c>
      <c r="F24" s="25"/>
      <c r="G24" s="22" t="n">
        <v>4527</v>
      </c>
      <c r="H24" s="38"/>
    </row>
    <row r="25" customFormat="false" ht="18.6" hidden="false" customHeight="true" outlineLevel="0" collapsed="false">
      <c r="A25" s="16" t="s">
        <v>79</v>
      </c>
      <c r="B25" s="17" t="s">
        <v>73</v>
      </c>
      <c r="C25" s="21" t="n">
        <v>12235</v>
      </c>
      <c r="D25" s="21" t="n">
        <v>17129</v>
      </c>
      <c r="E25" s="57" t="n">
        <f aca="false">(D25/C25-1)*100</f>
        <v>40</v>
      </c>
      <c r="F25" s="25"/>
      <c r="G25" s="22" t="n">
        <v>3620</v>
      </c>
      <c r="H25" s="38"/>
    </row>
    <row r="26" customFormat="false" ht="18.6" hidden="false" customHeight="true" outlineLevel="0" collapsed="false">
      <c r="A26" s="16" t="s">
        <v>80</v>
      </c>
      <c r="B26" s="17" t="s">
        <v>73</v>
      </c>
      <c r="C26" s="21" t="n">
        <v>3568</v>
      </c>
      <c r="D26" s="21" t="n">
        <v>3705</v>
      </c>
      <c r="E26" s="57" t="n">
        <f aca="false">(D26/C26-1)*100</f>
        <v>3.8396860986547</v>
      </c>
      <c r="F26" s="25"/>
      <c r="G26" s="22" t="n">
        <v>10</v>
      </c>
      <c r="H26" s="38"/>
    </row>
    <row r="27" customFormat="false" ht="18.6" hidden="false" customHeight="true" outlineLevel="0" collapsed="false">
      <c r="A27" s="16" t="s">
        <v>81</v>
      </c>
      <c r="B27" s="17" t="s">
        <v>73</v>
      </c>
      <c r="C27" s="21" t="n">
        <v>467581</v>
      </c>
      <c r="D27" s="21" t="n">
        <v>488998</v>
      </c>
      <c r="E27" s="57" t="n">
        <f aca="false">(D27/C27-1)*100</f>
        <v>4.58038286414546</v>
      </c>
      <c r="F27" s="25"/>
      <c r="G27" s="22" t="n">
        <v>30365</v>
      </c>
      <c r="H27" s="38"/>
    </row>
    <row r="28" customFormat="false" ht="18.6" hidden="false" customHeight="true" outlineLevel="0" collapsed="false">
      <c r="A28" s="16" t="s">
        <v>82</v>
      </c>
      <c r="B28" s="17" t="s">
        <v>73</v>
      </c>
      <c r="C28" s="21" t="n">
        <v>230548</v>
      </c>
      <c r="D28" s="21" t="n">
        <v>245677</v>
      </c>
      <c r="E28" s="57" t="n">
        <f aca="false">(D28/C28-1)*100</f>
        <v>6.56219095372763</v>
      </c>
      <c r="F28" s="25"/>
      <c r="G28" s="22" t="n">
        <v>2818</v>
      </c>
      <c r="H28" s="38"/>
    </row>
    <row r="29" customFormat="false" ht="18.6" hidden="false" customHeight="true" outlineLevel="0" collapsed="false">
      <c r="A29" s="16" t="s">
        <v>83</v>
      </c>
      <c r="B29" s="17" t="s">
        <v>73</v>
      </c>
      <c r="C29" s="21" t="n">
        <v>113264</v>
      </c>
      <c r="D29" s="21" t="n">
        <v>118267</v>
      </c>
      <c r="E29" s="57" t="n">
        <f aca="false">(D29/C29-1)*100</f>
        <v>4.41711399915243</v>
      </c>
      <c r="F29" s="25"/>
      <c r="G29" s="22" t="n">
        <v>9183</v>
      </c>
      <c r="H29" s="38"/>
    </row>
    <row r="30" customFormat="false" ht="18.6" hidden="false" customHeight="true" outlineLevel="0" collapsed="false">
      <c r="A30" s="16" t="s">
        <v>84</v>
      </c>
      <c r="B30" s="17" t="s">
        <v>85</v>
      </c>
      <c r="C30" s="62" t="n">
        <v>80.69</v>
      </c>
      <c r="D30" s="62" t="n">
        <v>77</v>
      </c>
      <c r="E30" s="57" t="n">
        <f aca="false">(D30/C30-1)*100</f>
        <v>-4.57305738009667</v>
      </c>
      <c r="F30" s="63"/>
      <c r="G30" s="64" t="n">
        <v>6.49</v>
      </c>
      <c r="H30" s="38"/>
    </row>
    <row r="31" customFormat="false" ht="18.6" hidden="false" customHeight="true" outlineLevel="0" collapsed="false">
      <c r="A31" s="16" t="s">
        <v>86</v>
      </c>
      <c r="B31" s="17" t="s">
        <v>85</v>
      </c>
      <c r="C31" s="62" t="n">
        <v>94.47</v>
      </c>
      <c r="D31" s="62" t="n">
        <v>99.08</v>
      </c>
      <c r="E31" s="57" t="n">
        <f aca="false">(D31/C31-1)*100</f>
        <v>4.87985603895416</v>
      </c>
      <c r="F31" s="63"/>
      <c r="G31" s="64" t="n">
        <v>6.6</v>
      </c>
      <c r="H31" s="38"/>
    </row>
    <row r="32" customFormat="false" ht="18.6" hidden="false" customHeight="true" outlineLevel="0" collapsed="false">
      <c r="A32" s="16" t="s">
        <v>87</v>
      </c>
      <c r="B32" s="17" t="s">
        <v>85</v>
      </c>
      <c r="C32" s="62" t="n">
        <v>12.67</v>
      </c>
      <c r="D32" s="62" t="n">
        <v>12.99</v>
      </c>
      <c r="E32" s="57" t="n">
        <f aca="false">(D32/C32-1)*100</f>
        <v>2.52565114443568</v>
      </c>
      <c r="F32" s="63"/>
      <c r="G32" s="64" t="n">
        <v>0.13</v>
      </c>
      <c r="H32" s="38"/>
    </row>
    <row r="33" customFormat="false" ht="18.6" hidden="false" customHeight="true" outlineLevel="0" collapsed="false">
      <c r="A33" s="28" t="s">
        <v>88</v>
      </c>
      <c r="B33" s="29" t="s">
        <v>73</v>
      </c>
      <c r="C33" s="65" t="n">
        <v>37015</v>
      </c>
      <c r="D33" s="66" t="n">
        <v>38644</v>
      </c>
      <c r="E33" s="67" t="n">
        <f aca="false">(D33/C33-1)*100</f>
        <v>4.40091854653519</v>
      </c>
      <c r="F33" s="68"/>
      <c r="G33" s="66" t="n">
        <v>979</v>
      </c>
      <c r="H33" s="38"/>
    </row>
    <row r="34" customFormat="false" ht="14.25" hidden="false" customHeight="true" outlineLevel="0" collapsed="false">
      <c r="A34" s="35"/>
      <c r="B34" s="35"/>
      <c r="C34" s="35"/>
      <c r="D34" s="35"/>
      <c r="E34" s="35"/>
      <c r="F34" s="35"/>
      <c r="G34" s="35"/>
    </row>
    <row r="35" customFormat="false" ht="14.25" hidden="false" customHeight="true" outlineLevel="0" collapsed="false">
      <c r="A35" s="36" t="s">
        <v>89</v>
      </c>
      <c r="B35" s="36"/>
      <c r="C35" s="36"/>
      <c r="D35" s="36"/>
      <c r="E35" s="36"/>
      <c r="F35" s="36"/>
      <c r="G35" s="36"/>
    </row>
  </sheetData>
  <mergeCells count="8">
    <mergeCell ref="A1:G1"/>
    <mergeCell ref="A2:G2"/>
    <mergeCell ref="A3:A4"/>
    <mergeCell ref="B3:B4"/>
    <mergeCell ref="C3:E3"/>
    <mergeCell ref="F3:G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1" width="8.99"/>
  </cols>
  <sheetData>
    <row r="1" customFormat="false" ht="27.7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5"/>
      <c r="B2" s="35"/>
      <c r="C2" s="35"/>
      <c r="D2" s="35"/>
      <c r="E2" s="35"/>
      <c r="F2" s="35"/>
      <c r="G2" s="35"/>
    </row>
    <row r="3" customFormat="false" ht="31.5" hidden="false" customHeight="true" outlineLevel="0" collapsed="false">
      <c r="A3" s="69" t="s">
        <v>1</v>
      </c>
      <c r="B3" s="5" t="s">
        <v>2</v>
      </c>
      <c r="C3" s="37" t="s">
        <v>4</v>
      </c>
      <c r="D3" s="37"/>
      <c r="E3" s="37"/>
      <c r="F3" s="37"/>
      <c r="G3" s="37"/>
    </row>
    <row r="4" customFormat="false" ht="31.5" hidden="false" customHeight="true" outlineLevel="0" collapsed="false">
      <c r="A4" s="69"/>
      <c r="B4" s="5"/>
      <c r="C4" s="70" t="s">
        <v>41</v>
      </c>
      <c r="D4" s="70" t="s">
        <v>42</v>
      </c>
      <c r="E4" s="70" t="s">
        <v>43</v>
      </c>
      <c r="F4" s="70" t="s">
        <v>44</v>
      </c>
      <c r="G4" s="71" t="s">
        <v>45</v>
      </c>
    </row>
    <row r="5" customFormat="false" ht="18.6" hidden="false" customHeight="true" outlineLevel="0" collapsed="false">
      <c r="A5" s="52" t="s">
        <v>57</v>
      </c>
      <c r="B5" s="70"/>
      <c r="C5" s="55"/>
      <c r="D5" s="55"/>
      <c r="E5" s="55"/>
      <c r="F5" s="55"/>
      <c r="G5" s="56"/>
    </row>
    <row r="6" customFormat="false" ht="18.6" hidden="false" customHeight="true" outlineLevel="0" collapsed="false">
      <c r="A6" s="16" t="s">
        <v>58</v>
      </c>
      <c r="B6" s="17" t="s">
        <v>12</v>
      </c>
      <c r="C6" s="21" t="n">
        <v>165622.61</v>
      </c>
      <c r="D6" s="21" t="n">
        <v>150900.97</v>
      </c>
      <c r="E6" s="21" t="n">
        <v>251681.3</v>
      </c>
      <c r="F6" s="21" t="n">
        <v>265389.04</v>
      </c>
      <c r="G6" s="22" t="n">
        <v>102180.68</v>
      </c>
    </row>
    <row r="7" customFormat="false" ht="18.6" hidden="false" customHeight="true" outlineLevel="0" collapsed="false">
      <c r="A7" s="16" t="s">
        <v>59</v>
      </c>
      <c r="B7" s="17" t="s">
        <v>12</v>
      </c>
      <c r="C7" s="21" t="n">
        <v>97348.76</v>
      </c>
      <c r="D7" s="21" t="n">
        <v>80776.45</v>
      </c>
      <c r="E7" s="21" t="n">
        <v>133729.23</v>
      </c>
      <c r="F7" s="21" t="n">
        <v>159603.11</v>
      </c>
      <c r="G7" s="22" t="n">
        <v>64340.98</v>
      </c>
    </row>
    <row r="8" customFormat="false" ht="18.6" hidden="false" customHeight="true" outlineLevel="0" collapsed="false">
      <c r="A8" s="16" t="s">
        <v>60</v>
      </c>
      <c r="B8" s="17" t="s">
        <v>12</v>
      </c>
      <c r="C8" s="21" t="n">
        <v>9764.39</v>
      </c>
      <c r="D8" s="21" t="n">
        <v>27026.89</v>
      </c>
      <c r="E8" s="21" t="n">
        <v>44210.97</v>
      </c>
      <c r="F8" s="21" t="n">
        <v>23282.18</v>
      </c>
      <c r="G8" s="22" t="n">
        <v>2222.8</v>
      </c>
    </row>
    <row r="9" customFormat="false" ht="18.6" hidden="false" customHeight="true" outlineLevel="0" collapsed="false">
      <c r="A9" s="16" t="s">
        <v>61</v>
      </c>
      <c r="B9" s="17" t="s">
        <v>12</v>
      </c>
      <c r="C9" s="21" t="n">
        <v>44422.98</v>
      </c>
      <c r="D9" s="21" t="n">
        <v>35262.75</v>
      </c>
      <c r="E9" s="21" t="n">
        <v>58246.32</v>
      </c>
      <c r="F9" s="21" t="n">
        <v>63503.56</v>
      </c>
      <c r="G9" s="22" t="n">
        <v>27873.34</v>
      </c>
    </row>
    <row r="10" customFormat="false" ht="18.6" hidden="false" customHeight="true" outlineLevel="0" collapsed="false">
      <c r="A10" s="16" t="s">
        <v>62</v>
      </c>
      <c r="B10" s="17" t="s">
        <v>12</v>
      </c>
      <c r="C10" s="21" t="n">
        <v>6971.79</v>
      </c>
      <c r="D10" s="21" t="n">
        <v>2020.88</v>
      </c>
      <c r="E10" s="21" t="n">
        <v>9344.77</v>
      </c>
      <c r="F10" s="21" t="n">
        <v>9367.19</v>
      </c>
      <c r="G10" s="22" t="n">
        <v>4862.92</v>
      </c>
    </row>
    <row r="11" customFormat="false" ht="18.6" hidden="false" customHeight="true" outlineLevel="0" collapsed="false">
      <c r="A11" s="16" t="s">
        <v>63</v>
      </c>
      <c r="B11" s="17" t="s">
        <v>12</v>
      </c>
      <c r="C11" s="21" t="n">
        <v>7114.7</v>
      </c>
      <c r="D11" s="21" t="n">
        <v>5814</v>
      </c>
      <c r="E11" s="21" t="n">
        <v>6150</v>
      </c>
      <c r="F11" s="21" t="n">
        <v>9633</v>
      </c>
      <c r="G11" s="22" t="n">
        <v>2880.64</v>
      </c>
    </row>
    <row r="12" customFormat="false" ht="18.6" hidden="false" customHeight="true" outlineLevel="0" collapsed="false">
      <c r="A12" s="16" t="s">
        <v>64</v>
      </c>
      <c r="B12" s="17" t="s">
        <v>25</v>
      </c>
      <c r="C12" s="19" t="n">
        <v>104.3</v>
      </c>
      <c r="D12" s="19" t="n">
        <v>103.4</v>
      </c>
      <c r="E12" s="19" t="n">
        <v>103</v>
      </c>
      <c r="F12" s="19" t="n">
        <v>104.9</v>
      </c>
      <c r="G12" s="24" t="n">
        <v>104.3</v>
      </c>
    </row>
    <row r="13" customFormat="false" ht="18.6" hidden="false" customHeight="true" outlineLevel="0" collapsed="false">
      <c r="A13" s="16" t="s">
        <v>65</v>
      </c>
      <c r="B13" s="17" t="s">
        <v>66</v>
      </c>
      <c r="C13" s="21" t="n">
        <v>19272</v>
      </c>
      <c r="D13" s="21" t="n">
        <v>17077</v>
      </c>
      <c r="E13" s="21" t="n">
        <v>29084</v>
      </c>
      <c r="F13" s="21" t="n">
        <v>28788</v>
      </c>
      <c r="G13" s="22" t="n">
        <v>14119</v>
      </c>
    </row>
    <row r="14" customFormat="false" ht="18.6" hidden="false" customHeight="true" outlineLevel="0" collapsed="false">
      <c r="A14" s="16" t="s">
        <v>67</v>
      </c>
      <c r="B14" s="17" t="s">
        <v>66</v>
      </c>
      <c r="C14" s="21" t="n">
        <v>11694</v>
      </c>
      <c r="D14" s="21" t="n">
        <v>10899</v>
      </c>
      <c r="E14" s="21" t="n">
        <v>16247</v>
      </c>
      <c r="F14" s="21" t="n">
        <v>17652</v>
      </c>
      <c r="G14" s="22" t="n">
        <v>8708</v>
      </c>
    </row>
    <row r="15" customFormat="false" ht="18.6" hidden="false" customHeight="true" outlineLevel="0" collapsed="false">
      <c r="A15" s="16" t="s">
        <v>68</v>
      </c>
      <c r="B15" s="17" t="s">
        <v>32</v>
      </c>
      <c r="C15" s="19" t="n">
        <v>239</v>
      </c>
      <c r="D15" s="19" t="n">
        <v>197</v>
      </c>
      <c r="E15" s="19" t="n">
        <v>195</v>
      </c>
      <c r="F15" s="19" t="n">
        <v>187</v>
      </c>
      <c r="G15" s="24" t="n">
        <v>208</v>
      </c>
    </row>
    <row r="16" customFormat="false" ht="18.6" hidden="false" customHeight="true" outlineLevel="0" collapsed="false">
      <c r="A16" s="16" t="s">
        <v>69</v>
      </c>
      <c r="B16" s="17" t="s">
        <v>66</v>
      </c>
      <c r="C16" s="21" t="n">
        <v>31452</v>
      </c>
      <c r="D16" s="21" t="n">
        <v>25453</v>
      </c>
      <c r="E16" s="21" t="n">
        <v>44014</v>
      </c>
      <c r="F16" s="21" t="n">
        <v>40451</v>
      </c>
      <c r="G16" s="22" t="n">
        <v>20315</v>
      </c>
    </row>
    <row r="17" customFormat="false" ht="18.6" hidden="false" customHeight="true" outlineLevel="0" collapsed="false">
      <c r="A17" s="16" t="s">
        <v>70</v>
      </c>
      <c r="B17" s="17" t="s">
        <v>66</v>
      </c>
      <c r="C17" s="21" t="n">
        <v>631</v>
      </c>
      <c r="D17" s="21" t="n">
        <v>42</v>
      </c>
      <c r="E17" s="21" t="n">
        <v>1896</v>
      </c>
      <c r="F17" s="21" t="n">
        <v>667</v>
      </c>
      <c r="G17" s="22" t="n">
        <v>178</v>
      </c>
    </row>
    <row r="18" customFormat="false" ht="18.6" hidden="false" customHeight="true" outlineLevel="0" collapsed="false">
      <c r="A18" s="59" t="s">
        <v>71</v>
      </c>
      <c r="B18" s="17"/>
      <c r="C18" s="14"/>
      <c r="D18" s="14"/>
      <c r="E18" s="14"/>
      <c r="F18" s="14"/>
      <c r="G18" s="72"/>
    </row>
    <row r="19" customFormat="false" ht="18.6" hidden="false" customHeight="true" outlineLevel="0" collapsed="false">
      <c r="A19" s="16" t="s">
        <v>72</v>
      </c>
      <c r="B19" s="17" t="s">
        <v>73</v>
      </c>
      <c r="C19" s="21" t="n">
        <v>163957</v>
      </c>
      <c r="D19" s="21" t="n">
        <v>128383</v>
      </c>
      <c r="E19" s="21" t="n">
        <v>262151</v>
      </c>
      <c r="F19" s="21" t="n">
        <v>210045</v>
      </c>
      <c r="G19" s="22" t="n">
        <v>101466</v>
      </c>
    </row>
    <row r="20" customFormat="false" ht="18.6" hidden="false" customHeight="true" outlineLevel="0" collapsed="false">
      <c r="A20" s="16" t="s">
        <v>74</v>
      </c>
      <c r="B20" s="17" t="s">
        <v>73</v>
      </c>
      <c r="C20" s="21" t="n">
        <v>146094</v>
      </c>
      <c r="D20" s="21" t="n">
        <v>108119</v>
      </c>
      <c r="E20" s="21" t="n">
        <v>239790</v>
      </c>
      <c r="F20" s="21" t="n">
        <v>185820</v>
      </c>
      <c r="G20" s="22" t="n">
        <v>90592</v>
      </c>
    </row>
    <row r="21" customFormat="false" ht="18.6" hidden="false" customHeight="true" outlineLevel="0" collapsed="false">
      <c r="A21" s="16" t="s">
        <v>75</v>
      </c>
      <c r="B21" s="17" t="s">
        <v>73</v>
      </c>
      <c r="C21" s="21" t="n">
        <v>17298</v>
      </c>
      <c r="D21" s="21" t="n">
        <v>4692</v>
      </c>
      <c r="E21" s="21" t="n">
        <v>12014</v>
      </c>
      <c r="F21" s="21" t="n">
        <v>14560</v>
      </c>
      <c r="G21" s="22" t="n">
        <v>12105</v>
      </c>
    </row>
    <row r="22" customFormat="false" ht="18.6" hidden="false" customHeight="true" outlineLevel="0" collapsed="false">
      <c r="A22" s="16" t="s">
        <v>91</v>
      </c>
      <c r="B22" s="17" t="s">
        <v>73</v>
      </c>
      <c r="C22" s="21" t="n">
        <v>17298</v>
      </c>
      <c r="D22" s="21" t="n">
        <v>4692</v>
      </c>
      <c r="E22" s="21" t="n">
        <v>12014</v>
      </c>
      <c r="F22" s="21" t="n">
        <v>14560</v>
      </c>
      <c r="G22" s="22" t="n">
        <v>12105</v>
      </c>
    </row>
    <row r="23" customFormat="false" ht="18.6" hidden="false" customHeight="true" outlineLevel="0" collapsed="false">
      <c r="A23" s="16" t="s">
        <v>92</v>
      </c>
      <c r="B23" s="17" t="s">
        <v>73</v>
      </c>
      <c r="C23" s="21" t="n">
        <v>3410</v>
      </c>
      <c r="D23" s="21" t="n">
        <v>5799</v>
      </c>
      <c r="E23" s="21" t="n">
        <v>7556</v>
      </c>
      <c r="F23" s="21" t="n">
        <v>2881</v>
      </c>
      <c r="G23" s="22" t="n">
        <v>3001</v>
      </c>
    </row>
    <row r="24" customFormat="false" ht="18.6" hidden="false" customHeight="true" outlineLevel="0" collapsed="false">
      <c r="A24" s="16" t="s">
        <v>93</v>
      </c>
      <c r="B24" s="17" t="s">
        <v>73</v>
      </c>
      <c r="C24" s="21" t="n">
        <v>10716</v>
      </c>
      <c r="D24" s="21" t="n">
        <v>2451</v>
      </c>
      <c r="E24" s="21" t="n">
        <v>3921</v>
      </c>
      <c r="F24" s="21" t="n">
        <v>2769</v>
      </c>
      <c r="G24" s="22" t="n">
        <v>1833</v>
      </c>
    </row>
    <row r="25" customFormat="false" ht="18.6" hidden="false" customHeight="true" outlineLevel="0" collapsed="false">
      <c r="A25" s="16" t="s">
        <v>94</v>
      </c>
      <c r="B25" s="17" t="s">
        <v>73</v>
      </c>
      <c r="C25" s="21" t="n">
        <v>10386</v>
      </c>
      <c r="D25" s="21"/>
      <c r="E25" s="21" t="n">
        <v>1180</v>
      </c>
      <c r="F25" s="21" t="n">
        <v>1886</v>
      </c>
      <c r="G25" s="22" t="n">
        <v>57</v>
      </c>
    </row>
    <row r="26" customFormat="false" ht="18.6" hidden="false" customHeight="true" outlineLevel="0" collapsed="false">
      <c r="A26" s="16" t="s">
        <v>95</v>
      </c>
      <c r="B26" s="17" t="s">
        <v>73</v>
      </c>
      <c r="C26" s="21" t="n">
        <v>2184</v>
      </c>
      <c r="D26" s="21" t="n">
        <v>752</v>
      </c>
      <c r="E26" s="21" t="n">
        <v>389</v>
      </c>
      <c r="F26" s="21" t="n">
        <v>186</v>
      </c>
      <c r="G26" s="22" t="n">
        <v>184</v>
      </c>
    </row>
    <row r="27" customFormat="false" ht="18.6" hidden="false" customHeight="true" outlineLevel="0" collapsed="false">
      <c r="A27" s="16" t="s">
        <v>96</v>
      </c>
      <c r="B27" s="17" t="s">
        <v>73</v>
      </c>
      <c r="C27" s="21" t="n">
        <v>74423</v>
      </c>
      <c r="D27" s="21" t="n">
        <v>82880</v>
      </c>
      <c r="E27" s="21" t="n">
        <v>101214</v>
      </c>
      <c r="F27" s="21" t="n">
        <v>148525</v>
      </c>
      <c r="G27" s="22" t="n">
        <v>51591</v>
      </c>
    </row>
    <row r="28" customFormat="false" ht="18.6" hidden="false" customHeight="true" outlineLevel="0" collapsed="false">
      <c r="A28" s="16" t="s">
        <v>97</v>
      </c>
      <c r="B28" s="17" t="s">
        <v>73</v>
      </c>
      <c r="C28" s="21" t="n">
        <v>26199</v>
      </c>
      <c r="D28" s="21" t="n">
        <v>24757</v>
      </c>
      <c r="E28" s="21" t="n">
        <v>62082</v>
      </c>
      <c r="F28" s="21" t="n">
        <v>100015</v>
      </c>
      <c r="G28" s="22" t="n">
        <v>29806</v>
      </c>
    </row>
    <row r="29" customFormat="false" ht="18.6" hidden="false" customHeight="true" outlineLevel="0" collapsed="false">
      <c r="A29" s="16" t="s">
        <v>83</v>
      </c>
      <c r="B29" s="17" t="s">
        <v>73</v>
      </c>
      <c r="C29" s="21" t="n">
        <v>20354</v>
      </c>
      <c r="D29" s="21" t="n">
        <v>17080</v>
      </c>
      <c r="E29" s="21" t="n">
        <v>28619</v>
      </c>
      <c r="F29" s="21" t="n">
        <v>29157</v>
      </c>
      <c r="G29" s="22" t="n">
        <v>13874</v>
      </c>
    </row>
    <row r="30" customFormat="false" ht="18.6" hidden="false" customHeight="true" outlineLevel="0" collapsed="false">
      <c r="A30" s="16" t="s">
        <v>84</v>
      </c>
      <c r="B30" s="17" t="s">
        <v>85</v>
      </c>
      <c r="C30" s="62" t="n">
        <v>10.38</v>
      </c>
      <c r="D30" s="62" t="n">
        <v>6.81</v>
      </c>
      <c r="E30" s="62" t="n">
        <v>23.49</v>
      </c>
      <c r="F30" s="62" t="n">
        <v>17.96</v>
      </c>
      <c r="G30" s="64" t="n">
        <v>11.88</v>
      </c>
    </row>
    <row r="31" customFormat="false" ht="18.6" hidden="false" customHeight="true" outlineLevel="0" collapsed="false">
      <c r="A31" s="16" t="s">
        <v>86</v>
      </c>
      <c r="B31" s="17" t="s">
        <v>85</v>
      </c>
      <c r="C31" s="62" t="n">
        <v>16.88</v>
      </c>
      <c r="D31" s="62" t="n">
        <v>12.94</v>
      </c>
      <c r="E31" s="62" t="n">
        <v>28.6</v>
      </c>
      <c r="F31" s="62" t="n">
        <v>21.37</v>
      </c>
      <c r="G31" s="64" t="n">
        <v>12.69</v>
      </c>
    </row>
    <row r="32" customFormat="false" ht="18.6" hidden="false" customHeight="true" outlineLevel="0" collapsed="false">
      <c r="A32" s="16" t="s">
        <v>87</v>
      </c>
      <c r="B32" s="17" t="s">
        <v>85</v>
      </c>
      <c r="C32" s="62" t="n">
        <v>2.66</v>
      </c>
      <c r="D32" s="62" t="n">
        <v>1.85</v>
      </c>
      <c r="E32" s="62" t="n">
        <v>2.7</v>
      </c>
      <c r="F32" s="62" t="n">
        <v>4.22</v>
      </c>
      <c r="G32" s="64" t="n">
        <v>1.43</v>
      </c>
    </row>
    <row r="33" customFormat="false" ht="18.6" hidden="false" customHeight="true" outlineLevel="0" collapsed="false">
      <c r="A33" s="28" t="s">
        <v>88</v>
      </c>
      <c r="B33" s="29" t="s">
        <v>73</v>
      </c>
      <c r="C33" s="65" t="n">
        <v>8749</v>
      </c>
      <c r="D33" s="65" t="n">
        <v>2643</v>
      </c>
      <c r="E33" s="65" t="n">
        <v>10770</v>
      </c>
      <c r="F33" s="65" t="n">
        <v>11281</v>
      </c>
      <c r="G33" s="66" t="n">
        <v>4222</v>
      </c>
    </row>
    <row r="34" customFormat="false" ht="14.25" hidden="false" customHeight="true" outlineLevel="0" collapsed="false">
      <c r="A34" s="35"/>
      <c r="B34" s="35"/>
      <c r="C34" s="35"/>
      <c r="D34" s="35"/>
      <c r="E34" s="35"/>
      <c r="F34" s="35"/>
      <c r="G34" s="35"/>
    </row>
    <row r="35" customFormat="false" ht="14.25" hidden="false" customHeight="true" outlineLevel="0" collapsed="false">
      <c r="A35" s="43" t="s">
        <v>98</v>
      </c>
      <c r="B35" s="43"/>
      <c r="C35" s="43"/>
      <c r="D35" s="43"/>
      <c r="E35" s="43"/>
      <c r="F35" s="43"/>
      <c r="G35" s="43"/>
    </row>
  </sheetData>
  <mergeCells count="7">
    <mergeCell ref="A1:G1"/>
    <mergeCell ref="A2:G2"/>
    <mergeCell ref="A3:A4"/>
    <mergeCell ref="B3:B4"/>
    <mergeCell ref="C3:G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9.24"/>
    <col collapsed="false" customWidth="true" hidden="false" outlineLevel="0" max="4" min="3" style="1" width="8.74"/>
    <col collapsed="false" customWidth="true" hidden="false" outlineLevel="0" max="5" min="5" style="1" width="8.11"/>
    <col collapsed="false" customWidth="false" hidden="false" outlineLevel="0" max="6" min="6" style="1" width="8.99"/>
    <col collapsed="false" customWidth="true" hidden="false" outlineLevel="0" max="7" min="7" style="1" width="10.24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5"/>
      <c r="B2" s="35"/>
      <c r="C2" s="35"/>
      <c r="D2" s="35"/>
      <c r="E2" s="35"/>
      <c r="F2" s="35"/>
      <c r="G2" s="35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51" t="s">
        <v>7</v>
      </c>
      <c r="F4" s="8" t="s">
        <v>8</v>
      </c>
      <c r="G4" s="9" t="s">
        <v>9</v>
      </c>
    </row>
    <row r="5" customFormat="false" ht="18.2" hidden="false" customHeight="true" outlineLevel="0" collapsed="false">
      <c r="A5" s="73" t="s">
        <v>100</v>
      </c>
      <c r="B5" s="70" t="s">
        <v>101</v>
      </c>
      <c r="C5" s="74" t="n">
        <v>46.67</v>
      </c>
      <c r="D5" s="75" t="n">
        <f aca="false">F5+G5+续四!C5+续四!D5+续四!E5+续四!F5+续四!G5</f>
        <v>48.25</v>
      </c>
      <c r="E5" s="76" t="n">
        <f aca="false">(D5/C5-1)*100</f>
        <v>3.3854724662524</v>
      </c>
      <c r="F5" s="75"/>
      <c r="G5" s="77" t="n">
        <v>1.12</v>
      </c>
      <c r="H5" s="78"/>
    </row>
    <row r="6" customFormat="false" ht="18.2" hidden="false" customHeight="true" outlineLevel="0" collapsed="false">
      <c r="A6" s="16" t="s">
        <v>102</v>
      </c>
      <c r="B6" s="17" t="s">
        <v>103</v>
      </c>
      <c r="C6" s="21" t="n">
        <v>15142</v>
      </c>
      <c r="D6" s="18" t="n">
        <f aca="false">F6+G6+续四!C6+续四!D6+续四!E6+续四!F6+续四!G6</f>
        <v>16419</v>
      </c>
      <c r="E6" s="57" t="n">
        <f aca="false">(D6/C6-1)*100</f>
        <v>8.43349623563599</v>
      </c>
      <c r="F6" s="18"/>
      <c r="G6" s="22" t="n">
        <v>253</v>
      </c>
      <c r="H6" s="78"/>
    </row>
    <row r="7" customFormat="false" ht="18.2" hidden="false" customHeight="true" outlineLevel="0" collapsed="false">
      <c r="A7" s="16" t="s">
        <v>104</v>
      </c>
      <c r="B7" s="17" t="s">
        <v>105</v>
      </c>
      <c r="C7" s="21" t="n">
        <v>4408</v>
      </c>
      <c r="D7" s="18" t="n">
        <f aca="false">F7+G7+续四!C7+续四!D7+续四!E7+续四!F7+续四!G7</f>
        <v>4397</v>
      </c>
      <c r="E7" s="57" t="n">
        <f aca="false">(D7/C7-1)*100</f>
        <v>-0.24954627949183</v>
      </c>
      <c r="F7" s="18"/>
      <c r="G7" s="22" t="n">
        <v>110</v>
      </c>
      <c r="H7" s="78"/>
    </row>
    <row r="8" customFormat="false" ht="18.2" hidden="false" customHeight="true" outlineLevel="0" collapsed="false">
      <c r="A8" s="16" t="s">
        <v>106</v>
      </c>
      <c r="B8" s="17" t="s">
        <v>107</v>
      </c>
      <c r="C8" s="62" t="n">
        <v>6.67</v>
      </c>
      <c r="D8" s="79" t="n">
        <f aca="false">F8+G8+续四!C8+续四!D8+续四!E8+续四!F8+续四!G8</f>
        <v>6.68</v>
      </c>
      <c r="E8" s="57" t="n">
        <f aca="false">(D8/C8-1)*100</f>
        <v>0.14992503748128</v>
      </c>
      <c r="F8" s="79"/>
      <c r="G8" s="64" t="n">
        <v>0.2</v>
      </c>
      <c r="H8" s="78"/>
    </row>
    <row r="9" customFormat="false" ht="18.2" hidden="false" customHeight="true" outlineLevel="0" collapsed="false">
      <c r="A9" s="16" t="s">
        <v>108</v>
      </c>
      <c r="B9" s="17" t="s">
        <v>109</v>
      </c>
      <c r="C9" s="21" t="n">
        <v>37419</v>
      </c>
      <c r="D9" s="18" t="n">
        <f aca="false">F9+G9+续四!C9+续四!D9+续四!E9+续四!F9+续四!G9</f>
        <v>40911</v>
      </c>
      <c r="E9" s="57" t="n">
        <f aca="false">(D9/C9-1)*100</f>
        <v>9.33215746011384</v>
      </c>
      <c r="F9" s="18"/>
      <c r="G9" s="22" t="n">
        <v>2277</v>
      </c>
      <c r="H9" s="78"/>
    </row>
    <row r="10" customFormat="false" ht="18.2" hidden="false" customHeight="true" outlineLevel="0" collapsed="false">
      <c r="A10" s="16" t="s">
        <v>110</v>
      </c>
      <c r="B10" s="17" t="s">
        <v>111</v>
      </c>
      <c r="C10" s="62" t="n">
        <v>4.26</v>
      </c>
      <c r="D10" s="62" t="n">
        <v>4.36442249418831</v>
      </c>
      <c r="E10" s="57" t="n">
        <f aca="false">(D10/C10-1)*100</f>
        <v>2.4512322579415</v>
      </c>
      <c r="F10" s="79"/>
      <c r="G10" s="64" t="n">
        <v>5.06100316312698</v>
      </c>
      <c r="H10" s="78"/>
    </row>
    <row r="11" customFormat="false" ht="18.2" hidden="false" customHeight="true" outlineLevel="0" collapsed="false">
      <c r="A11" s="16" t="s">
        <v>112</v>
      </c>
      <c r="B11" s="17" t="s">
        <v>113</v>
      </c>
      <c r="C11" s="62" t="n">
        <v>3418</v>
      </c>
      <c r="D11" s="62" t="n">
        <v>3700.57800331063</v>
      </c>
      <c r="E11" s="57" t="n">
        <f aca="false">(D11/C11-1)*100</f>
        <v>8.26734942395053</v>
      </c>
      <c r="F11" s="18"/>
      <c r="G11" s="64" t="n">
        <v>10289.2001807501</v>
      </c>
      <c r="H11" s="78"/>
    </row>
    <row r="12" customFormat="false" ht="18.2" hidden="false" customHeight="true" outlineLevel="0" collapsed="false">
      <c r="A12" s="16" t="s">
        <v>114</v>
      </c>
      <c r="B12" s="17" t="s">
        <v>115</v>
      </c>
      <c r="C12" s="62" t="n">
        <v>595</v>
      </c>
      <c r="D12" s="62" t="n">
        <v>604.235072770526</v>
      </c>
      <c r="E12" s="57" t="n">
        <f aca="false">(D12/C12-1)*100</f>
        <v>1.55211307067671</v>
      </c>
      <c r="F12" s="80"/>
      <c r="G12" s="64" t="n">
        <v>903.750564844103</v>
      </c>
      <c r="H12" s="78"/>
    </row>
    <row r="13" customFormat="false" ht="18.2" hidden="false" customHeight="true" outlineLevel="0" collapsed="false">
      <c r="A13" s="16" t="s">
        <v>116</v>
      </c>
      <c r="B13" s="17" t="s">
        <v>115</v>
      </c>
      <c r="C13" s="62" t="n">
        <v>8016.01511259541</v>
      </c>
      <c r="D13" s="62" t="n">
        <v>7947.77165703328</v>
      </c>
      <c r="E13" s="57" t="n">
        <f aca="false">(D13/C13-1)*100</f>
        <v>-0.851338908467203</v>
      </c>
      <c r="F13" s="80"/>
      <c r="G13" s="64" t="n">
        <v>5715.31857207411</v>
      </c>
      <c r="H13" s="78"/>
    </row>
    <row r="14" customFormat="false" ht="18.2" hidden="false" customHeight="true" outlineLevel="0" collapsed="false">
      <c r="A14" s="16" t="s">
        <v>117</v>
      </c>
      <c r="B14" s="17" t="s">
        <v>115</v>
      </c>
      <c r="C14" s="62" t="n">
        <v>549.512384947329</v>
      </c>
      <c r="D14" s="62" t="n">
        <v>561.649163749514</v>
      </c>
      <c r="E14" s="57" t="n">
        <f aca="false">(D14/C14-1)*100</f>
        <v>2.20864517973483</v>
      </c>
      <c r="F14" s="80"/>
      <c r="G14" s="64" t="n">
        <v>643.018526886579</v>
      </c>
      <c r="H14" s="78"/>
    </row>
    <row r="15" customFormat="false" ht="18.2" hidden="false" customHeight="true" outlineLevel="0" collapsed="false">
      <c r="A15" s="59" t="s">
        <v>118</v>
      </c>
      <c r="B15" s="17"/>
      <c r="C15" s="12"/>
      <c r="D15" s="79"/>
      <c r="E15" s="45"/>
      <c r="F15" s="80"/>
      <c r="G15" s="81"/>
      <c r="H15" s="78"/>
    </row>
    <row r="16" customFormat="false" ht="18.2" hidden="false" customHeight="true" outlineLevel="0" collapsed="false">
      <c r="A16" s="16" t="s">
        <v>119</v>
      </c>
      <c r="B16" s="17" t="s">
        <v>120</v>
      </c>
      <c r="C16" s="21" t="n">
        <v>5445</v>
      </c>
      <c r="D16" s="18" t="n">
        <f aca="false">F16+G16+续四!C16+续四!D16+续四!E16+续四!F16+续四!G16</f>
        <v>5336</v>
      </c>
      <c r="E16" s="23" t="n">
        <f aca="false">(D16/C16-1)*100</f>
        <v>-2.00183654729109</v>
      </c>
      <c r="F16" s="80"/>
      <c r="G16" s="22" t="n">
        <v>1436</v>
      </c>
      <c r="H16" s="78"/>
    </row>
    <row r="17" customFormat="false" ht="18.2" hidden="false" customHeight="true" outlineLevel="0" collapsed="false">
      <c r="A17" s="16" t="s">
        <v>121</v>
      </c>
      <c r="B17" s="17" t="s">
        <v>122</v>
      </c>
      <c r="C17" s="21" t="n">
        <v>146396</v>
      </c>
      <c r="D17" s="18" t="n">
        <f aca="false">F17+G17+续四!C17+续四!D17+续四!E17+续四!F17+续四!G17</f>
        <v>149459</v>
      </c>
      <c r="E17" s="23" t="n">
        <f aca="false">(D17/C17-1)*100</f>
        <v>2.09227028060877</v>
      </c>
      <c r="F17" s="80"/>
      <c r="G17" s="22" t="n">
        <v>33968</v>
      </c>
      <c r="H17" s="78"/>
    </row>
    <row r="18" customFormat="false" ht="18.2" hidden="false" customHeight="true" outlineLevel="0" collapsed="false">
      <c r="A18" s="16" t="s">
        <v>123</v>
      </c>
      <c r="B18" s="17" t="s">
        <v>12</v>
      </c>
      <c r="C18" s="21" t="n">
        <v>1942935</v>
      </c>
      <c r="D18" s="18" t="n">
        <f aca="false">F18+G18+续四!C18+续四!D18+续四!E18+续四!F18+续四!G18</f>
        <v>2263716</v>
      </c>
      <c r="E18" s="23" t="n">
        <f aca="false">(D18/C18-1)*100</f>
        <v>16.5101251457203</v>
      </c>
      <c r="F18" s="80"/>
      <c r="G18" s="22" t="n">
        <v>234047</v>
      </c>
      <c r="H18" s="78"/>
    </row>
    <row r="19" customFormat="false" ht="18.2" hidden="false" customHeight="true" outlineLevel="0" collapsed="false">
      <c r="A19" s="16" t="s">
        <v>124</v>
      </c>
      <c r="B19" s="17" t="s">
        <v>12</v>
      </c>
      <c r="C19" s="21" t="n">
        <v>2124767</v>
      </c>
      <c r="D19" s="18" t="n">
        <f aca="false">F19+G19+续四!C19+续四!D19+续四!E19+续四!F19+续四!G19</f>
        <v>2482080</v>
      </c>
      <c r="E19" s="23" t="n">
        <f aca="false">(D19/C19-1)*100</f>
        <v>16.8165732995665</v>
      </c>
      <c r="F19" s="80"/>
      <c r="G19" s="22" t="n">
        <v>299787</v>
      </c>
      <c r="H19" s="78"/>
    </row>
    <row r="20" customFormat="false" ht="18.2" hidden="false" customHeight="true" outlineLevel="0" collapsed="false">
      <c r="A20" s="16" t="s">
        <v>125</v>
      </c>
      <c r="B20" s="17" t="s">
        <v>12</v>
      </c>
      <c r="C20" s="21" t="n">
        <v>80094</v>
      </c>
      <c r="D20" s="18" t="n">
        <f aca="false">F20+G20+续四!C20+续四!D20+续四!E20+续四!F20+续四!G20</f>
        <v>92985</v>
      </c>
      <c r="E20" s="23" t="n">
        <f aca="false">(D20/C20-1)*100</f>
        <v>16.0948385646865</v>
      </c>
      <c r="F20" s="80"/>
      <c r="G20" s="22" t="n">
        <v>8253</v>
      </c>
      <c r="H20" s="78"/>
    </row>
    <row r="21" customFormat="false" ht="18.2" hidden="false" customHeight="true" outlineLevel="0" collapsed="false">
      <c r="A21" s="16" t="s">
        <v>126</v>
      </c>
      <c r="B21" s="17" t="s">
        <v>12</v>
      </c>
      <c r="C21" s="21" t="n">
        <v>186679</v>
      </c>
      <c r="D21" s="18" t="n">
        <f aca="false">F21+G21+续四!C21+续四!D21+续四!E21+续四!F21+续四!G21</f>
        <v>220823</v>
      </c>
      <c r="E21" s="23" t="n">
        <f aca="false">(D21/C21-1)*100</f>
        <v>18.290220110457</v>
      </c>
      <c r="F21" s="80"/>
      <c r="G21" s="22" t="n">
        <v>26450</v>
      </c>
      <c r="H21" s="78"/>
    </row>
    <row r="22" customFormat="false" ht="18.2" hidden="false" customHeight="true" outlineLevel="0" collapsed="false">
      <c r="A22" s="59" t="s">
        <v>127</v>
      </c>
      <c r="B22" s="17"/>
      <c r="C22" s="18"/>
      <c r="D22" s="79"/>
      <c r="E22" s="23"/>
      <c r="F22" s="80"/>
      <c r="G22" s="81"/>
      <c r="H22" s="78"/>
    </row>
    <row r="23" customFormat="false" ht="18.2" hidden="false" customHeight="true" outlineLevel="0" collapsed="false">
      <c r="A23" s="16" t="s">
        <v>128</v>
      </c>
      <c r="B23" s="17" t="s">
        <v>120</v>
      </c>
      <c r="C23" s="21" t="n">
        <v>1829</v>
      </c>
      <c r="D23" s="18" t="n">
        <f aca="false">F23+G23+续四!C23+续四!D23+续四!E23+续四!F23+续四!G23</f>
        <v>1984</v>
      </c>
      <c r="E23" s="23" t="n">
        <f aca="false">(D23/C23-1)*100</f>
        <v>8.47457627118644</v>
      </c>
      <c r="F23" s="21" t="n">
        <v>105</v>
      </c>
      <c r="G23" s="22" t="n">
        <v>377</v>
      </c>
      <c r="H23" s="78"/>
    </row>
    <row r="24" customFormat="false" ht="18.2" hidden="false" customHeight="true" outlineLevel="0" collapsed="false">
      <c r="A24" s="16" t="s">
        <v>129</v>
      </c>
      <c r="B24" s="17" t="s">
        <v>120</v>
      </c>
      <c r="C24" s="21" t="n">
        <v>411</v>
      </c>
      <c r="D24" s="18" t="n">
        <f aca="false">F24+G24+续四!C24+续四!D24+续四!E24+续四!F24+续四!G24</f>
        <v>440</v>
      </c>
      <c r="E24" s="23" t="n">
        <f aca="false">(D24/C24-1)*100</f>
        <v>7.05596107055961</v>
      </c>
      <c r="F24" s="21" t="n">
        <v>105</v>
      </c>
      <c r="G24" s="22" t="n">
        <v>65</v>
      </c>
      <c r="H24" s="78"/>
    </row>
    <row r="25" customFormat="false" ht="18.2" hidden="false" customHeight="true" outlineLevel="0" collapsed="false">
      <c r="A25" s="16" t="s">
        <v>130</v>
      </c>
      <c r="B25" s="17" t="s">
        <v>12</v>
      </c>
      <c r="C25" s="21" t="n">
        <v>6483428</v>
      </c>
      <c r="D25" s="18" t="n">
        <v>8791817</v>
      </c>
      <c r="E25" s="19" t="n">
        <v>29.7</v>
      </c>
      <c r="F25" s="21" t="n">
        <v>2606306.7</v>
      </c>
      <c r="G25" s="22" t="n">
        <v>889693</v>
      </c>
      <c r="H25" s="78"/>
    </row>
    <row r="26" customFormat="false" ht="18.2" hidden="false" customHeight="true" outlineLevel="0" collapsed="false">
      <c r="A26" s="16" t="s">
        <v>129</v>
      </c>
      <c r="B26" s="17" t="s">
        <v>12</v>
      </c>
      <c r="C26" s="21" t="n">
        <v>6046828</v>
      </c>
      <c r="D26" s="18" t="n">
        <f aca="false">F26+G26+续四!C26+续四!D26+续四!E26+续四!F26+续四!G26</f>
        <v>8327317.4</v>
      </c>
      <c r="E26" s="19" t="n">
        <v>31.7</v>
      </c>
      <c r="F26" s="82" t="n">
        <v>2538457</v>
      </c>
      <c r="G26" s="22" t="n">
        <v>820419.2</v>
      </c>
      <c r="H26" s="78"/>
    </row>
    <row r="27" customFormat="false" ht="18.2" hidden="false" customHeight="true" outlineLevel="0" collapsed="false">
      <c r="A27" s="16" t="s">
        <v>131</v>
      </c>
      <c r="B27" s="17" t="s">
        <v>12</v>
      </c>
      <c r="C27" s="82" t="n">
        <v>1698837</v>
      </c>
      <c r="D27" s="18" t="n">
        <f aca="false">F27+G27+续四!C27+续四!D27+续四!E27+续四!F27+续四!G27</f>
        <v>2085372</v>
      </c>
      <c r="E27" s="19" t="n">
        <v>17.4</v>
      </c>
      <c r="F27" s="22" t="n">
        <v>405787</v>
      </c>
      <c r="G27" s="22" t="n">
        <v>213285</v>
      </c>
      <c r="H27" s="78"/>
    </row>
    <row r="28" customFormat="false" ht="18.2" hidden="false" customHeight="true" outlineLevel="0" collapsed="false">
      <c r="A28" s="16" t="s">
        <v>129</v>
      </c>
      <c r="B28" s="17" t="s">
        <v>12</v>
      </c>
      <c r="C28" s="21" t="n">
        <v>1541237</v>
      </c>
      <c r="D28" s="18" t="n">
        <f aca="false">F28+G28+续四!C28+续四!D28+续四!E28+续四!F28+续四!G28</f>
        <v>1918271.5</v>
      </c>
      <c r="E28" s="19" t="n">
        <v>19</v>
      </c>
      <c r="F28" s="21" t="n">
        <v>391433.6</v>
      </c>
      <c r="G28" s="22" t="n">
        <v>191069.9</v>
      </c>
      <c r="H28" s="78"/>
    </row>
    <row r="29" customFormat="false" ht="18.2" hidden="false" customHeight="true" outlineLevel="0" collapsed="false">
      <c r="A29" s="16" t="s">
        <v>132</v>
      </c>
      <c r="B29" s="17" t="s">
        <v>133</v>
      </c>
      <c r="C29" s="19" t="n">
        <v>122.087475511322</v>
      </c>
      <c r="D29" s="19" t="n">
        <v>129.7</v>
      </c>
      <c r="E29" s="23" t="n">
        <f aca="false">D29-C29</f>
        <v>7.61252448867772</v>
      </c>
      <c r="F29" s="19" t="n">
        <v>158.7</v>
      </c>
      <c r="G29" s="24" t="n">
        <v>123.5</v>
      </c>
      <c r="H29" s="78"/>
    </row>
    <row r="30" customFormat="false" ht="18.2" hidden="false" customHeight="true" outlineLevel="0" collapsed="false">
      <c r="A30" s="16" t="s">
        <v>129</v>
      </c>
      <c r="B30" s="17" t="s">
        <v>133</v>
      </c>
      <c r="C30" s="19" t="n">
        <v>125.129681858761</v>
      </c>
      <c r="D30" s="19" t="n">
        <v>131.7</v>
      </c>
      <c r="E30" s="23" t="n">
        <f aca="false">D30-C30</f>
        <v>6.57031814123937</v>
      </c>
      <c r="F30" s="19" t="n">
        <v>161.3</v>
      </c>
      <c r="G30" s="24" t="n">
        <v>135.5</v>
      </c>
      <c r="H30" s="78"/>
    </row>
    <row r="31" customFormat="false" ht="18.2" hidden="false" customHeight="true" outlineLevel="0" collapsed="false">
      <c r="A31" s="16" t="s">
        <v>134</v>
      </c>
      <c r="B31" s="17" t="s">
        <v>133</v>
      </c>
      <c r="C31" s="19" t="n">
        <v>115.710408931814</v>
      </c>
      <c r="D31" s="19" t="n">
        <v>119.4</v>
      </c>
      <c r="E31" s="23" t="n">
        <f aca="false">D31-C31</f>
        <v>3.68959106818598</v>
      </c>
      <c r="F31" s="19" t="n">
        <v>98.7</v>
      </c>
      <c r="G31" s="24" t="n">
        <v>136.6</v>
      </c>
      <c r="H31" s="78"/>
    </row>
    <row r="32" customFormat="false" ht="18.2" hidden="false" customHeight="true" outlineLevel="0" collapsed="false">
      <c r="A32" s="28" t="s">
        <v>129</v>
      </c>
      <c r="B32" s="29" t="s">
        <v>133</v>
      </c>
      <c r="C32" s="30" t="n">
        <v>121.477057174614</v>
      </c>
      <c r="D32" s="30" t="n">
        <v>119</v>
      </c>
      <c r="E32" s="31" t="n">
        <f aca="false">D32-C32</f>
        <v>-2.47705717461359</v>
      </c>
      <c r="F32" s="30" t="n">
        <v>98.4</v>
      </c>
      <c r="G32" s="32" t="n">
        <v>141.9</v>
      </c>
      <c r="H32" s="78"/>
    </row>
    <row r="33" customFormat="false" ht="14.25" hidden="false" customHeight="true" outlineLevel="0" collapsed="false">
      <c r="A33" s="83" t="s">
        <v>135</v>
      </c>
      <c r="B33" s="83"/>
      <c r="C33" s="83"/>
      <c r="D33" s="83"/>
      <c r="E33" s="83"/>
      <c r="F33" s="83"/>
      <c r="G33" s="83"/>
    </row>
    <row r="34" customFormat="false" ht="14.25" hidden="false" customHeight="true" outlineLevel="0" collapsed="false">
      <c r="A34" s="84" t="s">
        <v>136</v>
      </c>
      <c r="B34" s="84"/>
      <c r="C34" s="84"/>
      <c r="D34" s="84"/>
      <c r="E34" s="84"/>
      <c r="F34" s="84"/>
      <c r="G34" s="84"/>
    </row>
    <row r="35" customFormat="false" ht="14.25" hidden="false" customHeight="true" outlineLevel="0" collapsed="false">
      <c r="A35" s="35"/>
      <c r="B35" s="35"/>
      <c r="C35" s="35"/>
      <c r="D35" s="35"/>
      <c r="E35" s="35"/>
      <c r="F35" s="35"/>
      <c r="G35" s="35"/>
    </row>
    <row r="36" customFormat="false" ht="14.25" hidden="false" customHeight="true" outlineLevel="0" collapsed="false">
      <c r="A36" s="36" t="s">
        <v>137</v>
      </c>
      <c r="B36" s="36"/>
      <c r="C36" s="36"/>
      <c r="D36" s="36"/>
      <c r="E36" s="36"/>
      <c r="F36" s="36"/>
      <c r="G36" s="36"/>
    </row>
  </sheetData>
  <mergeCells count="10">
    <mergeCell ref="A1:G1"/>
    <mergeCell ref="A2:G2"/>
    <mergeCell ref="A3:A4"/>
    <mergeCell ref="B3:B4"/>
    <mergeCell ref="C3:E3"/>
    <mergeCell ref="F3:G3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6.87"/>
    <col collapsed="false" customWidth="true" hidden="false" outlineLevel="0" max="2" min="2" style="1" width="9.24"/>
    <col collapsed="false" customWidth="true" hidden="false" outlineLevel="0" max="7" min="3" style="1" width="8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5"/>
      <c r="B2" s="35"/>
      <c r="C2" s="35"/>
      <c r="D2" s="35"/>
      <c r="E2" s="35"/>
      <c r="F2" s="35"/>
      <c r="G2" s="35"/>
    </row>
    <row r="3" customFormat="false" ht="31.5" hidden="false" customHeight="true" outlineLevel="0" collapsed="false">
      <c r="A3" s="69" t="s">
        <v>1</v>
      </c>
      <c r="B3" s="5" t="s">
        <v>2</v>
      </c>
      <c r="C3" s="37" t="s">
        <v>4</v>
      </c>
      <c r="D3" s="37"/>
      <c r="E3" s="37"/>
      <c r="F3" s="37"/>
      <c r="G3" s="37"/>
    </row>
    <row r="4" customFormat="false" ht="31.5" hidden="false" customHeight="true" outlineLevel="0" collapsed="false">
      <c r="A4" s="69"/>
      <c r="B4" s="5"/>
      <c r="C4" s="70" t="s">
        <v>41</v>
      </c>
      <c r="D4" s="70" t="s">
        <v>42</v>
      </c>
      <c r="E4" s="70" t="s">
        <v>43</v>
      </c>
      <c r="F4" s="70" t="s">
        <v>44</v>
      </c>
      <c r="G4" s="71" t="s">
        <v>45</v>
      </c>
    </row>
    <row r="5" customFormat="false" ht="19.35" hidden="false" customHeight="true" outlineLevel="0" collapsed="false">
      <c r="A5" s="73" t="s">
        <v>100</v>
      </c>
      <c r="B5" s="70" t="s">
        <v>101</v>
      </c>
      <c r="C5" s="74" t="n">
        <v>8.63</v>
      </c>
      <c r="D5" s="74" t="n">
        <v>8.8</v>
      </c>
      <c r="E5" s="74" t="n">
        <v>14.09</v>
      </c>
      <c r="F5" s="74" t="n">
        <v>7.86</v>
      </c>
      <c r="G5" s="77" t="n">
        <v>7.75</v>
      </c>
    </row>
    <row r="6" customFormat="false" ht="19.35" hidden="false" customHeight="true" outlineLevel="0" collapsed="false">
      <c r="A6" s="16" t="s">
        <v>102</v>
      </c>
      <c r="B6" s="17" t="s">
        <v>103</v>
      </c>
      <c r="C6" s="21" t="n">
        <v>1840</v>
      </c>
      <c r="D6" s="21" t="n">
        <v>4169</v>
      </c>
      <c r="E6" s="21" t="n">
        <v>5461</v>
      </c>
      <c r="F6" s="21" t="n">
        <v>2935</v>
      </c>
      <c r="G6" s="86" t="n">
        <v>1761</v>
      </c>
    </row>
    <row r="7" customFormat="false" ht="19.35" hidden="false" customHeight="true" outlineLevel="0" collapsed="false">
      <c r="A7" s="16" t="s">
        <v>104</v>
      </c>
      <c r="B7" s="17" t="s">
        <v>105</v>
      </c>
      <c r="C7" s="21" t="n">
        <v>949</v>
      </c>
      <c r="D7" s="21" t="n">
        <v>727</v>
      </c>
      <c r="E7" s="21" t="n">
        <v>424</v>
      </c>
      <c r="F7" s="21" t="n">
        <v>1420</v>
      </c>
      <c r="G7" s="22" t="n">
        <v>767</v>
      </c>
    </row>
    <row r="8" customFormat="false" ht="19.35" hidden="false" customHeight="true" outlineLevel="0" collapsed="false">
      <c r="A8" s="16" t="s">
        <v>106</v>
      </c>
      <c r="B8" s="17" t="s">
        <v>107</v>
      </c>
      <c r="C8" s="62" t="n">
        <v>1.49</v>
      </c>
      <c r="D8" s="62" t="n">
        <v>0.69</v>
      </c>
      <c r="E8" s="62" t="n">
        <v>1.66</v>
      </c>
      <c r="F8" s="62" t="n">
        <v>1.57</v>
      </c>
      <c r="G8" s="64" t="n">
        <v>1.07</v>
      </c>
    </row>
    <row r="9" customFormat="false" ht="19.35" hidden="false" customHeight="true" outlineLevel="0" collapsed="false">
      <c r="A9" s="16" t="s">
        <v>108</v>
      </c>
      <c r="B9" s="17" t="s">
        <v>109</v>
      </c>
      <c r="C9" s="21" t="n">
        <v>9117</v>
      </c>
      <c r="D9" s="21" t="n">
        <v>5186</v>
      </c>
      <c r="E9" s="21" t="n">
        <v>9113</v>
      </c>
      <c r="F9" s="21" t="n">
        <v>9530</v>
      </c>
      <c r="G9" s="22" t="n">
        <v>5688</v>
      </c>
    </row>
    <row r="10" customFormat="false" ht="19.35" hidden="false" customHeight="true" outlineLevel="0" collapsed="false">
      <c r="A10" s="16" t="s">
        <v>110</v>
      </c>
      <c r="B10" s="17" t="s">
        <v>111</v>
      </c>
      <c r="C10" s="62" t="n">
        <v>4.47799916977999</v>
      </c>
      <c r="D10" s="62" t="n">
        <v>5.15312994085612</v>
      </c>
      <c r="E10" s="62" t="n">
        <v>4.8445880896713</v>
      </c>
      <c r="F10" s="62" t="n">
        <v>2.73030429345561</v>
      </c>
      <c r="G10" s="64" t="n">
        <v>5.48905729867554</v>
      </c>
    </row>
    <row r="11" customFormat="false" ht="19.35" hidden="false" customHeight="true" outlineLevel="0" collapsed="false">
      <c r="A11" s="16" t="s">
        <v>112</v>
      </c>
      <c r="B11" s="17" t="s">
        <v>113</v>
      </c>
      <c r="C11" s="62" t="n">
        <v>4730.69738480697</v>
      </c>
      <c r="D11" s="62" t="n">
        <v>3036.83316741817</v>
      </c>
      <c r="E11" s="62" t="n">
        <v>3133.33791775547</v>
      </c>
      <c r="F11" s="62" t="n">
        <v>3310.40711407531</v>
      </c>
      <c r="G11" s="64" t="n">
        <v>4028.6139244989</v>
      </c>
    </row>
    <row r="12" customFormat="false" ht="19.35" hidden="false" customHeight="true" outlineLevel="0" collapsed="false">
      <c r="A12" s="16" t="s">
        <v>114</v>
      </c>
      <c r="B12" s="17" t="s">
        <v>115</v>
      </c>
      <c r="C12" s="62" t="n">
        <v>773.142382731424</v>
      </c>
      <c r="D12" s="62" t="n">
        <v>404.052233998946</v>
      </c>
      <c r="E12" s="62" t="n">
        <v>570.760555631963</v>
      </c>
      <c r="F12" s="62" t="n">
        <v>545.366124774212</v>
      </c>
      <c r="G12" s="64" t="n">
        <v>757.844039946172</v>
      </c>
    </row>
    <row r="13" customFormat="false" ht="19.35" hidden="false" customHeight="true" outlineLevel="0" collapsed="false">
      <c r="A13" s="16" t="s">
        <v>116</v>
      </c>
      <c r="B13" s="17" t="s">
        <v>115</v>
      </c>
      <c r="C13" s="62" t="n">
        <v>8507.52386882524</v>
      </c>
      <c r="D13" s="62" t="n">
        <v>7517.88955905604</v>
      </c>
      <c r="E13" s="62" t="n">
        <v>9013.58135057076</v>
      </c>
      <c r="F13" s="62" t="n">
        <v>7296.26927886619</v>
      </c>
      <c r="G13" s="64" t="n">
        <v>7186.48629506339</v>
      </c>
    </row>
    <row r="14" customFormat="false" ht="19.35" hidden="false" customHeight="true" outlineLevel="0" collapsed="false">
      <c r="A14" s="16" t="s">
        <v>117</v>
      </c>
      <c r="B14" s="17" t="s">
        <v>115</v>
      </c>
      <c r="C14" s="62" t="n">
        <v>897.571606475716</v>
      </c>
      <c r="D14" s="62" t="n">
        <v>274.755519119283</v>
      </c>
      <c r="E14" s="62" t="n">
        <v>413.079356347132</v>
      </c>
      <c r="F14" s="62" t="n">
        <v>505.766291510352</v>
      </c>
      <c r="G14" s="64" t="n">
        <v>857.355336780225</v>
      </c>
    </row>
    <row r="15" customFormat="false" ht="19.35" hidden="false" customHeight="true" outlineLevel="0" collapsed="false">
      <c r="A15" s="59" t="s">
        <v>118</v>
      </c>
      <c r="B15" s="17"/>
      <c r="C15" s="39"/>
      <c r="D15" s="39"/>
      <c r="E15" s="39"/>
      <c r="F15" s="39"/>
      <c r="G15" s="40"/>
    </row>
    <row r="16" customFormat="false" ht="19.35" hidden="false" customHeight="true" outlineLevel="0" collapsed="false">
      <c r="A16" s="16" t="s">
        <v>119</v>
      </c>
      <c r="B16" s="17" t="s">
        <v>120</v>
      </c>
      <c r="C16" s="21" t="n">
        <v>934</v>
      </c>
      <c r="D16" s="21" t="n">
        <v>211</v>
      </c>
      <c r="E16" s="21" t="n">
        <v>710</v>
      </c>
      <c r="F16" s="21" t="n">
        <v>1362</v>
      </c>
      <c r="G16" s="22" t="n">
        <v>683</v>
      </c>
    </row>
    <row r="17" customFormat="false" ht="19.35" hidden="false" customHeight="true" outlineLevel="0" collapsed="false">
      <c r="A17" s="16" t="s">
        <v>121</v>
      </c>
      <c r="B17" s="17" t="s">
        <v>122</v>
      </c>
      <c r="C17" s="21" t="n">
        <v>27438</v>
      </c>
      <c r="D17" s="21" t="n">
        <v>5040</v>
      </c>
      <c r="E17" s="21" t="n">
        <v>41508</v>
      </c>
      <c r="F17" s="21" t="n">
        <v>24251</v>
      </c>
      <c r="G17" s="22" t="n">
        <v>17254</v>
      </c>
    </row>
    <row r="18" customFormat="false" ht="19.35" hidden="false" customHeight="true" outlineLevel="0" collapsed="false">
      <c r="A18" s="16" t="s">
        <v>123</v>
      </c>
      <c r="B18" s="17" t="s">
        <v>12</v>
      </c>
      <c r="C18" s="21" t="n">
        <v>507076</v>
      </c>
      <c r="D18" s="21" t="n">
        <v>31766</v>
      </c>
      <c r="E18" s="21" t="n">
        <v>650892</v>
      </c>
      <c r="F18" s="21" t="n">
        <v>463451</v>
      </c>
      <c r="G18" s="22" t="n">
        <v>376484</v>
      </c>
    </row>
    <row r="19" customFormat="false" ht="19.35" hidden="false" customHeight="true" outlineLevel="0" collapsed="false">
      <c r="A19" s="16" t="s">
        <v>124</v>
      </c>
      <c r="B19" s="17" t="s">
        <v>12</v>
      </c>
      <c r="C19" s="21" t="n">
        <v>522611</v>
      </c>
      <c r="D19" s="21" t="n">
        <v>33040</v>
      </c>
      <c r="E19" s="21" t="n">
        <v>723213</v>
      </c>
      <c r="F19" s="21" t="n">
        <v>504295</v>
      </c>
      <c r="G19" s="22" t="n">
        <v>399134</v>
      </c>
    </row>
    <row r="20" customFormat="false" ht="19.35" hidden="false" customHeight="true" outlineLevel="0" collapsed="false">
      <c r="A20" s="16" t="s">
        <v>125</v>
      </c>
      <c r="B20" s="17" t="s">
        <v>12</v>
      </c>
      <c r="C20" s="21" t="n">
        <v>32611</v>
      </c>
      <c r="D20" s="21" t="n">
        <v>901</v>
      </c>
      <c r="E20" s="21" t="n">
        <v>19526</v>
      </c>
      <c r="F20" s="21" t="n">
        <v>16996</v>
      </c>
      <c r="G20" s="22" t="n">
        <v>14698</v>
      </c>
    </row>
    <row r="21" customFormat="false" ht="19.35" hidden="false" customHeight="true" outlineLevel="0" collapsed="false">
      <c r="A21" s="16" t="s">
        <v>126</v>
      </c>
      <c r="B21" s="17" t="s">
        <v>12</v>
      </c>
      <c r="C21" s="21" t="n">
        <v>55188</v>
      </c>
      <c r="D21" s="21" t="n">
        <v>2966</v>
      </c>
      <c r="E21" s="21" t="n">
        <v>58580</v>
      </c>
      <c r="F21" s="21" t="n">
        <v>34318</v>
      </c>
      <c r="G21" s="22" t="n">
        <v>43321</v>
      </c>
    </row>
    <row r="22" customFormat="false" ht="19.35" hidden="false" customHeight="true" outlineLevel="0" collapsed="false">
      <c r="A22" s="59" t="s">
        <v>127</v>
      </c>
      <c r="B22" s="17"/>
      <c r="C22" s="39"/>
      <c r="D22" s="39"/>
      <c r="E22" s="39"/>
      <c r="F22" s="39"/>
      <c r="G22" s="40"/>
    </row>
    <row r="23" customFormat="false" ht="19.35" hidden="false" customHeight="true" outlineLevel="0" collapsed="false">
      <c r="A23" s="16" t="s">
        <v>128</v>
      </c>
      <c r="B23" s="17" t="s">
        <v>120</v>
      </c>
      <c r="C23" s="21" t="n">
        <v>404</v>
      </c>
      <c r="D23" s="21" t="n">
        <v>183</v>
      </c>
      <c r="E23" s="21" t="n">
        <v>251</v>
      </c>
      <c r="F23" s="21" t="n">
        <v>360</v>
      </c>
      <c r="G23" s="22" t="n">
        <v>304</v>
      </c>
    </row>
    <row r="24" customFormat="false" ht="19.35" hidden="false" customHeight="true" outlineLevel="0" collapsed="false">
      <c r="A24" s="16" t="s">
        <v>129</v>
      </c>
      <c r="B24" s="17" t="s">
        <v>120</v>
      </c>
      <c r="C24" s="21" t="n">
        <v>66</v>
      </c>
      <c r="D24" s="21" t="n">
        <v>35</v>
      </c>
      <c r="E24" s="21" t="n">
        <v>71</v>
      </c>
      <c r="F24" s="21" t="n">
        <v>52</v>
      </c>
      <c r="G24" s="22" t="n">
        <v>46</v>
      </c>
    </row>
    <row r="25" customFormat="false" ht="19.35" hidden="false" customHeight="true" outlineLevel="0" collapsed="false">
      <c r="A25" s="16" t="s">
        <v>139</v>
      </c>
      <c r="B25" s="17" t="s">
        <v>12</v>
      </c>
      <c r="C25" s="21" t="n">
        <v>1015539</v>
      </c>
      <c r="D25" s="21" t="n">
        <v>514411.9</v>
      </c>
      <c r="E25" s="21" t="n">
        <v>1588798</v>
      </c>
      <c r="F25" s="21" t="n">
        <v>826874</v>
      </c>
      <c r="G25" s="22" t="n">
        <v>1350195</v>
      </c>
    </row>
    <row r="26" customFormat="false" ht="19.35" hidden="false" customHeight="true" outlineLevel="0" collapsed="false">
      <c r="A26" s="16" t="s">
        <v>129</v>
      </c>
      <c r="B26" s="17" t="s">
        <v>12</v>
      </c>
      <c r="C26" s="21" t="n">
        <v>969812.1</v>
      </c>
      <c r="D26" s="21" t="n">
        <v>452654.9</v>
      </c>
      <c r="E26" s="21" t="n">
        <v>1462752.2</v>
      </c>
      <c r="F26" s="21" t="n">
        <v>770015</v>
      </c>
      <c r="G26" s="22" t="n">
        <v>1313207</v>
      </c>
    </row>
    <row r="27" customFormat="false" ht="19.35" hidden="false" customHeight="true" outlineLevel="0" collapsed="false">
      <c r="A27" s="16" t="s">
        <v>131</v>
      </c>
      <c r="B27" s="17" t="s">
        <v>12</v>
      </c>
      <c r="C27" s="21" t="n">
        <v>229612</v>
      </c>
      <c r="D27" s="21" t="n">
        <v>121812</v>
      </c>
      <c r="E27" s="21" t="n">
        <v>429624</v>
      </c>
      <c r="F27" s="21" t="n">
        <v>217798</v>
      </c>
      <c r="G27" s="22" t="n">
        <v>467454</v>
      </c>
    </row>
    <row r="28" customFormat="false" ht="19.35" hidden="false" customHeight="true" outlineLevel="0" collapsed="false">
      <c r="A28" s="16" t="s">
        <v>129</v>
      </c>
      <c r="B28" s="17" t="s">
        <v>12</v>
      </c>
      <c r="C28" s="21" t="n">
        <v>212707.8</v>
      </c>
      <c r="D28" s="21" t="n">
        <v>98219.2</v>
      </c>
      <c r="E28" s="21" t="n">
        <v>381748.2</v>
      </c>
      <c r="F28" s="21" t="n">
        <v>196338.6</v>
      </c>
      <c r="G28" s="22" t="n">
        <v>446754.2</v>
      </c>
    </row>
    <row r="29" customFormat="false" ht="19.35" hidden="false" customHeight="true" outlineLevel="0" collapsed="false">
      <c r="A29" s="16" t="s">
        <v>132</v>
      </c>
      <c r="B29" s="17" t="s">
        <v>133</v>
      </c>
      <c r="C29" s="19" t="n">
        <v>120.5</v>
      </c>
      <c r="D29" s="19" t="n">
        <v>123.7</v>
      </c>
      <c r="E29" s="19" t="n">
        <v>118</v>
      </c>
      <c r="F29" s="19" t="n">
        <v>117.5</v>
      </c>
      <c r="G29" s="24" t="n">
        <v>116</v>
      </c>
    </row>
    <row r="30" customFormat="false" ht="19.35" hidden="false" customHeight="true" outlineLevel="0" collapsed="false">
      <c r="A30" s="16" t="s">
        <v>129</v>
      </c>
      <c r="B30" s="17" t="s">
        <v>133</v>
      </c>
      <c r="C30" s="19" t="n">
        <v>123.1</v>
      </c>
      <c r="D30" s="19" t="n">
        <v>123.3</v>
      </c>
      <c r="E30" s="19" t="n">
        <v>116.4</v>
      </c>
      <c r="F30" s="19" t="n">
        <v>119.2</v>
      </c>
      <c r="G30" s="24" t="n">
        <v>117.1</v>
      </c>
    </row>
    <row r="31" customFormat="false" ht="19.35" hidden="false" customHeight="true" outlineLevel="0" collapsed="false">
      <c r="A31" s="16" t="s">
        <v>134</v>
      </c>
      <c r="B31" s="17" t="s">
        <v>133</v>
      </c>
      <c r="C31" s="19" t="n">
        <v>112.3</v>
      </c>
      <c r="D31" s="19" t="n">
        <v>116</v>
      </c>
      <c r="E31" s="19" t="n">
        <v>133.1</v>
      </c>
      <c r="F31" s="19" t="n">
        <v>118.7</v>
      </c>
      <c r="G31" s="24" t="n">
        <v>112.7</v>
      </c>
    </row>
    <row r="32" customFormat="false" ht="19.35" hidden="false" customHeight="true" outlineLevel="0" collapsed="false">
      <c r="A32" s="28" t="s">
        <v>129</v>
      </c>
      <c r="B32" s="29" t="s">
        <v>133</v>
      </c>
      <c r="C32" s="30" t="n">
        <v>113.4</v>
      </c>
      <c r="D32" s="30" t="n">
        <v>119.7</v>
      </c>
      <c r="E32" s="30" t="n">
        <v>138.8</v>
      </c>
      <c r="F32" s="30" t="n">
        <v>121.4</v>
      </c>
      <c r="G32" s="32" t="n">
        <v>114</v>
      </c>
    </row>
    <row r="33" customFormat="false" ht="14.25" hidden="false" customHeight="true" outlineLevel="0" collapsed="false">
      <c r="A33" s="87"/>
      <c r="B33" s="87"/>
      <c r="C33" s="87"/>
      <c r="D33" s="87"/>
      <c r="E33" s="87"/>
      <c r="F33" s="87"/>
      <c r="G33" s="87"/>
    </row>
    <row r="34" customFormat="false" ht="14.25" hidden="false" customHeight="true" outlineLevel="0" collapsed="false">
      <c r="A34" s="43" t="s">
        <v>140</v>
      </c>
      <c r="B34" s="43"/>
      <c r="C34" s="43"/>
      <c r="D34" s="43"/>
      <c r="E34" s="43"/>
      <c r="F34" s="43"/>
      <c r="G34" s="43"/>
    </row>
  </sheetData>
  <mergeCells count="7">
    <mergeCell ref="A1:G1"/>
    <mergeCell ref="A2:G2"/>
    <mergeCell ref="A3:A4"/>
    <mergeCell ref="B3:B4"/>
    <mergeCell ref="C3:G3"/>
    <mergeCell ref="A33:G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88" width="25.5"/>
    <col collapsed="false" customWidth="true" hidden="false" outlineLevel="0" max="2" min="2" style="88" width="8.99"/>
    <col collapsed="false" customWidth="true" hidden="false" outlineLevel="0" max="4" min="3" style="0" width="9.99"/>
    <col collapsed="false" customWidth="true" hidden="false" outlineLevel="0" max="5" min="5" style="0" width="8.36"/>
    <col collapsed="false" customWidth="true" hidden="false" outlineLevel="0" max="8" min="8" style="0" width="9.5"/>
  </cols>
  <sheetData>
    <row r="1" customFormat="false" ht="27.75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89"/>
      <c r="B2" s="89"/>
      <c r="C2" s="89"/>
      <c r="D2" s="89"/>
      <c r="E2" s="89"/>
      <c r="F2" s="89"/>
      <c r="G2" s="89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51" t="s">
        <v>7</v>
      </c>
      <c r="F4" s="8" t="s">
        <v>8</v>
      </c>
      <c r="G4" s="9" t="s">
        <v>9</v>
      </c>
    </row>
    <row r="5" customFormat="false" ht="20.45" hidden="false" customHeight="true" outlineLevel="0" collapsed="false">
      <c r="A5" s="52" t="s">
        <v>142</v>
      </c>
      <c r="B5" s="90"/>
      <c r="C5" s="53"/>
      <c r="D5" s="53"/>
      <c r="E5" s="91"/>
      <c r="F5" s="92"/>
      <c r="G5" s="93"/>
    </row>
    <row r="6" customFormat="false" ht="20.45" hidden="false" customHeight="true" outlineLevel="0" collapsed="false">
      <c r="A6" s="16" t="s">
        <v>143</v>
      </c>
      <c r="B6" s="17" t="s">
        <v>12</v>
      </c>
      <c r="C6" s="21" t="n">
        <v>1981479</v>
      </c>
      <c r="D6" s="18" t="n">
        <f aca="false">F6+G6+续五!C6+续五!D6+续五!E6+续五!F6+续五!G6</f>
        <v>2427374</v>
      </c>
      <c r="E6" s="23" t="n">
        <f aca="false">(D6/C6-1)*100</f>
        <v>22.5031403310356</v>
      </c>
      <c r="F6" s="21" t="n">
        <v>601328</v>
      </c>
      <c r="G6" s="94" t="n">
        <v>339511</v>
      </c>
      <c r="H6" s="95"/>
    </row>
    <row r="7" customFormat="false" ht="20.45" hidden="false" customHeight="true" outlineLevel="0" collapsed="false">
      <c r="A7" s="16" t="s">
        <v>144</v>
      </c>
      <c r="B7" s="96" t="s">
        <v>12</v>
      </c>
      <c r="C7" s="21" t="n">
        <v>1095213</v>
      </c>
      <c r="D7" s="18" t="n">
        <f aca="false">F7+G7+续五!C7+续五!D7+续五!E7+续五!F7+续五!G7</f>
        <v>1386379</v>
      </c>
      <c r="E7" s="23" t="n">
        <f aca="false">(D7/C7-1)*100</f>
        <v>26.585330889973</v>
      </c>
      <c r="F7" s="21" t="n">
        <v>505371</v>
      </c>
      <c r="G7" s="94" t="n">
        <v>195745</v>
      </c>
      <c r="H7" s="95"/>
    </row>
    <row r="8" customFormat="false" ht="20.45" hidden="false" customHeight="true" outlineLevel="0" collapsed="false">
      <c r="A8" s="16" t="s">
        <v>145</v>
      </c>
      <c r="B8" s="96" t="s">
        <v>12</v>
      </c>
      <c r="C8" s="21" t="n">
        <v>684427</v>
      </c>
      <c r="D8" s="18" t="n">
        <f aca="false">F8+G8+续五!C8+续五!D8+续五!E8+续五!F8+续五!G8</f>
        <v>809048</v>
      </c>
      <c r="E8" s="23" t="n">
        <f aca="false">(D8/C8-1)*100</f>
        <v>18.2080777058766</v>
      </c>
      <c r="F8" s="97"/>
      <c r="G8" s="94" t="n">
        <v>79371</v>
      </c>
      <c r="H8" s="95"/>
    </row>
    <row r="9" customFormat="false" ht="20.45" hidden="false" customHeight="true" outlineLevel="0" collapsed="false">
      <c r="A9" s="16" t="s">
        <v>146</v>
      </c>
      <c r="B9" s="96" t="s">
        <v>12</v>
      </c>
      <c r="C9" s="21" t="n">
        <v>201839</v>
      </c>
      <c r="D9" s="18" t="n">
        <f aca="false">F9+G9+续五!C9+续五!D9+续五!E9+续五!F9+续五!G9</f>
        <v>231947</v>
      </c>
      <c r="E9" s="23" t="n">
        <f aca="false">(D9/C9-1)*100</f>
        <v>14.9168396593324</v>
      </c>
      <c r="F9" s="21" t="n">
        <v>95957</v>
      </c>
      <c r="G9" s="94" t="n">
        <v>64395</v>
      </c>
      <c r="H9" s="95"/>
    </row>
    <row r="10" customFormat="false" ht="20.45" hidden="false" customHeight="true" outlineLevel="0" collapsed="false">
      <c r="A10" s="16" t="s">
        <v>147</v>
      </c>
      <c r="B10" s="96" t="s">
        <v>148</v>
      </c>
      <c r="C10" s="62" t="n">
        <v>1069.37</v>
      </c>
      <c r="D10" s="79" t="n">
        <f aca="false">F10+G10+续五!C10+续五!D10+续五!E10+续五!F10+续五!G10</f>
        <v>1185.78</v>
      </c>
      <c r="E10" s="23" t="n">
        <f aca="false">(D10/C10-1)*100</f>
        <v>10.8858486772586</v>
      </c>
      <c r="F10" s="62" t="n">
        <v>136.28</v>
      </c>
      <c r="G10" s="64" t="n">
        <v>205.98</v>
      </c>
      <c r="H10" s="95"/>
    </row>
    <row r="11" customFormat="false" ht="20.45" hidden="false" customHeight="true" outlineLevel="0" collapsed="false">
      <c r="A11" s="16" t="s">
        <v>149</v>
      </c>
      <c r="B11" s="96" t="s">
        <v>148</v>
      </c>
      <c r="C11" s="62" t="n">
        <v>698.81</v>
      </c>
      <c r="D11" s="79" t="n">
        <f aca="false">F11+G11+续五!C11+续五!D11+续五!E11+续五!F11+续五!G11</f>
        <v>837.56</v>
      </c>
      <c r="E11" s="23" t="n">
        <f aca="false">(D11/C11-1)*100</f>
        <v>19.8551823814771</v>
      </c>
      <c r="F11" s="62" t="n">
        <v>55.55</v>
      </c>
      <c r="G11" s="64" t="n">
        <v>100.26</v>
      </c>
      <c r="H11" s="95"/>
    </row>
    <row r="12" customFormat="false" ht="20.45" hidden="false" customHeight="true" outlineLevel="0" collapsed="false">
      <c r="A12" s="16" t="s">
        <v>150</v>
      </c>
      <c r="B12" s="96" t="s">
        <v>148</v>
      </c>
      <c r="C12" s="62" t="n">
        <v>448.63</v>
      </c>
      <c r="D12" s="79" t="n">
        <f aca="false">F12+G12+续五!C12+续五!D12+续五!E12+续五!F12+续五!G12</f>
        <v>387.03</v>
      </c>
      <c r="E12" s="23" t="n">
        <f aca="false">(D12/C12-1)*100</f>
        <v>-13.7306912154782</v>
      </c>
      <c r="F12" s="62" t="n">
        <v>17.94</v>
      </c>
      <c r="G12" s="64" t="n">
        <v>77</v>
      </c>
      <c r="H12" s="95"/>
    </row>
    <row r="13" customFormat="false" ht="20.45" hidden="false" customHeight="true" outlineLevel="0" collapsed="false">
      <c r="A13" s="16" t="s">
        <v>151</v>
      </c>
      <c r="B13" s="96" t="s">
        <v>148</v>
      </c>
      <c r="C13" s="62" t="n">
        <v>370.26</v>
      </c>
      <c r="D13" s="79" t="n">
        <f aca="false">F13+G13+续五!C13+续五!D13+续五!E13+续五!F13+续五!G13</f>
        <v>317.29</v>
      </c>
      <c r="E13" s="23" t="n">
        <f aca="false">(D13/C13-1)*100</f>
        <v>-14.3061632366445</v>
      </c>
      <c r="F13" s="62" t="n">
        <v>10.32</v>
      </c>
      <c r="G13" s="64" t="n">
        <v>41.22</v>
      </c>
      <c r="H13" s="95"/>
    </row>
    <row r="14" customFormat="false" ht="20.45" hidden="false" customHeight="true" outlineLevel="0" collapsed="false">
      <c r="A14" s="16" t="s">
        <v>152</v>
      </c>
      <c r="B14" s="96" t="s">
        <v>148</v>
      </c>
      <c r="C14" s="62" t="n">
        <v>87.3</v>
      </c>
      <c r="D14" s="79" t="n">
        <f aca="false">F14+G14+续五!C14+续五!D14+续五!E14+续五!F14+续五!G14</f>
        <v>72.3</v>
      </c>
      <c r="E14" s="23" t="n">
        <f aca="false">(D14/C14-1)*100</f>
        <v>-17.1821305841924</v>
      </c>
      <c r="F14" s="62" t="n">
        <v>12.4</v>
      </c>
      <c r="G14" s="64" t="n">
        <v>14.31</v>
      </c>
      <c r="H14" s="95"/>
    </row>
    <row r="15" customFormat="false" ht="20.45" hidden="false" customHeight="true" outlineLevel="0" collapsed="false">
      <c r="A15" s="16" t="s">
        <v>153</v>
      </c>
      <c r="B15" s="96" t="s">
        <v>148</v>
      </c>
      <c r="C15" s="62" t="n">
        <v>84.75</v>
      </c>
      <c r="D15" s="79" t="n">
        <f aca="false">F15+G15+续五!C15+续五!D15+续五!E15+续五!F15+续五!G15</f>
        <v>90.13</v>
      </c>
      <c r="E15" s="23" t="n">
        <f aca="false">(D15/C15-1)*100</f>
        <v>6.34808259587021</v>
      </c>
      <c r="F15" s="62" t="n">
        <v>25.84</v>
      </c>
      <c r="G15" s="64" t="n">
        <v>17.1</v>
      </c>
      <c r="H15" s="95"/>
    </row>
    <row r="16" customFormat="false" ht="20.45" hidden="false" customHeight="true" outlineLevel="0" collapsed="false">
      <c r="A16" s="16" t="s">
        <v>154</v>
      </c>
      <c r="B16" s="96" t="s">
        <v>12</v>
      </c>
      <c r="C16" s="21" t="n">
        <v>212552</v>
      </c>
      <c r="D16" s="18" t="n">
        <f aca="false">F16+G16+续五!C16+续五!D16+续五!E16+续五!F16+续五!G16</f>
        <v>255792</v>
      </c>
      <c r="E16" s="23" t="n">
        <f aca="false">(D16/C16-1)*100</f>
        <v>20.3432571794196</v>
      </c>
      <c r="F16" s="21" t="n">
        <v>105094</v>
      </c>
      <c r="G16" s="22" t="n">
        <v>66755</v>
      </c>
      <c r="H16" s="95"/>
    </row>
    <row r="17" customFormat="false" ht="20.45" hidden="false" customHeight="true" outlineLevel="0" collapsed="false">
      <c r="A17" s="59" t="s">
        <v>155</v>
      </c>
      <c r="B17" s="17"/>
      <c r="C17" s="12"/>
      <c r="D17" s="18"/>
      <c r="E17" s="98"/>
      <c r="F17" s="39"/>
      <c r="G17" s="40"/>
      <c r="H17" s="95"/>
    </row>
    <row r="18" customFormat="false" ht="20.45" hidden="false" customHeight="true" outlineLevel="0" collapsed="false">
      <c r="A18" s="16" t="s">
        <v>156</v>
      </c>
      <c r="B18" s="17" t="s">
        <v>12</v>
      </c>
      <c r="C18" s="21" t="n">
        <v>1395030</v>
      </c>
      <c r="D18" s="18" t="n">
        <f aca="false">F18+G18+续五!C18+续五!D18+续五!E18+续五!F18+续五!G18</f>
        <v>1630702</v>
      </c>
      <c r="E18" s="45" t="n">
        <v>17.2</v>
      </c>
      <c r="F18" s="99" t="n">
        <v>383784</v>
      </c>
      <c r="G18" s="94" t="n">
        <v>372421</v>
      </c>
      <c r="H18" s="95"/>
    </row>
    <row r="19" customFormat="false" ht="20.45" hidden="false" customHeight="true" outlineLevel="0" collapsed="false">
      <c r="A19" s="16" t="s">
        <v>157</v>
      </c>
      <c r="B19" s="17" t="s">
        <v>12</v>
      </c>
      <c r="C19" s="21" t="n">
        <v>887111.8</v>
      </c>
      <c r="D19" s="18" t="n">
        <f aca="false">F19+G19+续五!C19+续五!D19+续五!E19+续五!F19+续五!G19</f>
        <v>1312787</v>
      </c>
      <c r="E19" s="45" t="n">
        <v>18.5</v>
      </c>
      <c r="F19" s="99" t="n">
        <v>380761</v>
      </c>
      <c r="G19" s="94" t="n">
        <v>372421</v>
      </c>
      <c r="H19" s="95"/>
    </row>
    <row r="20" customFormat="false" ht="20.45" hidden="false" customHeight="true" outlineLevel="0" collapsed="false">
      <c r="A20" s="16" t="s">
        <v>158</v>
      </c>
      <c r="B20" s="17" t="s">
        <v>12</v>
      </c>
      <c r="C20" s="21" t="n">
        <v>507918.2</v>
      </c>
      <c r="D20" s="18" t="n">
        <f aca="false">F20+G20+续五!C20+续五!D20+续五!E20+续五!F20+续五!G20</f>
        <v>317915</v>
      </c>
      <c r="E20" s="45" t="n">
        <v>12.3</v>
      </c>
      <c r="F20" s="99" t="n">
        <v>3023</v>
      </c>
      <c r="G20" s="94"/>
      <c r="H20" s="95"/>
    </row>
    <row r="21" customFormat="false" ht="20.45" hidden="false" customHeight="true" outlineLevel="0" collapsed="false">
      <c r="A21" s="16" t="s">
        <v>159</v>
      </c>
      <c r="B21" s="17" t="s">
        <v>12</v>
      </c>
      <c r="C21" s="21" t="n">
        <v>141274.3</v>
      </c>
      <c r="D21" s="18" t="n">
        <f aca="false">F21+G21+续五!C21+续五!D21+续五!E21+续五!F21+续五!G21</f>
        <v>54036</v>
      </c>
      <c r="E21" s="45" t="n">
        <v>-1.1</v>
      </c>
      <c r="F21" s="99"/>
      <c r="G21" s="94" t="n">
        <v>14854</v>
      </c>
      <c r="H21" s="95"/>
    </row>
    <row r="22" customFormat="false" ht="20.45" hidden="false" customHeight="true" outlineLevel="0" collapsed="false">
      <c r="A22" s="16" t="s">
        <v>160</v>
      </c>
      <c r="B22" s="17" t="s">
        <v>12</v>
      </c>
      <c r="C22" s="21" t="n">
        <v>1142330.3</v>
      </c>
      <c r="D22" s="18" t="n">
        <f aca="false">F22+G22+续五!C22+续五!D22+续五!E22+续五!F22+续五!G22</f>
        <v>1452083</v>
      </c>
      <c r="E22" s="45" t="n">
        <v>18.2</v>
      </c>
      <c r="F22" s="99" t="n">
        <v>372858</v>
      </c>
      <c r="G22" s="94" t="n">
        <v>313244</v>
      </c>
      <c r="H22" s="95"/>
    </row>
    <row r="23" customFormat="false" ht="20.45" hidden="false" customHeight="true" outlineLevel="0" collapsed="false">
      <c r="A23" s="16" t="s">
        <v>20</v>
      </c>
      <c r="B23" s="17" t="s">
        <v>12</v>
      </c>
      <c r="C23" s="21" t="n">
        <v>107324.6</v>
      </c>
      <c r="D23" s="18" t="n">
        <f aca="false">F23+G23+续五!C23+续五!D23+续五!E23+续五!F23+续五!G23</f>
        <v>124584</v>
      </c>
      <c r="E23" s="45" t="n">
        <f aca="false">(D23/C23-1)*100</f>
        <v>16.0814948297035</v>
      </c>
      <c r="F23" s="99" t="n">
        <v>10926</v>
      </c>
      <c r="G23" s="94" t="n">
        <v>44323</v>
      </c>
      <c r="H23" s="95"/>
    </row>
    <row r="24" customFormat="false" ht="20.45" hidden="false" customHeight="true" outlineLevel="0" collapsed="false">
      <c r="A24" s="59" t="s">
        <v>161</v>
      </c>
      <c r="B24" s="96"/>
      <c r="C24" s="100"/>
      <c r="D24" s="18"/>
      <c r="E24" s="101"/>
      <c r="F24" s="101"/>
      <c r="G24" s="102"/>
      <c r="H24" s="95"/>
    </row>
    <row r="25" customFormat="false" ht="20.45" hidden="false" customHeight="true" outlineLevel="0" collapsed="false">
      <c r="A25" s="16" t="s">
        <v>162</v>
      </c>
      <c r="B25" s="96" t="s">
        <v>163</v>
      </c>
      <c r="C25" s="19" t="n">
        <v>14647.6</v>
      </c>
      <c r="D25" s="23" t="n">
        <f aca="false">F25+G25+续五!C25+续五!D25+续五!E25+续五!F25+续五!G25</f>
        <v>14721</v>
      </c>
      <c r="E25" s="45" t="n">
        <f aca="false">(D25/C25-1)*100</f>
        <v>0.501105983232741</v>
      </c>
      <c r="F25" s="103"/>
      <c r="G25" s="24" t="n">
        <v>850.5</v>
      </c>
      <c r="H25" s="95"/>
    </row>
    <row r="26" customFormat="false" ht="20.45" hidden="false" customHeight="true" outlineLevel="0" collapsed="false">
      <c r="A26" s="16" t="s">
        <v>164</v>
      </c>
      <c r="B26" s="96" t="s">
        <v>163</v>
      </c>
      <c r="C26" s="19" t="n">
        <v>13688</v>
      </c>
      <c r="D26" s="23" t="n">
        <f aca="false">F26+G26+续五!C26+续五!D26+续五!E26+续五!F26+续五!G26</f>
        <v>13765.9</v>
      </c>
      <c r="E26" s="45" t="n">
        <f aca="false">(D26/C26-1)*100</f>
        <v>0.569111630625385</v>
      </c>
      <c r="F26" s="104"/>
      <c r="G26" s="24" t="n">
        <v>839.2</v>
      </c>
      <c r="H26" s="95"/>
    </row>
    <row r="27" customFormat="false" ht="20.45" hidden="false" customHeight="true" outlineLevel="0" collapsed="false">
      <c r="A27" s="16" t="s">
        <v>165</v>
      </c>
      <c r="B27" s="105" t="s">
        <v>166</v>
      </c>
      <c r="C27" s="19" t="n">
        <v>87.5</v>
      </c>
      <c r="D27" s="19" t="n">
        <v>94.1</v>
      </c>
      <c r="E27" s="45"/>
      <c r="F27" s="103"/>
      <c r="G27" s="24" t="n">
        <v>234.9</v>
      </c>
      <c r="H27" s="95"/>
    </row>
    <row r="28" customFormat="false" ht="20.45" hidden="false" customHeight="true" outlineLevel="0" collapsed="false">
      <c r="A28" s="16" t="s">
        <v>167</v>
      </c>
      <c r="B28" s="96" t="s">
        <v>168</v>
      </c>
      <c r="C28" s="18" t="n">
        <f aca="false">SUM(C29:C30)</f>
        <v>2025</v>
      </c>
      <c r="D28" s="18" t="n">
        <f aca="false">F28+G28+续五!C28+续五!D28+续五!E28+续五!F28+续五!G28</f>
        <v>2244</v>
      </c>
      <c r="E28" s="45" t="n">
        <f aca="false">(D28/C28-1)*100</f>
        <v>10.8148148148148</v>
      </c>
      <c r="F28" s="39"/>
      <c r="G28" s="20" t="n">
        <f aca="false">SUM(G29:G30)</f>
        <v>650</v>
      </c>
      <c r="H28" s="95"/>
    </row>
    <row r="29" customFormat="false" ht="20.45" hidden="false" customHeight="true" outlineLevel="0" collapsed="false">
      <c r="A29" s="16" t="s">
        <v>169</v>
      </c>
      <c r="B29" s="96" t="s">
        <v>168</v>
      </c>
      <c r="C29" s="21" t="n">
        <v>2017</v>
      </c>
      <c r="D29" s="18" t="n">
        <f aca="false">F29+G29+续五!C29+续五!D29+续五!E29+续五!F29+续五!G29</f>
        <v>2234</v>
      </c>
      <c r="E29" s="45" t="n">
        <f aca="false">(D29/C29-1)*100</f>
        <v>10.7585523054041</v>
      </c>
      <c r="F29" s="39"/>
      <c r="G29" s="22" t="n">
        <v>640</v>
      </c>
      <c r="H29" s="95"/>
    </row>
    <row r="30" customFormat="false" ht="20.45" hidden="false" customHeight="true" outlineLevel="0" collapsed="false">
      <c r="A30" s="28" t="s">
        <v>170</v>
      </c>
      <c r="B30" s="106" t="s">
        <v>168</v>
      </c>
      <c r="C30" s="65" t="n">
        <v>8</v>
      </c>
      <c r="D30" s="107" t="n">
        <f aca="false">F30+G30+续五!C30+续五!D30+续五!E30+续五!F30+续五!G30</f>
        <v>10</v>
      </c>
      <c r="E30" s="46" t="n">
        <f aca="false">(D30/C30-1)*100</f>
        <v>25</v>
      </c>
      <c r="F30" s="108"/>
      <c r="G30" s="66" t="n">
        <v>10</v>
      </c>
      <c r="H30" s="95"/>
    </row>
    <row r="31" customFormat="false" ht="14.25" hidden="false" customHeight="true" outlineLevel="0" collapsed="false">
      <c r="A31" s="109" t="s">
        <v>171</v>
      </c>
      <c r="B31" s="109"/>
      <c r="C31" s="109"/>
      <c r="D31" s="109"/>
      <c r="E31" s="109"/>
      <c r="F31" s="109"/>
      <c r="G31" s="109"/>
    </row>
    <row r="32" customFormat="false" ht="12" hidden="false" customHeight="true" outlineLevel="0" collapsed="false">
      <c r="A32" s="110"/>
      <c r="B32" s="110"/>
      <c r="C32" s="110"/>
      <c r="D32" s="110"/>
      <c r="E32" s="110"/>
      <c r="F32" s="110"/>
      <c r="G32" s="110"/>
    </row>
    <row r="33" customFormat="false" ht="12" hidden="false" customHeight="true" outlineLevel="0" collapsed="false">
      <c r="A33" s="36" t="s">
        <v>172</v>
      </c>
      <c r="B33" s="36"/>
      <c r="C33" s="36"/>
      <c r="D33" s="36"/>
      <c r="E33" s="36"/>
      <c r="F33" s="36"/>
      <c r="G33" s="36"/>
    </row>
  </sheetData>
  <mergeCells count="9">
    <mergeCell ref="A1:G1"/>
    <mergeCell ref="A2:G2"/>
    <mergeCell ref="A3:A4"/>
    <mergeCell ref="B3:B4"/>
    <mergeCell ref="C3:E3"/>
    <mergeCell ref="F3:G3"/>
    <mergeCell ref="A31:G31"/>
    <mergeCell ref="A32:G3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06T08:12:22Z</cp:lastPrinted>
  <dcterms:modified xsi:type="dcterms:W3CDTF">2011-09-06T08:13:35Z</dcterms:modified>
  <cp:revision>0</cp:revision>
  <dc:subject/>
  <dc:title/>
</cp:coreProperties>
</file>