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年以来全市人口情况" sheetId="1" state="visible" r:id="rId2"/>
    <sheet name="1987年以来全市人口情况(续)" sheetId="2" state="visible" r:id="rId3"/>
    <sheet name="分县区人口情况" sheetId="3" state="visible" r:id="rId4"/>
    <sheet name="分县区人口情况(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2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</si>
  <si>
    <t xml:space="preserve">项    目</t>
  </si>
  <si>
    <t xml:space="preserve">单位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公安年报数</t>
  </si>
  <si>
    <t xml:space="preserve">  总户数</t>
  </si>
  <si>
    <t xml:space="preserve">户</t>
  </si>
  <si>
    <t xml:space="preserve">  总人口</t>
  </si>
  <si>
    <t xml:space="preserve">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男</t>
    </r>
  </si>
  <si>
    <t xml:space="preserve">         女</t>
  </si>
  <si>
    <t xml:space="preserve">  非农业人口</t>
  </si>
  <si>
    <t xml:space="preserve">  未落常住户口人员</t>
  </si>
  <si>
    <t xml:space="preserve">  年内出生人数</t>
  </si>
  <si>
    <t xml:space="preserve">  出生率</t>
  </si>
  <si>
    <t xml:space="preserve">‰</t>
  </si>
  <si>
    <t xml:space="preserve">  年内死亡人数</t>
  </si>
  <si>
    <t xml:space="preserve">  死亡率</t>
  </si>
  <si>
    <t xml:space="preserve">  自然增长人数</t>
  </si>
  <si>
    <t xml:space="preserve">  自然增长率</t>
  </si>
  <si>
    <r>
      <rPr>
        <sz val="10"/>
        <rFont val="Noto Sans"/>
        <family val="2"/>
      </rPr>
      <t xml:space="preserve">注：本表是指户籍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1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—120—</t>
  </si>
  <si>
    <t xml:space="preserve">分县区人口情况</t>
  </si>
  <si>
    <t xml:space="preserve">源城区</t>
  </si>
  <si>
    <t xml:space="preserve">东源县</t>
  </si>
  <si>
    <t xml:space="preserve">和平县</t>
  </si>
  <si>
    <r>
      <rPr>
        <sz val="11"/>
        <rFont val="Noto Sans"/>
        <family val="2"/>
      </rPr>
      <t xml:space="preserve">一、户籍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安年报</t>
    </r>
    <r>
      <rPr>
        <sz val="11"/>
        <rFont val="宋体"/>
        <family val="0"/>
        <charset val="134"/>
      </rPr>
      <t xml:space="preserve">)</t>
    </r>
  </si>
  <si>
    <t xml:space="preserve">  未落常住户口人数</t>
  </si>
  <si>
    <t xml:space="preserve">二、常住人口数</t>
  </si>
  <si>
    <t xml:space="preserve">万人</t>
  </si>
  <si>
    <t xml:space="preserve">      城镇人口</t>
  </si>
  <si>
    <t xml:space="preserve">      城市化率</t>
  </si>
  <si>
    <t xml:space="preserve">%</t>
  </si>
  <si>
    <t xml:space="preserve">—121—</t>
  </si>
  <si>
    <r>
      <rPr>
        <b val="true"/>
        <sz val="16"/>
        <rFont val="Noto Sans"/>
        <family val="2"/>
      </rPr>
      <t xml:space="preserve">分县区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紫金县</t>
  </si>
  <si>
    <t xml:space="preserve">连平县</t>
  </si>
  <si>
    <t xml:space="preserve">—12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7.5"/>
    <col collapsed="false" customWidth="true" hidden="false" outlineLevel="0" max="8" min="3" style="3" width="9.12"/>
    <col collapsed="false" customWidth="false" hidden="false" outlineLevel="0" max="257" min="9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63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40.5" hidden="false" customHeight="true" outlineLevel="0" collapsed="false">
      <c r="A4" s="9" t="s">
        <v>9</v>
      </c>
      <c r="B4" s="10"/>
      <c r="C4" s="11"/>
      <c r="D4" s="11"/>
      <c r="E4" s="11"/>
      <c r="F4" s="11"/>
      <c r="G4" s="11"/>
      <c r="H4" s="12"/>
    </row>
    <row r="5" customFormat="false" ht="40.5" hidden="false" customHeight="true" outlineLevel="0" collapsed="false">
      <c r="A5" s="9" t="s">
        <v>10</v>
      </c>
      <c r="B5" s="13" t="s">
        <v>11</v>
      </c>
      <c r="C5" s="14" t="n">
        <v>511981</v>
      </c>
      <c r="D5" s="14" t="n">
        <v>533209</v>
      </c>
      <c r="E5" s="14" t="n">
        <v>555798</v>
      </c>
      <c r="F5" s="14" t="n">
        <v>660401</v>
      </c>
      <c r="G5" s="14" t="n">
        <v>808177</v>
      </c>
      <c r="H5" s="15" t="n">
        <v>891371</v>
      </c>
    </row>
    <row r="6" customFormat="false" ht="40.5" hidden="false" customHeight="true" outlineLevel="0" collapsed="false">
      <c r="A6" s="9" t="s">
        <v>12</v>
      </c>
      <c r="B6" s="13" t="s">
        <v>13</v>
      </c>
      <c r="C6" s="16" t="n">
        <f aca="false">SUM(C7:C8)</f>
        <v>2644482</v>
      </c>
      <c r="D6" s="16" t="n">
        <f aca="false">SUM(D7:D8)</f>
        <v>2682852</v>
      </c>
      <c r="E6" s="16" t="n">
        <f aca="false">SUM(E7:E8)</f>
        <v>2763132</v>
      </c>
      <c r="F6" s="16" t="n">
        <f aca="false">SUM(F7:F8)</f>
        <v>2943953</v>
      </c>
      <c r="G6" s="16" t="n">
        <f aca="false">SUM(G7:G8)</f>
        <v>3219411</v>
      </c>
      <c r="H6" s="17" t="n">
        <f aca="false">SUM(H7:H8)</f>
        <v>3373571</v>
      </c>
    </row>
    <row r="7" customFormat="false" ht="40.5" hidden="false" customHeight="true" outlineLevel="0" collapsed="false">
      <c r="A7" s="9" t="s">
        <v>14</v>
      </c>
      <c r="B7" s="13" t="s">
        <v>13</v>
      </c>
      <c r="C7" s="14" t="n">
        <v>1352380</v>
      </c>
      <c r="D7" s="14" t="n">
        <v>1371488</v>
      </c>
      <c r="E7" s="14" t="n">
        <v>1413106</v>
      </c>
      <c r="F7" s="14" t="n">
        <v>1503847</v>
      </c>
      <c r="G7" s="14" t="n">
        <v>1648684</v>
      </c>
      <c r="H7" s="15" t="n">
        <v>1732856</v>
      </c>
    </row>
    <row r="8" customFormat="false" ht="40.5" hidden="false" customHeight="true" outlineLevel="0" collapsed="false">
      <c r="A8" s="9" t="s">
        <v>15</v>
      </c>
      <c r="B8" s="13" t="s">
        <v>13</v>
      </c>
      <c r="C8" s="14" t="n">
        <v>1292102</v>
      </c>
      <c r="D8" s="14" t="n">
        <v>1311364</v>
      </c>
      <c r="E8" s="14" t="n">
        <v>1350026</v>
      </c>
      <c r="F8" s="14" t="n">
        <v>1440106</v>
      </c>
      <c r="G8" s="14" t="n">
        <v>1570727</v>
      </c>
      <c r="H8" s="15" t="n">
        <v>1640715</v>
      </c>
    </row>
    <row r="9" customFormat="false" ht="40.5" hidden="false" customHeight="true" outlineLevel="0" collapsed="false">
      <c r="A9" s="9" t="s">
        <v>16</v>
      </c>
      <c r="B9" s="13" t="s">
        <v>13</v>
      </c>
      <c r="C9" s="14" t="n">
        <v>322540</v>
      </c>
      <c r="D9" s="14" t="n">
        <v>339565</v>
      </c>
      <c r="E9" s="14" t="n">
        <v>360588</v>
      </c>
      <c r="F9" s="14" t="n">
        <v>552696</v>
      </c>
      <c r="G9" s="14" t="n">
        <v>695683</v>
      </c>
      <c r="H9" s="15" t="n">
        <v>873450</v>
      </c>
    </row>
    <row r="10" customFormat="false" ht="40.5" hidden="false" customHeight="true" outlineLevel="0" collapsed="false">
      <c r="A10" s="9" t="s">
        <v>17</v>
      </c>
      <c r="B10" s="13" t="s">
        <v>13</v>
      </c>
      <c r="C10" s="14"/>
      <c r="D10" s="14"/>
      <c r="E10" s="14"/>
      <c r="F10" s="14"/>
      <c r="G10" s="14"/>
      <c r="H10" s="15" t="n">
        <v>15089</v>
      </c>
    </row>
    <row r="11" customFormat="false" ht="40.5" hidden="false" customHeight="true" outlineLevel="0" collapsed="false">
      <c r="A11" s="9" t="s">
        <v>18</v>
      </c>
      <c r="B11" s="13" t="s">
        <v>13</v>
      </c>
      <c r="C11" s="14" t="n">
        <v>33853</v>
      </c>
      <c r="D11" s="14" t="n">
        <v>33485</v>
      </c>
      <c r="E11" s="14" t="n">
        <v>48772</v>
      </c>
      <c r="F11" s="14" t="n">
        <v>43820</v>
      </c>
      <c r="G11" s="14" t="n">
        <v>43258</v>
      </c>
      <c r="H11" s="15" t="n">
        <v>43595</v>
      </c>
    </row>
    <row r="12" customFormat="false" ht="40.5" hidden="false" customHeight="true" outlineLevel="0" collapsed="false">
      <c r="A12" s="9" t="s">
        <v>19</v>
      </c>
      <c r="B12" s="10" t="s">
        <v>20</v>
      </c>
      <c r="C12" s="18" t="n">
        <v>12.9</v>
      </c>
      <c r="D12" s="18" t="n">
        <v>12.57</v>
      </c>
      <c r="E12" s="18" t="n">
        <v>17.81</v>
      </c>
      <c r="F12" s="18" t="n">
        <v>14.88</v>
      </c>
      <c r="G12" s="18" t="n">
        <v>13.44</v>
      </c>
      <c r="H12" s="19" t="n">
        <v>13</v>
      </c>
    </row>
    <row r="13" customFormat="false" ht="40.5" hidden="false" customHeight="true" outlineLevel="0" collapsed="false">
      <c r="A13" s="9" t="s">
        <v>21</v>
      </c>
      <c r="B13" s="13" t="s">
        <v>13</v>
      </c>
      <c r="C13" s="14" t="n">
        <v>12533</v>
      </c>
      <c r="D13" s="14" t="n">
        <v>11702</v>
      </c>
      <c r="E13" s="14" t="n">
        <v>13984</v>
      </c>
      <c r="F13" s="14" t="n">
        <v>13881</v>
      </c>
      <c r="G13" s="14" t="n">
        <v>15145</v>
      </c>
      <c r="H13" s="15" t="n">
        <v>11353</v>
      </c>
    </row>
    <row r="14" customFormat="false" ht="40.5" hidden="false" customHeight="true" outlineLevel="0" collapsed="false">
      <c r="A14" s="9" t="s">
        <v>22</v>
      </c>
      <c r="B14" s="10" t="s">
        <v>20</v>
      </c>
      <c r="C14" s="18" t="n">
        <v>4.8</v>
      </c>
      <c r="D14" s="18" t="n">
        <v>4.39</v>
      </c>
      <c r="E14" s="18" t="n">
        <v>5.11</v>
      </c>
      <c r="F14" s="18" t="n">
        <v>4.72</v>
      </c>
      <c r="G14" s="18" t="n">
        <v>4.7</v>
      </c>
      <c r="H14" s="19" t="n">
        <v>3.39</v>
      </c>
    </row>
    <row r="15" customFormat="false" ht="40.5" hidden="false" customHeight="true" outlineLevel="0" collapsed="false">
      <c r="A15" s="9" t="s">
        <v>23</v>
      </c>
      <c r="B15" s="13" t="s">
        <v>13</v>
      </c>
      <c r="C15" s="14" t="n">
        <v>21320</v>
      </c>
      <c r="D15" s="14" t="n">
        <v>21783</v>
      </c>
      <c r="E15" s="14" t="n">
        <v>34788</v>
      </c>
      <c r="F15" s="14" t="n">
        <v>29939</v>
      </c>
      <c r="G15" s="14" t="n">
        <v>28113</v>
      </c>
      <c r="H15" s="15" t="n">
        <v>32242</v>
      </c>
    </row>
    <row r="16" customFormat="false" ht="40.5" hidden="false" customHeight="true" outlineLevel="0" collapsed="false">
      <c r="A16" s="20" t="s">
        <v>24</v>
      </c>
      <c r="B16" s="21" t="s">
        <v>20</v>
      </c>
      <c r="C16" s="22" t="n">
        <v>8.1</v>
      </c>
      <c r="D16" s="22" t="n">
        <v>8.18</v>
      </c>
      <c r="E16" s="22" t="n">
        <v>12.7</v>
      </c>
      <c r="F16" s="22" t="n">
        <v>10.16</v>
      </c>
      <c r="G16" s="22" t="n">
        <v>8.74</v>
      </c>
      <c r="H16" s="23" t="n">
        <v>9.61</v>
      </c>
    </row>
    <row r="17" customFormat="false" ht="14.2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</row>
    <row r="20" customFormat="false" ht="14.25" hidden="false" customHeight="false" outlineLevel="0" collapsed="false">
      <c r="C20" s="27"/>
      <c r="D20" s="27"/>
      <c r="E20" s="27"/>
      <c r="F20" s="27"/>
      <c r="G20" s="27"/>
    </row>
  </sheetData>
  <mergeCells count="5">
    <mergeCell ref="A1:H1"/>
    <mergeCell ref="A2:H2"/>
    <mergeCell ref="A17:H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5"/>
    <col collapsed="false" customWidth="false" hidden="false" outlineLevel="0" max="7" min="3" style="28" width="8.99"/>
    <col collapsed="false" customWidth="true" hidden="false" outlineLevel="0" max="8" min="8" style="3" width="9.62"/>
    <col collapsed="false" customWidth="false" hidden="false" outlineLevel="0" max="257" min="9" style="3" width="8.99"/>
  </cols>
  <sheetData>
    <row r="1" customFormat="false" ht="27.7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63" hidden="false" customHeight="true" outlineLevel="0" collapsed="false">
      <c r="A3" s="6" t="s">
        <v>1</v>
      </c>
      <c r="B3" s="6" t="s">
        <v>2</v>
      </c>
      <c r="C3" s="30" t="s">
        <v>28</v>
      </c>
      <c r="D3" s="30" t="s">
        <v>29</v>
      </c>
      <c r="E3" s="31" t="s">
        <v>30</v>
      </c>
      <c r="F3" s="32" t="s">
        <v>31</v>
      </c>
      <c r="G3" s="32" t="s">
        <v>32</v>
      </c>
      <c r="H3" s="32" t="s">
        <v>33</v>
      </c>
    </row>
    <row r="4" customFormat="false" ht="41.65" hidden="false" customHeight="true" outlineLevel="0" collapsed="false">
      <c r="A4" s="9" t="s">
        <v>9</v>
      </c>
      <c r="B4" s="10"/>
      <c r="C4" s="33"/>
      <c r="D4" s="33"/>
      <c r="E4" s="33"/>
      <c r="F4" s="34"/>
      <c r="G4" s="34"/>
      <c r="H4" s="35"/>
    </row>
    <row r="5" customFormat="false" ht="41.65" hidden="false" customHeight="true" outlineLevel="0" collapsed="false">
      <c r="A5" s="9" t="s">
        <v>10</v>
      </c>
      <c r="B5" s="13" t="s">
        <v>11</v>
      </c>
      <c r="C5" s="14" t="n">
        <v>929915</v>
      </c>
      <c r="D5" s="14" t="n">
        <v>909290</v>
      </c>
      <c r="E5" s="14" t="n">
        <v>890307</v>
      </c>
      <c r="F5" s="15" t="n">
        <v>903319</v>
      </c>
      <c r="G5" s="15" t="n">
        <v>943328</v>
      </c>
      <c r="H5" s="36" t="n">
        <f aca="false">(G5/F5-1)*100</f>
        <v>4.42911086781082</v>
      </c>
    </row>
    <row r="6" customFormat="false" ht="41.65" hidden="false" customHeight="true" outlineLevel="0" collapsed="false">
      <c r="A6" s="9" t="s">
        <v>12</v>
      </c>
      <c r="B6" s="13" t="s">
        <v>13</v>
      </c>
      <c r="C6" s="16" t="n">
        <f aca="false">SUM(C7:C8)</f>
        <v>3412560</v>
      </c>
      <c r="D6" s="16" t="n">
        <f aca="false">SUM(D7:D8)</f>
        <v>3354253</v>
      </c>
      <c r="E6" s="16" t="n">
        <f aca="false">SUM(E7:E8)</f>
        <v>3466401</v>
      </c>
      <c r="F6" s="16" t="n">
        <f aca="false">SUM(F7:F8)</f>
        <v>3489849</v>
      </c>
      <c r="G6" s="16" t="n">
        <f aca="false">SUM(G7:G8)</f>
        <v>3583877</v>
      </c>
      <c r="H6" s="36" t="n">
        <f aca="false">(G6/F6-1)*100</f>
        <v>2.69432860848706</v>
      </c>
    </row>
    <row r="7" customFormat="false" ht="41.65" hidden="false" customHeight="true" outlineLevel="0" collapsed="false">
      <c r="A7" s="9" t="s">
        <v>14</v>
      </c>
      <c r="B7" s="13" t="s">
        <v>13</v>
      </c>
      <c r="C7" s="14" t="n">
        <v>1747326</v>
      </c>
      <c r="D7" s="14" t="n">
        <v>1715774</v>
      </c>
      <c r="E7" s="14" t="n">
        <v>1790224</v>
      </c>
      <c r="F7" s="15" t="n">
        <v>1779245</v>
      </c>
      <c r="G7" s="15" t="n">
        <v>1824756</v>
      </c>
      <c r="H7" s="36" t="n">
        <f aca="false">(G7/F7-1)*100</f>
        <v>2.55788269743626</v>
      </c>
    </row>
    <row r="8" customFormat="false" ht="41.65" hidden="false" customHeight="true" outlineLevel="0" collapsed="false">
      <c r="A8" s="9" t="s">
        <v>15</v>
      </c>
      <c r="B8" s="13" t="s">
        <v>13</v>
      </c>
      <c r="C8" s="14" t="n">
        <v>1665234</v>
      </c>
      <c r="D8" s="14" t="n">
        <v>1638479</v>
      </c>
      <c r="E8" s="14" t="n">
        <v>1676177</v>
      </c>
      <c r="F8" s="15" t="n">
        <v>1710604</v>
      </c>
      <c r="G8" s="15" t="n">
        <v>1759121</v>
      </c>
      <c r="H8" s="36" t="n">
        <f aca="false">(G8/F8-1)*100</f>
        <v>2.83624965216964</v>
      </c>
    </row>
    <row r="9" customFormat="false" ht="41.65" hidden="false" customHeight="true" outlineLevel="0" collapsed="false">
      <c r="A9" s="9" t="s">
        <v>16</v>
      </c>
      <c r="B9" s="13" t="s">
        <v>13</v>
      </c>
      <c r="C9" s="14" t="n">
        <v>855798</v>
      </c>
      <c r="D9" s="14" t="n">
        <v>810700</v>
      </c>
      <c r="E9" s="14" t="n">
        <v>830221</v>
      </c>
      <c r="F9" s="15" t="n">
        <v>820902</v>
      </c>
      <c r="G9" s="15" t="n">
        <v>839876</v>
      </c>
      <c r="H9" s="36" t="n">
        <f aca="false">(G9/F9-1)*100</f>
        <v>2.311359943087</v>
      </c>
    </row>
    <row r="10" customFormat="false" ht="41.65" hidden="false" customHeight="true" outlineLevel="0" collapsed="false">
      <c r="A10" s="9" t="s">
        <v>17</v>
      </c>
      <c r="B10" s="13" t="s">
        <v>13</v>
      </c>
      <c r="C10" s="14" t="n">
        <v>1637</v>
      </c>
      <c r="D10" s="14" t="n">
        <v>1488</v>
      </c>
      <c r="E10" s="14" t="n">
        <v>513</v>
      </c>
      <c r="F10" s="15" t="n">
        <v>273</v>
      </c>
      <c r="G10" s="15" t="n">
        <v>4190</v>
      </c>
      <c r="H10" s="36" t="n">
        <f aca="false">(G10/F10-1)*100</f>
        <v>1434.79853479853</v>
      </c>
    </row>
    <row r="11" customFormat="false" ht="41.65" hidden="false" customHeight="true" outlineLevel="0" collapsed="false">
      <c r="A11" s="9" t="s">
        <v>18</v>
      </c>
      <c r="B11" s="13" t="s">
        <v>13</v>
      </c>
      <c r="C11" s="14" t="n">
        <v>45373</v>
      </c>
      <c r="D11" s="14" t="n">
        <v>58003</v>
      </c>
      <c r="E11" s="14" t="n">
        <v>86009</v>
      </c>
      <c r="F11" s="15" t="n">
        <v>53567</v>
      </c>
      <c r="G11" s="15" t="n">
        <v>95660</v>
      </c>
      <c r="H11" s="36" t="n">
        <f aca="false">(G11/F11-1)*100</f>
        <v>78.5800959545989</v>
      </c>
    </row>
    <row r="12" customFormat="false" ht="41.65" hidden="false" customHeight="true" outlineLevel="0" collapsed="false">
      <c r="A12" s="9" t="s">
        <v>19</v>
      </c>
      <c r="B12" s="10" t="s">
        <v>20</v>
      </c>
      <c r="C12" s="18" t="n">
        <v>13.37</v>
      </c>
      <c r="D12" s="18" t="n">
        <v>17.14</v>
      </c>
      <c r="E12" s="18" t="n">
        <v>25.22</v>
      </c>
      <c r="F12" s="19" t="n">
        <v>15.4011141060198</v>
      </c>
      <c r="G12" s="19" t="n">
        <v>27.0465664064455</v>
      </c>
      <c r="H12" s="36" t="n">
        <f aca="false">(G12-F12)/10</f>
        <v>1.16454523004257</v>
      </c>
    </row>
    <row r="13" customFormat="false" ht="41.65" hidden="false" customHeight="true" outlineLevel="0" collapsed="false">
      <c r="A13" s="9" t="s">
        <v>21</v>
      </c>
      <c r="B13" s="13" t="s">
        <v>13</v>
      </c>
      <c r="C13" s="14" t="n">
        <v>12867</v>
      </c>
      <c r="D13" s="14" t="n">
        <v>34359</v>
      </c>
      <c r="E13" s="14" t="n">
        <v>20023</v>
      </c>
      <c r="F13" s="15" t="n">
        <v>8933</v>
      </c>
      <c r="G13" s="15" t="n">
        <v>12921</v>
      </c>
      <c r="H13" s="36" t="n">
        <f aca="false">(G13/F13-1)*100</f>
        <v>44.6434568454047</v>
      </c>
    </row>
    <row r="14" customFormat="false" ht="41.65" hidden="false" customHeight="true" outlineLevel="0" collapsed="false">
      <c r="A14" s="9" t="s">
        <v>22</v>
      </c>
      <c r="B14" s="10" t="s">
        <v>20</v>
      </c>
      <c r="C14" s="18" t="n">
        <v>3.79</v>
      </c>
      <c r="D14" s="18" t="n">
        <v>10.16</v>
      </c>
      <c r="E14" s="18" t="n">
        <v>5.87</v>
      </c>
      <c r="F14" s="19" t="n">
        <v>2.56833782569632</v>
      </c>
      <c r="G14" s="19" t="n">
        <v>3.65323734620199</v>
      </c>
      <c r="H14" s="36" t="n">
        <f aca="false">(G14-F14)/10</f>
        <v>0.108489952050567</v>
      </c>
    </row>
    <row r="15" customFormat="false" ht="41.65" hidden="false" customHeight="true" outlineLevel="0" collapsed="false">
      <c r="A15" s="9" t="s">
        <v>23</v>
      </c>
      <c r="B15" s="13" t="s">
        <v>13</v>
      </c>
      <c r="C15" s="14" t="n">
        <v>32506</v>
      </c>
      <c r="D15" s="14" t="n">
        <v>23644</v>
      </c>
      <c r="E15" s="14" t="n">
        <v>65986</v>
      </c>
      <c r="F15" s="15" t="n">
        <v>44634</v>
      </c>
      <c r="G15" s="15" t="n">
        <v>82739</v>
      </c>
      <c r="H15" s="36" t="n">
        <f aca="false">(G15/F15-1)*100</f>
        <v>85.3721378321459</v>
      </c>
    </row>
    <row r="16" customFormat="false" ht="41.65" hidden="false" customHeight="true" outlineLevel="0" collapsed="false">
      <c r="A16" s="20" t="s">
        <v>24</v>
      </c>
      <c r="B16" s="21" t="s">
        <v>20</v>
      </c>
      <c r="C16" s="22" t="n">
        <v>9.58</v>
      </c>
      <c r="D16" s="22" t="n">
        <v>6.99</v>
      </c>
      <c r="E16" s="22" t="n">
        <v>19.35</v>
      </c>
      <c r="F16" s="23" t="n">
        <v>12.8327762803235</v>
      </c>
      <c r="G16" s="23" t="n">
        <v>23.4</v>
      </c>
      <c r="H16" s="37" t="n">
        <f aca="false">(G16-F16)/10</f>
        <v>1.05672237196765</v>
      </c>
    </row>
    <row r="17" customFormat="false" ht="14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true" outlineLevel="0" collapsed="false">
      <c r="A18" s="38" t="s">
        <v>34</v>
      </c>
      <c r="B18" s="38"/>
      <c r="C18" s="38"/>
      <c r="D18" s="38"/>
      <c r="E18" s="38"/>
      <c r="F18" s="38"/>
      <c r="G18" s="38"/>
      <c r="H18" s="38"/>
    </row>
  </sheetData>
  <mergeCells count="4">
    <mergeCell ref="A1:H1"/>
    <mergeCell ref="A2:H2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7.5"/>
    <col collapsed="false" customWidth="true" hidden="false" outlineLevel="0" max="8" min="3" style="3" width="8.62"/>
    <col collapsed="false" customWidth="false" hidden="false" outlineLevel="0" max="257" min="9" style="3" width="8.99"/>
  </cols>
  <sheetData>
    <row r="1" customFormat="false" ht="27.75" hidden="false" customHeight="true" outlineLevel="0" collapsed="false">
      <c r="A1" s="39" t="s">
        <v>35</v>
      </c>
      <c r="B1" s="39"/>
      <c r="C1" s="39"/>
      <c r="D1" s="39"/>
      <c r="E1" s="39"/>
      <c r="F1" s="39"/>
      <c r="G1" s="39"/>
      <c r="H1" s="39"/>
    </row>
    <row r="2" customFormat="false" ht="19.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23.25" hidden="false" customHeight="true" outlineLevel="0" collapsed="false">
      <c r="A3" s="40" t="s">
        <v>1</v>
      </c>
      <c r="B3" s="41" t="s">
        <v>2</v>
      </c>
      <c r="C3" s="41" t="s">
        <v>36</v>
      </c>
      <c r="D3" s="41"/>
      <c r="E3" s="41" t="s">
        <v>37</v>
      </c>
      <c r="F3" s="41"/>
      <c r="G3" s="42" t="s">
        <v>38</v>
      </c>
      <c r="H3" s="42"/>
    </row>
    <row r="4" customFormat="false" ht="39.75" hidden="false" customHeight="true" outlineLevel="0" collapsed="false">
      <c r="A4" s="40"/>
      <c r="B4" s="41"/>
      <c r="C4" s="43" t="s">
        <v>31</v>
      </c>
      <c r="D4" s="43" t="s">
        <v>32</v>
      </c>
      <c r="E4" s="43" t="s">
        <v>31</v>
      </c>
      <c r="F4" s="43" t="s">
        <v>32</v>
      </c>
      <c r="G4" s="43" t="s">
        <v>31</v>
      </c>
      <c r="H4" s="44" t="s">
        <v>32</v>
      </c>
    </row>
    <row r="5" customFormat="false" ht="33.6" hidden="false" customHeight="true" outlineLevel="0" collapsed="false">
      <c r="A5" s="45" t="s">
        <v>39</v>
      </c>
      <c r="B5" s="10"/>
      <c r="C5" s="11"/>
      <c r="D5" s="11"/>
      <c r="E5" s="11"/>
      <c r="F5" s="11"/>
      <c r="G5" s="46"/>
      <c r="H5" s="46"/>
    </row>
    <row r="6" customFormat="false" ht="33.6" hidden="false" customHeight="true" outlineLevel="0" collapsed="false">
      <c r="A6" s="9" t="s">
        <v>10</v>
      </c>
      <c r="B6" s="13" t="s">
        <v>11</v>
      </c>
      <c r="C6" s="14" t="n">
        <v>96426</v>
      </c>
      <c r="D6" s="14" t="n">
        <v>108233</v>
      </c>
      <c r="E6" s="14" t="n">
        <v>131054</v>
      </c>
      <c r="F6" s="14" t="n">
        <v>142252</v>
      </c>
      <c r="G6" s="15" t="n">
        <v>128732</v>
      </c>
      <c r="H6" s="15" t="n">
        <v>131927</v>
      </c>
    </row>
    <row r="7" customFormat="false" ht="33.6" hidden="false" customHeight="true" outlineLevel="0" collapsed="false">
      <c r="A7" s="9" t="s">
        <v>12</v>
      </c>
      <c r="B7" s="13" t="s">
        <v>13</v>
      </c>
      <c r="C7" s="16" t="n">
        <f aca="false">SUM(C8:C9)</f>
        <v>298324</v>
      </c>
      <c r="D7" s="16" t="n">
        <f aca="false">SUM(D8:D9)</f>
        <v>311790</v>
      </c>
      <c r="E7" s="16" t="n">
        <f aca="false">SUM(E8:E9)</f>
        <v>570076</v>
      </c>
      <c r="F7" s="16" t="n">
        <f aca="false">SUM(F8:F9)</f>
        <v>569053</v>
      </c>
      <c r="G7" s="16" t="n">
        <f aca="false">SUM(G8:G9)</f>
        <v>509873</v>
      </c>
      <c r="H7" s="17" t="n">
        <f aca="false">SUM(H8:H9)</f>
        <v>522004</v>
      </c>
    </row>
    <row r="8" customFormat="false" ht="33.6" hidden="false" customHeight="true" outlineLevel="0" collapsed="false">
      <c r="A8" s="9" t="s">
        <v>14</v>
      </c>
      <c r="B8" s="13" t="s">
        <v>13</v>
      </c>
      <c r="C8" s="14" t="n">
        <v>150717</v>
      </c>
      <c r="D8" s="14" t="n">
        <v>157345</v>
      </c>
      <c r="E8" s="14" t="n">
        <v>290419</v>
      </c>
      <c r="F8" s="14" t="n">
        <v>288938</v>
      </c>
      <c r="G8" s="15" t="n">
        <v>262485</v>
      </c>
      <c r="H8" s="15" t="n">
        <v>268550</v>
      </c>
    </row>
    <row r="9" customFormat="false" ht="33.6" hidden="false" customHeight="true" outlineLevel="0" collapsed="false">
      <c r="A9" s="9" t="s">
        <v>15</v>
      </c>
      <c r="B9" s="13" t="s">
        <v>13</v>
      </c>
      <c r="C9" s="14" t="n">
        <v>147607</v>
      </c>
      <c r="D9" s="14" t="n">
        <v>154445</v>
      </c>
      <c r="E9" s="14" t="n">
        <v>279657</v>
      </c>
      <c r="F9" s="14" t="n">
        <v>280115</v>
      </c>
      <c r="G9" s="15" t="n">
        <v>247388</v>
      </c>
      <c r="H9" s="15" t="n">
        <v>253454</v>
      </c>
    </row>
    <row r="10" customFormat="false" ht="33.6" hidden="false" customHeight="true" outlineLevel="0" collapsed="false">
      <c r="A10" s="9" t="s">
        <v>16</v>
      </c>
      <c r="B10" s="13" t="s">
        <v>13</v>
      </c>
      <c r="C10" s="14" t="n">
        <v>298324</v>
      </c>
      <c r="D10" s="14" t="n">
        <v>311465</v>
      </c>
      <c r="E10" s="14" t="n">
        <v>62018</v>
      </c>
      <c r="F10" s="14" t="n">
        <v>62506</v>
      </c>
      <c r="G10" s="15" t="n">
        <v>71092</v>
      </c>
      <c r="H10" s="15" t="n">
        <v>71998</v>
      </c>
    </row>
    <row r="11" customFormat="false" ht="33.6" hidden="false" customHeight="true" outlineLevel="0" collapsed="false">
      <c r="A11" s="9" t="s">
        <v>40</v>
      </c>
      <c r="B11" s="13" t="s">
        <v>13</v>
      </c>
      <c r="C11" s="14" t="n">
        <v>273</v>
      </c>
      <c r="D11" s="14" t="n">
        <v>755</v>
      </c>
      <c r="E11" s="14"/>
      <c r="F11" s="14" t="n">
        <v>3435</v>
      </c>
      <c r="G11" s="15"/>
      <c r="H11" s="15"/>
    </row>
    <row r="12" customFormat="false" ht="33.6" hidden="false" customHeight="true" outlineLevel="0" collapsed="false">
      <c r="A12" s="9" t="s">
        <v>18</v>
      </c>
      <c r="B12" s="13" t="s">
        <v>13</v>
      </c>
      <c r="C12" s="14" t="n">
        <v>3551</v>
      </c>
      <c r="D12" s="14" t="n">
        <v>9768</v>
      </c>
      <c r="E12" s="14" t="n">
        <v>8122</v>
      </c>
      <c r="F12" s="14" t="n">
        <v>20241</v>
      </c>
      <c r="G12" s="15" t="n">
        <v>8952</v>
      </c>
      <c r="H12" s="15" t="n">
        <v>13981</v>
      </c>
    </row>
    <row r="13" customFormat="false" ht="33.6" hidden="false" customHeight="true" outlineLevel="0" collapsed="false">
      <c r="A13" s="9" t="s">
        <v>19</v>
      </c>
      <c r="B13" s="10" t="s">
        <v>20</v>
      </c>
      <c r="C13" s="18" t="n">
        <v>11.92</v>
      </c>
      <c r="D13" s="47" t="n">
        <f aca="false">(D12/((D7+C7)/2))*1000</f>
        <v>32.0202453967619</v>
      </c>
      <c r="E13" s="18" t="n">
        <v>14.46</v>
      </c>
      <c r="F13" s="47" t="n">
        <f aca="false">(F12/((F7+E7)/2))*1000</f>
        <v>35.5376783489842</v>
      </c>
      <c r="G13" s="18" t="n">
        <v>17.76</v>
      </c>
      <c r="H13" s="36" t="n">
        <f aca="false">(H12/((H7+G7)/2))*1000</f>
        <v>27.098190966559</v>
      </c>
    </row>
    <row r="14" customFormat="false" ht="33.6" hidden="false" customHeight="true" outlineLevel="0" collapsed="false">
      <c r="A14" s="9" t="s">
        <v>21</v>
      </c>
      <c r="B14" s="13" t="s">
        <v>13</v>
      </c>
      <c r="C14" s="14" t="n">
        <v>481</v>
      </c>
      <c r="D14" s="14" t="n">
        <v>605</v>
      </c>
      <c r="E14" s="14" t="n">
        <v>790</v>
      </c>
      <c r="F14" s="14" t="n">
        <v>3922</v>
      </c>
      <c r="G14" s="15" t="n">
        <v>712</v>
      </c>
      <c r="H14" s="15" t="n">
        <v>1421</v>
      </c>
    </row>
    <row r="15" customFormat="false" ht="33.6" hidden="false" customHeight="true" outlineLevel="0" collapsed="false">
      <c r="A15" s="9" t="s">
        <v>22</v>
      </c>
      <c r="B15" s="10" t="s">
        <v>20</v>
      </c>
      <c r="C15" s="18" t="n">
        <v>1.61</v>
      </c>
      <c r="D15" s="47" t="n">
        <f aca="false">(D14/((D7+C7)/2))*1000</f>
        <v>1.98323591984449</v>
      </c>
      <c r="E15" s="18" t="n">
        <v>1.41</v>
      </c>
      <c r="F15" s="47" t="n">
        <f aca="false">(F14/((F7+E7)/2))*1000</f>
        <v>6.88596287163262</v>
      </c>
      <c r="G15" s="19" t="n">
        <v>1.41</v>
      </c>
      <c r="H15" s="36" t="n">
        <f aca="false">(H14/((H7+G7)/2))*1000</f>
        <v>2.75420423170591</v>
      </c>
    </row>
    <row r="16" customFormat="false" ht="33.6" hidden="false" customHeight="true" outlineLevel="0" collapsed="false">
      <c r="A16" s="9" t="s">
        <v>23</v>
      </c>
      <c r="B16" s="13" t="s">
        <v>13</v>
      </c>
      <c r="C16" s="16" t="n">
        <f aca="false">C12-C14</f>
        <v>3070</v>
      </c>
      <c r="D16" s="16" t="n">
        <f aca="false">D12-D14</f>
        <v>9163</v>
      </c>
      <c r="E16" s="16" t="n">
        <f aca="false">E12-E14</f>
        <v>7332</v>
      </c>
      <c r="F16" s="16" t="n">
        <f aca="false">F12-F14</f>
        <v>16319</v>
      </c>
      <c r="G16" s="16" t="n">
        <f aca="false">G12-G14</f>
        <v>8240</v>
      </c>
      <c r="H16" s="17" t="n">
        <f aca="false">H12-H14</f>
        <v>12560</v>
      </c>
    </row>
    <row r="17" customFormat="false" ht="33.6" hidden="false" customHeight="true" outlineLevel="0" collapsed="false">
      <c r="A17" s="9" t="s">
        <v>24</v>
      </c>
      <c r="B17" s="10" t="s">
        <v>20</v>
      </c>
      <c r="C17" s="18" t="n">
        <v>10.31</v>
      </c>
      <c r="D17" s="47" t="n">
        <f aca="false">(D16/((D7+C7)/2))*1000</f>
        <v>30.0370094769174</v>
      </c>
      <c r="E17" s="18" t="n">
        <v>13.05</v>
      </c>
      <c r="F17" s="47" t="n">
        <f aca="false">(F16/((F7+E7)/2))*1000</f>
        <v>28.6517154773516</v>
      </c>
      <c r="G17" s="19" t="n">
        <v>16.35</v>
      </c>
      <c r="H17" s="36" t="n">
        <f aca="false">(H16/((H7+G7)/2))*1000</f>
        <v>24.3439867348531</v>
      </c>
    </row>
    <row r="18" s="49" customFormat="true" ht="33.6" hidden="false" customHeight="true" outlineLevel="0" collapsed="false">
      <c r="A18" s="9" t="s">
        <v>41</v>
      </c>
      <c r="B18" s="48" t="s">
        <v>42</v>
      </c>
      <c r="C18" s="18" t="n">
        <v>42.04</v>
      </c>
      <c r="D18" s="18" t="n">
        <v>46.53</v>
      </c>
      <c r="E18" s="18" t="n">
        <v>44.5276</v>
      </c>
      <c r="F18" s="18" t="n">
        <v>44.112</v>
      </c>
      <c r="G18" s="18" t="n">
        <v>37.57</v>
      </c>
      <c r="H18" s="19" t="n">
        <v>37.5356</v>
      </c>
    </row>
    <row r="19" s="49" customFormat="true" ht="33.6" hidden="false" customHeight="true" outlineLevel="0" collapsed="false">
      <c r="A19" s="9" t="s">
        <v>43</v>
      </c>
      <c r="B19" s="48" t="s">
        <v>42</v>
      </c>
      <c r="C19" s="18" t="n">
        <v>41.1</v>
      </c>
      <c r="D19" s="18" t="n">
        <v>45.23</v>
      </c>
      <c r="E19" s="18" t="n">
        <v>9.01</v>
      </c>
      <c r="F19" s="18" t="n">
        <v>9.5017248</v>
      </c>
      <c r="G19" s="18" t="n">
        <v>9.9522</v>
      </c>
      <c r="H19" s="19" t="n">
        <v>10.33730424</v>
      </c>
    </row>
    <row r="20" s="49" customFormat="true" ht="33.6" hidden="false" customHeight="true" outlineLevel="0" collapsed="false">
      <c r="A20" s="20" t="s">
        <v>44</v>
      </c>
      <c r="B20" s="50" t="s">
        <v>45</v>
      </c>
      <c r="C20" s="51" t="n">
        <f aca="false">C19/C18*100</f>
        <v>97.7640342530923</v>
      </c>
      <c r="D20" s="51" t="n">
        <f aca="false">D19/D18*100</f>
        <v>97.2061035890823</v>
      </c>
      <c r="E20" s="51" t="n">
        <f aca="false">E19/E18*100</f>
        <v>20.2346409867139</v>
      </c>
      <c r="F20" s="51" t="n">
        <f aca="false">F19/F18*100</f>
        <v>21.54</v>
      </c>
      <c r="G20" s="51" t="n">
        <f aca="false">G19/G18*100</f>
        <v>26.4897524620708</v>
      </c>
      <c r="H20" s="37" t="n">
        <f aca="false">H19/H18*100</f>
        <v>27.54</v>
      </c>
    </row>
    <row r="21" customFormat="false" ht="16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4.25" hidden="false" customHeight="true" outlineLevel="0" collapsed="false">
      <c r="A22" s="26" t="s">
        <v>46</v>
      </c>
      <c r="B22" s="26"/>
      <c r="C22" s="26"/>
      <c r="D22" s="26"/>
      <c r="E22" s="26"/>
      <c r="F22" s="26"/>
      <c r="G22" s="26"/>
      <c r="H22" s="26"/>
    </row>
  </sheetData>
  <mergeCells count="9">
    <mergeCell ref="A1:H1"/>
    <mergeCell ref="A2:H2"/>
    <mergeCell ref="A3:A4"/>
    <mergeCell ref="B3:B4"/>
    <mergeCell ref="C3:D3"/>
    <mergeCell ref="E3:F3"/>
    <mergeCell ref="G3:H3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7.5"/>
    <col collapsed="false" customWidth="true" hidden="false" outlineLevel="0" max="8" min="3" style="3" width="8.62"/>
    <col collapsed="false" customWidth="false" hidden="false" outlineLevel="0" max="257" min="9" style="3" width="8.99"/>
  </cols>
  <sheetData>
    <row r="1" customFormat="false" ht="27.75" hidden="false" customHeight="true" outlineLevel="0" collapsed="false">
      <c r="A1" s="39" t="s">
        <v>47</v>
      </c>
      <c r="B1" s="39"/>
      <c r="C1" s="39"/>
      <c r="D1" s="39"/>
      <c r="E1" s="39"/>
      <c r="F1" s="39"/>
      <c r="G1" s="39"/>
      <c r="H1" s="39"/>
    </row>
    <row r="2" customFormat="false" ht="19.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31.5" hidden="false" customHeight="true" outlineLevel="0" collapsed="false">
      <c r="A3" s="40" t="s">
        <v>1</v>
      </c>
      <c r="B3" s="41" t="s">
        <v>2</v>
      </c>
      <c r="C3" s="41" t="s">
        <v>48</v>
      </c>
      <c r="D3" s="41"/>
      <c r="E3" s="41" t="s">
        <v>49</v>
      </c>
      <c r="F3" s="41"/>
      <c r="G3" s="42" t="s">
        <v>50</v>
      </c>
      <c r="H3" s="42"/>
    </row>
    <row r="4" customFormat="false" ht="31.5" hidden="false" customHeight="true" outlineLevel="0" collapsed="false">
      <c r="A4" s="40"/>
      <c r="B4" s="41"/>
      <c r="C4" s="43" t="s">
        <v>31</v>
      </c>
      <c r="D4" s="43" t="s">
        <v>32</v>
      </c>
      <c r="E4" s="43" t="s">
        <v>31</v>
      </c>
      <c r="F4" s="43" t="s">
        <v>32</v>
      </c>
      <c r="G4" s="43" t="s">
        <v>31</v>
      </c>
      <c r="H4" s="44" t="s">
        <v>32</v>
      </c>
    </row>
    <row r="5" customFormat="false" ht="33.95" hidden="false" customHeight="true" outlineLevel="0" collapsed="false">
      <c r="A5" s="9" t="s">
        <v>39</v>
      </c>
      <c r="B5" s="10"/>
      <c r="C5" s="11"/>
      <c r="D5" s="11"/>
      <c r="E5" s="11"/>
      <c r="F5" s="11"/>
      <c r="G5" s="46"/>
      <c r="H5" s="46"/>
    </row>
    <row r="6" customFormat="false" ht="33.95" hidden="false" customHeight="true" outlineLevel="0" collapsed="false">
      <c r="A6" s="9" t="s">
        <v>10</v>
      </c>
      <c r="B6" s="13" t="s">
        <v>11</v>
      </c>
      <c r="C6" s="14" t="n">
        <v>246974</v>
      </c>
      <c r="D6" s="14" t="n">
        <v>254262</v>
      </c>
      <c r="E6" s="14" t="n">
        <v>196815</v>
      </c>
      <c r="F6" s="14" t="n">
        <v>201455</v>
      </c>
      <c r="G6" s="15" t="n">
        <v>103318</v>
      </c>
      <c r="H6" s="15" t="n">
        <v>105199</v>
      </c>
    </row>
    <row r="7" customFormat="false" ht="33.95" hidden="false" customHeight="true" outlineLevel="0" collapsed="false">
      <c r="A7" s="9" t="s">
        <v>12</v>
      </c>
      <c r="B7" s="13" t="s">
        <v>13</v>
      </c>
      <c r="C7" s="16" t="n">
        <f aca="false">SUM(C8:C9)</f>
        <v>937448</v>
      </c>
      <c r="D7" s="16" t="n">
        <f aca="false">SUM(D8:D9)</f>
        <v>970915</v>
      </c>
      <c r="E7" s="16" t="n">
        <f aca="false">SUM(E8:E9)</f>
        <v>789355</v>
      </c>
      <c r="F7" s="16" t="n">
        <f aca="false">SUM(F8:F9)</f>
        <v>812159</v>
      </c>
      <c r="G7" s="16" t="n">
        <f aca="false">SUM(G8:G9)</f>
        <v>384773</v>
      </c>
      <c r="H7" s="17" t="n">
        <f aca="false">SUM(H8:H9)</f>
        <v>397956</v>
      </c>
    </row>
    <row r="8" customFormat="false" ht="33.95" hidden="false" customHeight="true" outlineLevel="0" collapsed="false">
      <c r="A8" s="9" t="s">
        <v>14</v>
      </c>
      <c r="B8" s="13" t="s">
        <v>13</v>
      </c>
      <c r="C8" s="14" t="n">
        <v>477521</v>
      </c>
      <c r="D8" s="14" t="n">
        <v>493916</v>
      </c>
      <c r="E8" s="14" t="n">
        <v>402682</v>
      </c>
      <c r="F8" s="14" t="n">
        <v>414427</v>
      </c>
      <c r="G8" s="15" t="n">
        <v>195421</v>
      </c>
      <c r="H8" s="15" t="n">
        <v>201580</v>
      </c>
    </row>
    <row r="9" customFormat="false" ht="33.95" hidden="false" customHeight="true" outlineLevel="0" collapsed="false">
      <c r="A9" s="9" t="s">
        <v>15</v>
      </c>
      <c r="B9" s="13" t="s">
        <v>13</v>
      </c>
      <c r="C9" s="14" t="n">
        <v>459927</v>
      </c>
      <c r="D9" s="14" t="n">
        <v>476999</v>
      </c>
      <c r="E9" s="14" t="n">
        <v>386673</v>
      </c>
      <c r="F9" s="14" t="n">
        <v>397732</v>
      </c>
      <c r="G9" s="15" t="n">
        <v>189352</v>
      </c>
      <c r="H9" s="15" t="n">
        <v>196376</v>
      </c>
    </row>
    <row r="10" customFormat="false" ht="33.95" hidden="false" customHeight="true" outlineLevel="0" collapsed="false">
      <c r="A10" s="9" t="s">
        <v>16</v>
      </c>
      <c r="B10" s="13" t="s">
        <v>13</v>
      </c>
      <c r="C10" s="14" t="n">
        <v>161364</v>
      </c>
      <c r="D10" s="14" t="n">
        <v>162840</v>
      </c>
      <c r="E10" s="14" t="n">
        <v>158192</v>
      </c>
      <c r="F10" s="14" t="n">
        <v>160730</v>
      </c>
      <c r="G10" s="15" t="n">
        <v>69912</v>
      </c>
      <c r="H10" s="15" t="n">
        <v>70337</v>
      </c>
    </row>
    <row r="11" customFormat="false" ht="33.95" hidden="false" customHeight="true" outlineLevel="0" collapsed="false">
      <c r="A11" s="9" t="s">
        <v>40</v>
      </c>
      <c r="B11" s="13" t="s">
        <v>13</v>
      </c>
      <c r="C11" s="14"/>
      <c r="D11" s="14"/>
      <c r="E11" s="14"/>
      <c r="F11" s="14"/>
      <c r="G11" s="15"/>
      <c r="H11" s="15"/>
    </row>
    <row r="12" customFormat="false" ht="33.95" hidden="false" customHeight="true" outlineLevel="0" collapsed="false">
      <c r="A12" s="9" t="s">
        <v>18</v>
      </c>
      <c r="B12" s="13" t="s">
        <v>13</v>
      </c>
      <c r="C12" s="14" t="n">
        <v>12120</v>
      </c>
      <c r="D12" s="14" t="n">
        <v>12079</v>
      </c>
      <c r="E12" s="14" t="n">
        <v>13491</v>
      </c>
      <c r="F12" s="14" t="n">
        <v>26454</v>
      </c>
      <c r="G12" s="15" t="n">
        <v>7331</v>
      </c>
      <c r="H12" s="15" t="n">
        <v>13137</v>
      </c>
    </row>
    <row r="13" customFormat="false" ht="33.95" hidden="false" customHeight="true" outlineLevel="0" collapsed="false">
      <c r="A13" s="9" t="s">
        <v>19</v>
      </c>
      <c r="B13" s="10" t="s">
        <v>20</v>
      </c>
      <c r="C13" s="18" t="n">
        <v>13.02</v>
      </c>
      <c r="D13" s="47" t="n">
        <f aca="false">(D12/((D7+C7)/2))*1000</f>
        <v>12.6590171785976</v>
      </c>
      <c r="E13" s="18" t="n">
        <v>16.81</v>
      </c>
      <c r="F13" s="47" t="n">
        <f aca="false">(F12/((F7+E7)/2))*1000</f>
        <v>33.0362394584125</v>
      </c>
      <c r="G13" s="18" t="n">
        <v>19.23</v>
      </c>
      <c r="H13" s="36" t="n">
        <f aca="false">(H12/((H7+G7)/2))*1000</f>
        <v>33.567173312858</v>
      </c>
    </row>
    <row r="14" customFormat="false" ht="33.95" hidden="false" customHeight="true" outlineLevel="0" collapsed="false">
      <c r="A14" s="9" t="s">
        <v>21</v>
      </c>
      <c r="B14" s="13" t="s">
        <v>13</v>
      </c>
      <c r="C14" s="14" t="n">
        <v>3734</v>
      </c>
      <c r="D14" s="14" t="n">
        <v>2480</v>
      </c>
      <c r="E14" s="14" t="n">
        <v>2357</v>
      </c>
      <c r="F14" s="14" t="n">
        <v>3275</v>
      </c>
      <c r="G14" s="15" t="n">
        <v>859</v>
      </c>
      <c r="H14" s="15" t="n">
        <v>1218</v>
      </c>
    </row>
    <row r="15" customFormat="false" ht="33.95" hidden="false" customHeight="true" outlineLevel="0" collapsed="false">
      <c r="A15" s="9" t="s">
        <v>22</v>
      </c>
      <c r="B15" s="10" t="s">
        <v>20</v>
      </c>
      <c r="C15" s="18" t="n">
        <v>4.01</v>
      </c>
      <c r="D15" s="47" t="n">
        <f aca="false">(D14/((D7+C7)/2))*1000</f>
        <v>2.5990862325459</v>
      </c>
      <c r="E15" s="18" t="n">
        <v>2.94</v>
      </c>
      <c r="F15" s="47" t="n">
        <f aca="false">(F14/((F7+E7)/2))*1000</f>
        <v>4.08987995109628</v>
      </c>
      <c r="G15" s="19" t="n">
        <v>2.25</v>
      </c>
      <c r="H15" s="36" t="n">
        <f aca="false">(H14/((H7+G7)/2))*1000</f>
        <v>3.11218825417226</v>
      </c>
    </row>
    <row r="16" customFormat="false" ht="33.95" hidden="false" customHeight="true" outlineLevel="0" collapsed="false">
      <c r="A16" s="9" t="s">
        <v>23</v>
      </c>
      <c r="B16" s="13" t="s">
        <v>13</v>
      </c>
      <c r="C16" s="16" t="n">
        <f aca="false">C12-C14</f>
        <v>8386</v>
      </c>
      <c r="D16" s="16" t="n">
        <f aca="false">D12-D14</f>
        <v>9599</v>
      </c>
      <c r="E16" s="16" t="n">
        <f aca="false">E12-E14</f>
        <v>11134</v>
      </c>
      <c r="F16" s="16" t="n">
        <f aca="false">F12-F14</f>
        <v>23179</v>
      </c>
      <c r="G16" s="16" t="n">
        <f aca="false">G12-G14</f>
        <v>6472</v>
      </c>
      <c r="H16" s="17" t="n">
        <f aca="false">H12-H14</f>
        <v>11919</v>
      </c>
    </row>
    <row r="17" customFormat="false" ht="33.95" hidden="false" customHeight="true" outlineLevel="0" collapsed="false">
      <c r="A17" s="9" t="s">
        <v>24</v>
      </c>
      <c r="B17" s="10" t="s">
        <v>20</v>
      </c>
      <c r="C17" s="18" t="n">
        <v>9.01</v>
      </c>
      <c r="D17" s="47" t="n">
        <f aca="false">(D16/((D7+C7)/2))*1000</f>
        <v>10.0599309460517</v>
      </c>
      <c r="E17" s="18" t="n">
        <v>13.87</v>
      </c>
      <c r="F17" s="47" t="n">
        <f aca="false">(F16/((F7+E7)/2))*1000</f>
        <v>28.9463595073162</v>
      </c>
      <c r="G17" s="19" t="n">
        <v>16.98</v>
      </c>
      <c r="H17" s="36" t="n">
        <f aca="false">(H16/((H7+G7)/2))*1000</f>
        <v>30.4549850586857</v>
      </c>
    </row>
    <row r="18" s="49" customFormat="true" ht="33.95" hidden="false" customHeight="true" outlineLevel="0" collapsed="false">
      <c r="A18" s="9" t="s">
        <v>41</v>
      </c>
      <c r="B18" s="48" t="s">
        <v>42</v>
      </c>
      <c r="C18" s="18" t="n">
        <v>67.83</v>
      </c>
      <c r="D18" s="18" t="n">
        <v>69.6996</v>
      </c>
      <c r="E18" s="18" t="n">
        <v>62.4</v>
      </c>
      <c r="F18" s="18" t="n">
        <v>64.1619</v>
      </c>
      <c r="G18" s="18" t="n">
        <v>32.75</v>
      </c>
      <c r="H18" s="19" t="n">
        <v>33.7756</v>
      </c>
    </row>
    <row r="19" s="49" customFormat="true" ht="33.95" hidden="false" customHeight="true" outlineLevel="0" collapsed="false">
      <c r="A19" s="9" t="s">
        <v>43</v>
      </c>
      <c r="B19" s="48" t="s">
        <v>42</v>
      </c>
      <c r="C19" s="18" t="n">
        <v>17.6222</v>
      </c>
      <c r="D19" s="18" t="n">
        <v>19.11860028</v>
      </c>
      <c r="E19" s="18" t="n">
        <v>21.9835</v>
      </c>
      <c r="F19" s="18" t="n">
        <v>23.16886209</v>
      </c>
      <c r="G19" s="18" t="n">
        <v>10.3785</v>
      </c>
      <c r="H19" s="19" t="n">
        <v>11.10541728</v>
      </c>
    </row>
    <row r="20" s="49" customFormat="true" ht="33.95" hidden="false" customHeight="true" outlineLevel="0" collapsed="false">
      <c r="A20" s="20" t="s">
        <v>44</v>
      </c>
      <c r="B20" s="50" t="s">
        <v>45</v>
      </c>
      <c r="C20" s="51" t="n">
        <f aca="false">C19/C18*100</f>
        <v>25.9799498746867</v>
      </c>
      <c r="D20" s="51" t="n">
        <f aca="false">D19/D18*100</f>
        <v>27.43</v>
      </c>
      <c r="E20" s="51" t="n">
        <f aca="false">E19/E18*100</f>
        <v>35.229967948718</v>
      </c>
      <c r="F20" s="51" t="n">
        <f aca="false">F19/F18*100</f>
        <v>36.11</v>
      </c>
      <c r="G20" s="51" t="n">
        <f aca="false">G19/G18*100</f>
        <v>31.6900763358779</v>
      </c>
      <c r="H20" s="37" t="n">
        <f aca="false">H19/H18*100</f>
        <v>32.88</v>
      </c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true" outlineLevel="0" collapsed="false">
      <c r="A22" s="38" t="s">
        <v>51</v>
      </c>
      <c r="B22" s="38"/>
      <c r="C22" s="38"/>
      <c r="D22" s="38"/>
      <c r="E22" s="38"/>
      <c r="F22" s="38"/>
      <c r="G22" s="38"/>
      <c r="H22" s="38"/>
    </row>
  </sheetData>
  <mergeCells count="9">
    <mergeCell ref="A1:H1"/>
    <mergeCell ref="A2:H2"/>
    <mergeCell ref="A3:A4"/>
    <mergeCell ref="B3:B4"/>
    <mergeCell ref="C3:D3"/>
    <mergeCell ref="E3:F3"/>
    <mergeCell ref="G3:H3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08:55Z</cp:lastPrinted>
  <dcterms:modified xsi:type="dcterms:W3CDTF">2011-08-26T07:41:53Z</dcterms:modified>
  <cp:revision>0</cp:revision>
  <dc:subject/>
  <dc:title/>
</cp:coreProperties>
</file>