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乡镇水产品产量、农业机械化、化学化和农村用电量情况(源城区)" sheetId="1" state="visible" r:id="rId2"/>
    <sheet name="东源县" sheetId="2" state="visible" r:id="rId3"/>
    <sheet name="和平县" sheetId="3" state="visible" r:id="rId4"/>
    <sheet name="龙川县" sheetId="4" state="visible" r:id="rId5"/>
    <sheet name="紫金县" sheetId="5" state="visible" r:id="rId6"/>
    <sheet name="连平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1">
  <si>
    <r>
      <rPr>
        <b val="true"/>
        <sz val="16"/>
        <rFont val="Noto Sans"/>
        <family val="2"/>
      </rPr>
      <t xml:space="preserve">河源市</t>
    </r>
    <r>
      <rPr>
        <b val="true"/>
        <sz val="16"/>
        <color rgb="FF000000"/>
        <rFont val="Noto Sans"/>
        <family val="2"/>
      </rPr>
      <t xml:space="preserve">各乡镇水产品产量、</t>
    </r>
  </si>
  <si>
    <r>
      <rPr>
        <b val="true"/>
        <sz val="16"/>
        <color rgb="FF000000"/>
        <rFont val="Noto Sans"/>
        <family val="2"/>
      </rPr>
      <t xml:space="preserve">农业机械化、化学化和农村用电量情况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源城区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乡镇名称</t>
  </si>
  <si>
    <r>
      <rPr>
        <sz val="11"/>
        <color rgb="FF000000"/>
        <rFont val="Noto Sans"/>
        <family val="2"/>
      </rPr>
      <t xml:space="preserve">水产品
总产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年末农业
机械总动力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千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农用化肥
施用量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折纯，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农村用电量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千瓦时</t>
    </r>
    <r>
      <rPr>
        <sz val="11"/>
        <color rgb="FF000000"/>
        <rFont val="宋体"/>
        <family val="0"/>
        <charset val="134"/>
      </rPr>
      <t xml:space="preserve">)</t>
    </r>
  </si>
  <si>
    <t xml:space="preserve">总      计</t>
  </si>
  <si>
    <t xml:space="preserve">埔前镇</t>
  </si>
  <si>
    <t xml:space="preserve">源南镇</t>
  </si>
  <si>
    <t xml:space="preserve">    源西办事处</t>
  </si>
  <si>
    <t xml:space="preserve">    东埔办事处</t>
  </si>
  <si>
    <t xml:space="preserve">    上城办事处</t>
  </si>
  <si>
    <t xml:space="preserve">    新江办事处</t>
  </si>
  <si>
    <t xml:space="preserve">     高埔岗办事处</t>
  </si>
  <si>
    <t xml:space="preserve">—357—</t>
  </si>
  <si>
    <r>
      <rPr>
        <b val="true"/>
        <sz val="16"/>
        <color rgb="FF000000"/>
        <rFont val="Noto Sans"/>
        <family val="2"/>
      </rPr>
      <t xml:space="preserve">农业机械化、化学化和农村用电量情况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东源县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总  计</t>
  </si>
  <si>
    <t xml:space="preserve">义  合</t>
  </si>
  <si>
    <t xml:space="preserve">黄  田</t>
  </si>
  <si>
    <t xml:space="preserve">康  禾</t>
  </si>
  <si>
    <t xml:space="preserve">黄  村</t>
  </si>
  <si>
    <t xml:space="preserve">叶  潭</t>
  </si>
  <si>
    <t xml:space="preserve">蓝  口</t>
  </si>
  <si>
    <t xml:space="preserve">柳  城</t>
  </si>
  <si>
    <t xml:space="preserve">曾  田</t>
  </si>
  <si>
    <t xml:space="preserve">船  塘</t>
  </si>
  <si>
    <t xml:space="preserve">上  莞</t>
  </si>
  <si>
    <t xml:space="preserve">骆  湖</t>
  </si>
  <si>
    <t xml:space="preserve">顺  天</t>
  </si>
  <si>
    <t xml:space="preserve">灯  塔</t>
  </si>
  <si>
    <t xml:space="preserve">仙  塘</t>
  </si>
  <si>
    <t xml:space="preserve">锡  场</t>
  </si>
  <si>
    <t xml:space="preserve">新  港</t>
  </si>
  <si>
    <t xml:space="preserve">双  江</t>
  </si>
  <si>
    <t xml:space="preserve">漳  溪</t>
  </si>
  <si>
    <t xml:space="preserve">涧  头</t>
  </si>
  <si>
    <t xml:space="preserve">半  江</t>
  </si>
  <si>
    <t xml:space="preserve">新回龙</t>
  </si>
  <si>
    <t xml:space="preserve">其  他</t>
  </si>
  <si>
    <t xml:space="preserve">—358—</t>
  </si>
  <si>
    <r>
      <rPr>
        <b val="true"/>
        <sz val="16"/>
        <color rgb="FF000000"/>
        <rFont val="Noto Sans"/>
        <family val="2"/>
      </rPr>
      <t xml:space="preserve">农业机械化、化学化和农村用电量情况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和平县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阳  明</t>
  </si>
  <si>
    <t xml:space="preserve">大  坝</t>
  </si>
  <si>
    <t xml:space="preserve">上  陵</t>
  </si>
  <si>
    <t xml:space="preserve">下  车</t>
  </si>
  <si>
    <t xml:space="preserve">长  塘</t>
  </si>
  <si>
    <t xml:space="preserve">优  胜</t>
  </si>
  <si>
    <t xml:space="preserve">贝  墩</t>
  </si>
  <si>
    <t xml:space="preserve">古  寨</t>
  </si>
  <si>
    <t xml:space="preserve">彭  寨</t>
  </si>
  <si>
    <t xml:space="preserve">林  寨</t>
  </si>
  <si>
    <t xml:space="preserve">东  水</t>
  </si>
  <si>
    <t xml:space="preserve">公  白</t>
  </si>
  <si>
    <t xml:space="preserve">礼  士</t>
  </si>
  <si>
    <t xml:space="preserve">合  水</t>
  </si>
  <si>
    <t xml:space="preserve">俐  源</t>
  </si>
  <si>
    <t xml:space="preserve">热  水</t>
  </si>
  <si>
    <t xml:space="preserve">青  州</t>
  </si>
  <si>
    <t xml:space="preserve">—359—</t>
  </si>
  <si>
    <t xml:space="preserve">河源市各乡镇水产品产量、</t>
  </si>
  <si>
    <r>
      <rPr>
        <b val="true"/>
        <sz val="16"/>
        <rFont val="Noto Sans"/>
        <family val="2"/>
      </rPr>
      <t xml:space="preserve">农业机械化、化学化和农村用电量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龙川县</t>
    </r>
    <r>
      <rPr>
        <b val="true"/>
        <sz val="16"/>
        <rFont val="宋体"/>
        <family val="0"/>
        <charset val="134"/>
      </rPr>
      <t xml:space="preserve">)</t>
    </r>
  </si>
  <si>
    <t xml:space="preserve">老  隆</t>
  </si>
  <si>
    <t xml:space="preserve">义  都</t>
  </si>
  <si>
    <t xml:space="preserve">佗  城</t>
  </si>
  <si>
    <t xml:space="preserve">鹤  市</t>
  </si>
  <si>
    <t xml:space="preserve">黄  布</t>
  </si>
  <si>
    <t xml:space="preserve">紫  市</t>
  </si>
  <si>
    <t xml:space="preserve">通  衢</t>
  </si>
  <si>
    <t xml:space="preserve">登  云</t>
  </si>
  <si>
    <t xml:space="preserve">丰  稔</t>
  </si>
  <si>
    <t xml:space="preserve">四  都</t>
  </si>
  <si>
    <t xml:space="preserve">铁  场</t>
  </si>
  <si>
    <t xml:space="preserve">龙  母</t>
  </si>
  <si>
    <t xml:space="preserve">田  心</t>
  </si>
  <si>
    <t xml:space="preserve">黎  咀</t>
  </si>
  <si>
    <t xml:space="preserve">黄  石</t>
  </si>
  <si>
    <t xml:space="preserve">赤  光</t>
  </si>
  <si>
    <t xml:space="preserve">回  龙</t>
  </si>
  <si>
    <t xml:space="preserve">新  田</t>
  </si>
  <si>
    <t xml:space="preserve">车  田</t>
  </si>
  <si>
    <t xml:space="preserve">岩  镇</t>
  </si>
  <si>
    <t xml:space="preserve">麻布岗</t>
  </si>
  <si>
    <t xml:space="preserve">贝  岭</t>
  </si>
  <si>
    <t xml:space="preserve">细  坳</t>
  </si>
  <si>
    <t xml:space="preserve">上  坪</t>
  </si>
  <si>
    <t xml:space="preserve">—360—</t>
  </si>
  <si>
    <r>
      <rPr>
        <b val="true"/>
        <sz val="16"/>
        <color rgb="FF000000"/>
        <rFont val="Noto Sans"/>
        <family val="2"/>
      </rPr>
      <t xml:space="preserve">农业机械化、化学化和农村用电量情况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紫金县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紫  城</t>
  </si>
  <si>
    <t xml:space="preserve">中  坝</t>
  </si>
  <si>
    <t xml:space="preserve">敬  梓</t>
  </si>
  <si>
    <t xml:space="preserve">水  墩</t>
  </si>
  <si>
    <t xml:space="preserve">龙  窝</t>
  </si>
  <si>
    <t xml:space="preserve">苏  区</t>
  </si>
  <si>
    <t xml:space="preserve">南  岭</t>
  </si>
  <si>
    <t xml:space="preserve">瓦  溪</t>
  </si>
  <si>
    <t xml:space="preserve">九  和</t>
  </si>
  <si>
    <t xml:space="preserve">蓝  塘</t>
  </si>
  <si>
    <t xml:space="preserve">凤  安</t>
  </si>
  <si>
    <t xml:space="preserve">好  义</t>
  </si>
  <si>
    <t xml:space="preserve">上  义</t>
  </si>
  <si>
    <t xml:space="preserve">古  竹</t>
  </si>
  <si>
    <t xml:space="preserve">义  容</t>
  </si>
  <si>
    <t xml:space="preserve">临  江</t>
  </si>
  <si>
    <t xml:space="preserve">柏  埔</t>
  </si>
  <si>
    <t xml:space="preserve">黄  塘</t>
  </si>
  <si>
    <t xml:space="preserve">—361—</t>
  </si>
  <si>
    <r>
      <rPr>
        <b val="true"/>
        <sz val="16"/>
        <color rgb="FF000000"/>
        <rFont val="Noto Sans"/>
        <family val="2"/>
      </rPr>
      <t xml:space="preserve">农业机械化、化学化和农村用电量情况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连平县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元  善</t>
  </si>
  <si>
    <t xml:space="preserve">内  莞</t>
  </si>
  <si>
    <t xml:space="preserve">陂  头</t>
  </si>
  <si>
    <t xml:space="preserve">溪  山</t>
  </si>
  <si>
    <t xml:space="preserve">隆  街</t>
  </si>
  <si>
    <t xml:space="preserve">油  溪</t>
  </si>
  <si>
    <t xml:space="preserve">田  源</t>
  </si>
  <si>
    <t xml:space="preserve">忠  信</t>
  </si>
  <si>
    <t xml:space="preserve">高  莞</t>
  </si>
  <si>
    <t xml:space="preserve">大  湖</t>
  </si>
  <si>
    <t xml:space="preserve">三  角</t>
  </si>
  <si>
    <t xml:space="preserve">绣  缎</t>
  </si>
  <si>
    <t xml:space="preserve">—362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5" min="2" style="2" width="13.49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</row>
    <row r="3" s="2" customFormat="true" ht="19.5" hidden="false" customHeight="true" outlineLevel="0" collapsed="false">
      <c r="A3" s="5"/>
      <c r="B3" s="5"/>
      <c r="C3" s="5"/>
      <c r="D3" s="5"/>
      <c r="E3" s="5"/>
    </row>
    <row r="4" s="2" customFormat="true" ht="63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34.9" hidden="false" customHeight="true" outlineLevel="0" collapsed="false">
      <c r="A5" s="9" t="s">
        <v>7</v>
      </c>
      <c r="B5" s="10" t="n">
        <f aca="false">B7+B9+B11+B13+B15+B17+B19</f>
        <v>979</v>
      </c>
      <c r="C5" s="10" t="n">
        <f aca="false">C7+C9+C11+C13+C15+C17+C19</f>
        <v>11159</v>
      </c>
      <c r="D5" s="10" t="n">
        <f aca="false">D7+D9+D11+D13+D15+D17+D19</f>
        <v>1979</v>
      </c>
      <c r="E5" s="11" t="n">
        <f aca="false">E7+E9+E11+E13+E15+E17+E19</f>
        <v>2277</v>
      </c>
    </row>
    <row r="6" customFormat="false" ht="34.9" hidden="false" customHeight="true" outlineLevel="0" collapsed="false">
      <c r="A6" s="9"/>
      <c r="B6" s="12"/>
      <c r="C6" s="12"/>
      <c r="D6" s="12"/>
      <c r="E6" s="13"/>
    </row>
    <row r="7" customFormat="false" ht="34.9" hidden="false" customHeight="true" outlineLevel="0" collapsed="false">
      <c r="A7" s="9" t="s">
        <v>8</v>
      </c>
      <c r="B7" s="14" t="n">
        <v>280</v>
      </c>
      <c r="C7" s="14" t="n">
        <v>2463</v>
      </c>
      <c r="D7" s="14" t="n">
        <v>1674</v>
      </c>
      <c r="E7" s="15" t="n">
        <v>1311</v>
      </c>
    </row>
    <row r="8" customFormat="false" ht="34.9" hidden="false" customHeight="true" outlineLevel="0" collapsed="false">
      <c r="A8" s="9"/>
      <c r="B8" s="12"/>
      <c r="C8" s="12"/>
      <c r="D8" s="12"/>
      <c r="E8" s="13"/>
    </row>
    <row r="9" customFormat="false" ht="34.9" hidden="false" customHeight="true" outlineLevel="0" collapsed="false">
      <c r="A9" s="9" t="s">
        <v>9</v>
      </c>
      <c r="B9" s="14" t="n">
        <v>432</v>
      </c>
      <c r="C9" s="14" t="n">
        <v>3247</v>
      </c>
      <c r="D9" s="14" t="n">
        <v>169</v>
      </c>
      <c r="E9" s="15" t="n">
        <v>198</v>
      </c>
    </row>
    <row r="10" customFormat="false" ht="34.9" hidden="false" customHeight="true" outlineLevel="0" collapsed="false">
      <c r="A10" s="9"/>
      <c r="B10" s="12"/>
      <c r="C10" s="12"/>
      <c r="D10" s="12"/>
      <c r="E10" s="13"/>
    </row>
    <row r="11" customFormat="false" ht="34.9" hidden="false" customHeight="true" outlineLevel="0" collapsed="false">
      <c r="A11" s="9" t="s">
        <v>10</v>
      </c>
      <c r="B11" s="14" t="n">
        <v>140</v>
      </c>
      <c r="C11" s="14" t="n">
        <v>3553</v>
      </c>
      <c r="D11" s="14" t="n">
        <v>89</v>
      </c>
      <c r="E11" s="15" t="n">
        <v>530</v>
      </c>
    </row>
    <row r="12" customFormat="false" ht="34.9" hidden="false" customHeight="true" outlineLevel="0" collapsed="false">
      <c r="A12" s="9"/>
      <c r="B12" s="12"/>
      <c r="C12" s="12"/>
      <c r="D12" s="12"/>
      <c r="E12" s="13"/>
    </row>
    <row r="13" customFormat="false" ht="34.9" hidden="false" customHeight="true" outlineLevel="0" collapsed="false">
      <c r="A13" s="9" t="s">
        <v>11</v>
      </c>
      <c r="B13" s="14" t="n">
        <v>74</v>
      </c>
      <c r="C13" s="14" t="n">
        <v>1217</v>
      </c>
      <c r="D13" s="14" t="n">
        <v>10</v>
      </c>
      <c r="E13" s="15" t="n">
        <v>165</v>
      </c>
    </row>
    <row r="14" customFormat="false" ht="34.9" hidden="false" customHeight="true" outlineLevel="0" collapsed="false">
      <c r="A14" s="9"/>
      <c r="B14" s="12"/>
      <c r="C14" s="12"/>
      <c r="D14" s="12"/>
      <c r="E14" s="13"/>
    </row>
    <row r="15" customFormat="false" ht="34.9" hidden="false" customHeight="true" outlineLevel="0" collapsed="false">
      <c r="A15" s="9" t="s">
        <v>12</v>
      </c>
      <c r="B15" s="14"/>
      <c r="C15" s="14"/>
      <c r="D15" s="14"/>
      <c r="E15" s="15"/>
    </row>
    <row r="16" customFormat="false" ht="34.9" hidden="false" customHeight="true" outlineLevel="0" collapsed="false">
      <c r="A16" s="9"/>
      <c r="B16" s="12"/>
      <c r="C16" s="12"/>
      <c r="D16" s="12"/>
      <c r="E16" s="13"/>
    </row>
    <row r="17" customFormat="false" ht="34.9" hidden="false" customHeight="true" outlineLevel="0" collapsed="false">
      <c r="A17" s="9" t="s">
        <v>13</v>
      </c>
      <c r="B17" s="14"/>
      <c r="C17" s="14"/>
      <c r="D17" s="14"/>
      <c r="E17" s="15"/>
    </row>
    <row r="18" customFormat="false" ht="34.9" hidden="false" customHeight="true" outlineLevel="0" collapsed="false">
      <c r="A18" s="9"/>
      <c r="B18" s="12"/>
      <c r="C18" s="12"/>
      <c r="D18" s="12"/>
      <c r="E18" s="13"/>
    </row>
    <row r="19" customFormat="false" ht="34.9" hidden="false" customHeight="true" outlineLevel="0" collapsed="false">
      <c r="A19" s="16" t="s">
        <v>14</v>
      </c>
      <c r="B19" s="17" t="n">
        <v>53</v>
      </c>
      <c r="C19" s="17" t="n">
        <v>679</v>
      </c>
      <c r="D19" s="17" t="n">
        <v>37</v>
      </c>
      <c r="E19" s="18" t="n">
        <v>73</v>
      </c>
    </row>
    <row r="20" customFormat="false" ht="14.25" hidden="false" customHeight="true" outlineLevel="0" collapsed="false">
      <c r="A20" s="19"/>
      <c r="B20" s="19"/>
      <c r="C20" s="19"/>
      <c r="D20" s="19"/>
      <c r="E20" s="19"/>
    </row>
    <row r="21" customFormat="false" ht="14.25" hidden="false" customHeight="true" outlineLevel="0" collapsed="false">
      <c r="A21" s="20" t="s">
        <v>15</v>
      </c>
      <c r="B21" s="20"/>
      <c r="C21" s="20"/>
      <c r="D21" s="20"/>
      <c r="E21" s="20"/>
    </row>
    <row r="22" customFormat="false" ht="14.25" hidden="false" customHeight="false" outlineLevel="0" collapsed="false">
      <c r="B22" s="21"/>
      <c r="C22" s="21"/>
      <c r="D22" s="21"/>
      <c r="E22" s="21"/>
    </row>
  </sheetData>
  <mergeCells count="5">
    <mergeCell ref="A1:E1"/>
    <mergeCell ref="A2:E2"/>
    <mergeCell ref="A3:E3"/>
    <mergeCell ref="A20:E20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A29" activeCellId="0" sqref="A29: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87"/>
    <col collapsed="false" customWidth="true" hidden="false" outlineLevel="0" max="5" min="2" style="2" width="13.49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 t="s">
        <v>16</v>
      </c>
      <c r="B2" s="4"/>
      <c r="C2" s="4"/>
      <c r="D2" s="4"/>
      <c r="E2" s="4"/>
    </row>
    <row r="3" customFormat="false" ht="19.5" hidden="false" customHeight="true" outlineLevel="0" collapsed="false">
      <c r="A3" s="22"/>
      <c r="B3" s="22"/>
      <c r="C3" s="22"/>
      <c r="D3" s="22"/>
      <c r="E3" s="22"/>
    </row>
    <row r="4" customFormat="false" ht="63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22.7" hidden="false" customHeight="true" outlineLevel="0" collapsed="false">
      <c r="A5" s="23" t="s">
        <v>17</v>
      </c>
      <c r="B5" s="10" t="n">
        <f aca="false">SUM(B6:B27)</f>
        <v>8749</v>
      </c>
      <c r="C5" s="10" t="n">
        <f aca="false">SUM(C6:C27)</f>
        <v>86307</v>
      </c>
      <c r="D5" s="10" t="n">
        <f aca="false">SUM(D6:D27)</f>
        <v>14944</v>
      </c>
      <c r="E5" s="11" t="n">
        <f aca="false">SUM(E6:E27)</f>
        <v>9117</v>
      </c>
    </row>
    <row r="6" customFormat="false" ht="22.7" hidden="false" customHeight="true" outlineLevel="0" collapsed="false">
      <c r="A6" s="9" t="s">
        <v>18</v>
      </c>
      <c r="B6" s="14" t="n">
        <v>413</v>
      </c>
      <c r="C6" s="14" t="n">
        <v>5105</v>
      </c>
      <c r="D6" s="14" t="n">
        <v>427</v>
      </c>
      <c r="E6" s="15" t="n">
        <v>333</v>
      </c>
    </row>
    <row r="7" customFormat="false" ht="22.7" hidden="false" customHeight="true" outlineLevel="0" collapsed="false">
      <c r="A7" s="9" t="s">
        <v>19</v>
      </c>
      <c r="B7" s="14" t="n">
        <v>305</v>
      </c>
      <c r="C7" s="14" t="n">
        <v>2137</v>
      </c>
      <c r="D7" s="14" t="n">
        <v>59</v>
      </c>
      <c r="E7" s="15" t="n">
        <v>2163</v>
      </c>
    </row>
    <row r="8" customFormat="false" ht="22.7" hidden="false" customHeight="true" outlineLevel="0" collapsed="false">
      <c r="A8" s="9" t="s">
        <v>20</v>
      </c>
      <c r="B8" s="14" t="n">
        <v>223</v>
      </c>
      <c r="C8" s="14" t="n">
        <v>1188</v>
      </c>
      <c r="D8" s="14" t="n">
        <v>188</v>
      </c>
      <c r="E8" s="15" t="n">
        <v>243</v>
      </c>
    </row>
    <row r="9" customFormat="false" ht="22.7" hidden="false" customHeight="true" outlineLevel="0" collapsed="false">
      <c r="A9" s="9" t="s">
        <v>21</v>
      </c>
      <c r="B9" s="14" t="n">
        <v>100</v>
      </c>
      <c r="C9" s="14" t="n">
        <v>5320</v>
      </c>
      <c r="D9" s="14" t="n">
        <v>700</v>
      </c>
      <c r="E9" s="15" t="n">
        <v>470</v>
      </c>
    </row>
    <row r="10" customFormat="false" ht="22.7" hidden="false" customHeight="true" outlineLevel="0" collapsed="false">
      <c r="A10" s="9" t="s">
        <v>22</v>
      </c>
      <c r="B10" s="14" t="n">
        <v>186</v>
      </c>
      <c r="C10" s="14" t="n">
        <v>4380</v>
      </c>
      <c r="D10" s="14" t="n">
        <v>451</v>
      </c>
      <c r="E10" s="15" t="n">
        <v>550</v>
      </c>
    </row>
    <row r="11" customFormat="false" ht="22.7" hidden="false" customHeight="true" outlineLevel="0" collapsed="false">
      <c r="A11" s="9" t="s">
        <v>23</v>
      </c>
      <c r="B11" s="14" t="n">
        <v>683</v>
      </c>
      <c r="C11" s="14" t="n">
        <v>6895</v>
      </c>
      <c r="D11" s="14" t="n">
        <v>394</v>
      </c>
      <c r="E11" s="15" t="n">
        <v>806</v>
      </c>
    </row>
    <row r="12" customFormat="false" ht="22.7" hidden="false" customHeight="true" outlineLevel="0" collapsed="false">
      <c r="A12" s="9" t="s">
        <v>24</v>
      </c>
      <c r="B12" s="14" t="n">
        <v>320</v>
      </c>
      <c r="C12" s="14" t="n">
        <v>5393</v>
      </c>
      <c r="D12" s="14" t="n">
        <v>1458</v>
      </c>
      <c r="E12" s="15" t="n">
        <v>257</v>
      </c>
    </row>
    <row r="13" customFormat="false" ht="22.7" hidden="false" customHeight="true" outlineLevel="0" collapsed="false">
      <c r="A13" s="9" t="s">
        <v>25</v>
      </c>
      <c r="B13" s="14" t="n">
        <v>379</v>
      </c>
      <c r="C13" s="14" t="n">
        <v>736</v>
      </c>
      <c r="D13" s="14" t="n">
        <v>782</v>
      </c>
      <c r="E13" s="15" t="n">
        <v>128</v>
      </c>
    </row>
    <row r="14" customFormat="false" ht="22.7" hidden="false" customHeight="true" outlineLevel="0" collapsed="false">
      <c r="A14" s="9" t="s">
        <v>26</v>
      </c>
      <c r="B14" s="14" t="n">
        <v>898</v>
      </c>
      <c r="C14" s="14" t="n">
        <v>11165</v>
      </c>
      <c r="D14" s="14" t="n">
        <v>4544</v>
      </c>
      <c r="E14" s="15" t="n">
        <v>327</v>
      </c>
    </row>
    <row r="15" customFormat="false" ht="22.7" hidden="false" customHeight="true" outlineLevel="0" collapsed="false">
      <c r="A15" s="9" t="s">
        <v>27</v>
      </c>
      <c r="B15" s="14" t="n">
        <v>201</v>
      </c>
      <c r="C15" s="14" t="n">
        <v>6244</v>
      </c>
      <c r="D15" s="14" t="n">
        <v>1058</v>
      </c>
      <c r="E15" s="15" t="n">
        <v>668</v>
      </c>
    </row>
    <row r="16" customFormat="false" ht="22.7" hidden="false" customHeight="true" outlineLevel="0" collapsed="false">
      <c r="A16" s="9" t="s">
        <v>28</v>
      </c>
      <c r="B16" s="14" t="n">
        <v>411</v>
      </c>
      <c r="C16" s="14" t="n">
        <v>3392</v>
      </c>
      <c r="D16" s="14" t="n">
        <v>526</v>
      </c>
      <c r="E16" s="15" t="n">
        <v>180</v>
      </c>
    </row>
    <row r="17" customFormat="false" ht="22.7" hidden="false" customHeight="true" outlineLevel="0" collapsed="false">
      <c r="A17" s="9" t="s">
        <v>29</v>
      </c>
      <c r="B17" s="14" t="n">
        <v>554</v>
      </c>
      <c r="C17" s="14" t="n">
        <v>3085</v>
      </c>
      <c r="D17" s="14" t="n">
        <v>394</v>
      </c>
      <c r="E17" s="15" t="n">
        <v>162</v>
      </c>
    </row>
    <row r="18" customFormat="false" ht="22.7" hidden="false" customHeight="true" outlineLevel="0" collapsed="false">
      <c r="A18" s="9" t="s">
        <v>30</v>
      </c>
      <c r="B18" s="14" t="n">
        <v>355</v>
      </c>
      <c r="C18" s="14" t="n">
        <v>9730</v>
      </c>
      <c r="D18" s="14" t="n">
        <v>884</v>
      </c>
      <c r="E18" s="15" t="n">
        <v>645</v>
      </c>
    </row>
    <row r="19" customFormat="false" ht="22.7" hidden="false" customHeight="true" outlineLevel="0" collapsed="false">
      <c r="A19" s="9" t="s">
        <v>31</v>
      </c>
      <c r="B19" s="14" t="n">
        <v>330</v>
      </c>
      <c r="C19" s="14" t="n">
        <v>2136</v>
      </c>
      <c r="D19" s="14" t="n">
        <v>1066</v>
      </c>
      <c r="E19" s="15" t="n">
        <v>328</v>
      </c>
    </row>
    <row r="20" customFormat="false" ht="22.7" hidden="false" customHeight="true" outlineLevel="0" collapsed="false">
      <c r="A20" s="9" t="s">
        <v>32</v>
      </c>
      <c r="B20" s="14" t="n">
        <v>205</v>
      </c>
      <c r="C20" s="14" t="n">
        <v>1667</v>
      </c>
      <c r="D20" s="14" t="n">
        <v>114</v>
      </c>
      <c r="E20" s="15" t="n">
        <v>88</v>
      </c>
    </row>
    <row r="21" customFormat="false" ht="22.7" hidden="false" customHeight="true" outlineLevel="0" collapsed="false">
      <c r="A21" s="9" t="s">
        <v>33</v>
      </c>
      <c r="B21" s="14" t="n">
        <v>210</v>
      </c>
      <c r="C21" s="14" t="n">
        <v>2186</v>
      </c>
      <c r="D21" s="14" t="n">
        <v>49</v>
      </c>
      <c r="E21" s="15" t="n">
        <v>83</v>
      </c>
    </row>
    <row r="22" customFormat="false" ht="22.7" hidden="false" customHeight="true" outlineLevel="0" collapsed="false">
      <c r="A22" s="9" t="s">
        <v>34</v>
      </c>
      <c r="B22" s="14" t="n">
        <v>350</v>
      </c>
      <c r="C22" s="14" t="n">
        <v>2208</v>
      </c>
      <c r="D22" s="14" t="n">
        <v>449</v>
      </c>
      <c r="E22" s="15" t="n">
        <v>305</v>
      </c>
    </row>
    <row r="23" customFormat="false" ht="22.7" hidden="false" customHeight="true" outlineLevel="0" collapsed="false">
      <c r="A23" s="9" t="s">
        <v>35</v>
      </c>
      <c r="B23" s="14" t="n">
        <v>127</v>
      </c>
      <c r="C23" s="14" t="n">
        <v>2627</v>
      </c>
      <c r="D23" s="14" t="n">
        <v>180</v>
      </c>
      <c r="E23" s="15" t="n">
        <v>360</v>
      </c>
    </row>
    <row r="24" customFormat="false" ht="22.7" hidden="false" customHeight="true" outlineLevel="0" collapsed="false">
      <c r="A24" s="9" t="s">
        <v>36</v>
      </c>
      <c r="B24" s="14" t="n">
        <v>276</v>
      </c>
      <c r="C24" s="14" t="n">
        <v>5098</v>
      </c>
      <c r="D24" s="14" t="n">
        <v>786</v>
      </c>
      <c r="E24" s="15" t="n">
        <v>833</v>
      </c>
    </row>
    <row r="25" customFormat="false" ht="22.7" hidden="false" customHeight="true" outlineLevel="0" collapsed="false">
      <c r="A25" s="9" t="s">
        <v>37</v>
      </c>
      <c r="B25" s="14" t="n">
        <v>414</v>
      </c>
      <c r="C25" s="14" t="n">
        <v>2730</v>
      </c>
      <c r="D25" s="14" t="n">
        <v>343</v>
      </c>
      <c r="E25" s="15" t="n">
        <v>91</v>
      </c>
    </row>
    <row r="26" customFormat="false" ht="22.7" hidden="false" customHeight="true" outlineLevel="0" collapsed="false">
      <c r="A26" s="9" t="s">
        <v>38</v>
      </c>
      <c r="B26" s="14" t="n">
        <v>216</v>
      </c>
      <c r="C26" s="14" t="n">
        <v>2870</v>
      </c>
      <c r="D26" s="14" t="n">
        <v>66</v>
      </c>
      <c r="E26" s="15" t="n">
        <v>92</v>
      </c>
    </row>
    <row r="27" customFormat="false" ht="22.7" hidden="false" customHeight="true" outlineLevel="0" collapsed="false">
      <c r="A27" s="16" t="s">
        <v>39</v>
      </c>
      <c r="B27" s="24" t="n">
        <v>1593</v>
      </c>
      <c r="C27" s="24" t="n">
        <v>15</v>
      </c>
      <c r="D27" s="24" t="n">
        <v>26</v>
      </c>
      <c r="E27" s="18" t="n">
        <v>5</v>
      </c>
    </row>
    <row r="28" customFormat="false" ht="14.25" hidden="false" customHeight="false" outlineLevel="0" collapsed="false">
      <c r="A28" s="19"/>
      <c r="B28" s="19"/>
      <c r="C28" s="19"/>
      <c r="D28" s="19"/>
      <c r="E28" s="19"/>
    </row>
    <row r="29" customFormat="false" ht="14.25" hidden="false" customHeight="true" outlineLevel="0" collapsed="false">
      <c r="A29" s="25" t="s">
        <v>40</v>
      </c>
      <c r="B29" s="25"/>
      <c r="C29" s="25"/>
      <c r="D29" s="25"/>
      <c r="E29" s="25"/>
    </row>
  </sheetData>
  <mergeCells count="5">
    <mergeCell ref="A1:E1"/>
    <mergeCell ref="A2:E2"/>
    <mergeCell ref="A3:E3"/>
    <mergeCell ref="A28:E28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A24" activeCellId="0" sqref="A24: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74"/>
    <col collapsed="false" customWidth="true" hidden="false" outlineLevel="0" max="5" min="2" style="2" width="13.49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 t="s">
        <v>41</v>
      </c>
      <c r="B2" s="4"/>
      <c r="C2" s="4"/>
      <c r="D2" s="4"/>
      <c r="E2" s="4"/>
    </row>
    <row r="3" customFormat="false" ht="19.5" hidden="false" customHeight="true" outlineLevel="0" collapsed="false">
      <c r="A3" s="22"/>
      <c r="B3" s="22"/>
      <c r="C3" s="22"/>
      <c r="D3" s="22"/>
      <c r="E3" s="22"/>
    </row>
    <row r="4" customFormat="false" ht="63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29.1" hidden="false" customHeight="true" outlineLevel="0" collapsed="false">
      <c r="A5" s="23" t="s">
        <v>17</v>
      </c>
      <c r="B5" s="10" t="n">
        <f aca="false">SUM(B6:B22)</f>
        <v>2643</v>
      </c>
      <c r="C5" s="10" t="n">
        <f aca="false">SUM(C6:C22)</f>
        <v>87986</v>
      </c>
      <c r="D5" s="10" t="n">
        <f aca="false">SUM(D6:D22)</f>
        <v>6927</v>
      </c>
      <c r="E5" s="11" t="n">
        <f aca="false">SUM(E6:E22)</f>
        <v>5186</v>
      </c>
    </row>
    <row r="6" customFormat="false" ht="29.1" hidden="false" customHeight="true" outlineLevel="0" collapsed="false">
      <c r="A6" s="9" t="s">
        <v>42</v>
      </c>
      <c r="B6" s="14" t="n">
        <v>341</v>
      </c>
      <c r="C6" s="14" t="n">
        <v>14130</v>
      </c>
      <c r="D6" s="14" t="n">
        <v>306</v>
      </c>
      <c r="E6" s="15" t="n">
        <v>505</v>
      </c>
    </row>
    <row r="7" customFormat="false" ht="29.1" hidden="false" customHeight="true" outlineLevel="0" collapsed="false">
      <c r="A7" s="9" t="s">
        <v>43</v>
      </c>
      <c r="B7" s="14" t="n">
        <v>135</v>
      </c>
      <c r="C7" s="14" t="n">
        <v>5806</v>
      </c>
      <c r="D7" s="14" t="n">
        <v>546</v>
      </c>
      <c r="E7" s="15" t="n">
        <v>225</v>
      </c>
    </row>
    <row r="8" customFormat="false" ht="29.1" hidden="false" customHeight="true" outlineLevel="0" collapsed="false">
      <c r="A8" s="9" t="s">
        <v>44</v>
      </c>
      <c r="B8" s="14" t="n">
        <v>43</v>
      </c>
      <c r="C8" s="14" t="n">
        <v>3720</v>
      </c>
      <c r="D8" s="14" t="n">
        <v>353</v>
      </c>
      <c r="E8" s="15" t="n">
        <v>168</v>
      </c>
    </row>
    <row r="9" customFormat="false" ht="29.1" hidden="false" customHeight="true" outlineLevel="0" collapsed="false">
      <c r="A9" s="9" t="s">
        <v>45</v>
      </c>
      <c r="B9" s="14" t="n">
        <v>230</v>
      </c>
      <c r="C9" s="14" t="n">
        <v>4460</v>
      </c>
      <c r="D9" s="14" t="n">
        <v>1108</v>
      </c>
      <c r="E9" s="15" t="n">
        <v>432</v>
      </c>
    </row>
    <row r="10" customFormat="false" ht="29.1" hidden="false" customHeight="true" outlineLevel="0" collapsed="false">
      <c r="A10" s="9" t="s">
        <v>46</v>
      </c>
      <c r="B10" s="14" t="n">
        <v>344</v>
      </c>
      <c r="C10" s="14" t="n">
        <v>5902</v>
      </c>
      <c r="D10" s="14" t="n">
        <v>1146</v>
      </c>
      <c r="E10" s="15" t="n">
        <v>290</v>
      </c>
    </row>
    <row r="11" customFormat="false" ht="29.1" hidden="false" customHeight="true" outlineLevel="0" collapsed="false">
      <c r="A11" s="9" t="s">
        <v>47</v>
      </c>
      <c r="B11" s="14" t="n">
        <v>76</v>
      </c>
      <c r="C11" s="14" t="n">
        <v>6228</v>
      </c>
      <c r="D11" s="14" t="n">
        <v>200</v>
      </c>
      <c r="E11" s="15" t="n">
        <v>263</v>
      </c>
    </row>
    <row r="12" customFormat="false" ht="29.1" hidden="false" customHeight="true" outlineLevel="0" collapsed="false">
      <c r="A12" s="9" t="s">
        <v>48</v>
      </c>
      <c r="B12" s="14" t="n">
        <v>166</v>
      </c>
      <c r="C12" s="14" t="n">
        <v>2819</v>
      </c>
      <c r="D12" s="14" t="n">
        <v>474</v>
      </c>
      <c r="E12" s="15" t="n">
        <v>221</v>
      </c>
    </row>
    <row r="13" customFormat="false" ht="29.1" hidden="false" customHeight="true" outlineLevel="0" collapsed="false">
      <c r="A13" s="9" t="s">
        <v>49</v>
      </c>
      <c r="B13" s="14" t="n">
        <v>52</v>
      </c>
      <c r="C13" s="14" t="n">
        <v>2438</v>
      </c>
      <c r="D13" s="14" t="n">
        <v>193</v>
      </c>
      <c r="E13" s="15" t="n">
        <v>218</v>
      </c>
    </row>
    <row r="14" customFormat="false" ht="29.1" hidden="false" customHeight="true" outlineLevel="0" collapsed="false">
      <c r="A14" s="9" t="s">
        <v>50</v>
      </c>
      <c r="B14" s="14" t="n">
        <v>270</v>
      </c>
      <c r="C14" s="14" t="n">
        <v>8497</v>
      </c>
      <c r="D14" s="14" t="n">
        <v>559</v>
      </c>
      <c r="E14" s="15" t="n">
        <v>1069</v>
      </c>
    </row>
    <row r="15" customFormat="false" ht="29.1" hidden="false" customHeight="true" outlineLevel="0" collapsed="false">
      <c r="A15" s="9" t="s">
        <v>51</v>
      </c>
      <c r="B15" s="14" t="n">
        <v>200</v>
      </c>
      <c r="C15" s="14" t="n">
        <v>11581</v>
      </c>
      <c r="D15" s="14" t="n">
        <v>421</v>
      </c>
      <c r="E15" s="15" t="n">
        <v>139</v>
      </c>
    </row>
    <row r="16" customFormat="false" ht="29.1" hidden="false" customHeight="true" outlineLevel="0" collapsed="false">
      <c r="A16" s="9" t="s">
        <v>52</v>
      </c>
      <c r="B16" s="14" t="n">
        <v>221</v>
      </c>
      <c r="C16" s="14" t="n">
        <v>2217</v>
      </c>
      <c r="D16" s="14" t="n">
        <v>531</v>
      </c>
      <c r="E16" s="15" t="n">
        <v>251</v>
      </c>
    </row>
    <row r="17" customFormat="false" ht="29.1" hidden="false" customHeight="true" outlineLevel="0" collapsed="false">
      <c r="A17" s="9" t="s">
        <v>53</v>
      </c>
      <c r="B17" s="14" t="n">
        <v>90</v>
      </c>
      <c r="C17" s="14" t="n">
        <v>4134</v>
      </c>
      <c r="D17" s="14" t="n">
        <v>192</v>
      </c>
      <c r="E17" s="15" t="n">
        <v>143</v>
      </c>
    </row>
    <row r="18" customFormat="false" ht="29.1" hidden="false" customHeight="true" outlineLevel="0" collapsed="false">
      <c r="A18" s="9" t="s">
        <v>54</v>
      </c>
      <c r="B18" s="14" t="n">
        <v>177</v>
      </c>
      <c r="C18" s="14" t="n">
        <v>2618</v>
      </c>
      <c r="D18" s="14" t="n">
        <v>129</v>
      </c>
      <c r="E18" s="15" t="n">
        <v>153</v>
      </c>
    </row>
    <row r="19" customFormat="false" ht="29.1" hidden="false" customHeight="true" outlineLevel="0" collapsed="false">
      <c r="A19" s="9" t="s">
        <v>55</v>
      </c>
      <c r="B19" s="14" t="n">
        <v>138</v>
      </c>
      <c r="C19" s="14" t="n">
        <v>1779</v>
      </c>
      <c r="D19" s="14" t="n">
        <v>256</v>
      </c>
      <c r="E19" s="15" t="n">
        <v>350</v>
      </c>
    </row>
    <row r="20" customFormat="false" ht="29.1" hidden="false" customHeight="true" outlineLevel="0" collapsed="false">
      <c r="A20" s="9" t="s">
        <v>56</v>
      </c>
      <c r="B20" s="14" t="n">
        <v>101</v>
      </c>
      <c r="C20" s="14" t="n">
        <v>4040</v>
      </c>
      <c r="D20" s="14" t="n">
        <v>251</v>
      </c>
      <c r="E20" s="15" t="n">
        <v>130</v>
      </c>
    </row>
    <row r="21" customFormat="false" ht="29.1" hidden="false" customHeight="true" outlineLevel="0" collapsed="false">
      <c r="A21" s="9" t="s">
        <v>57</v>
      </c>
      <c r="B21" s="14" t="n">
        <v>40</v>
      </c>
      <c r="C21" s="14" t="n">
        <v>4713</v>
      </c>
      <c r="D21" s="14" t="n">
        <v>107</v>
      </c>
      <c r="E21" s="15" t="n">
        <v>418</v>
      </c>
    </row>
    <row r="22" customFormat="false" ht="29.1" hidden="false" customHeight="true" outlineLevel="0" collapsed="false">
      <c r="A22" s="16" t="s">
        <v>58</v>
      </c>
      <c r="B22" s="24" t="n">
        <v>19</v>
      </c>
      <c r="C22" s="24" t="n">
        <v>2904</v>
      </c>
      <c r="D22" s="24" t="n">
        <v>155</v>
      </c>
      <c r="E22" s="18" t="n">
        <v>211</v>
      </c>
    </row>
    <row r="23" customFormat="false" ht="14.25" hidden="false" customHeight="false" outlineLevel="0" collapsed="false">
      <c r="A23" s="19"/>
      <c r="B23" s="19"/>
      <c r="C23" s="19"/>
      <c r="D23" s="19"/>
      <c r="E23" s="19"/>
    </row>
    <row r="24" customFormat="false" ht="14.25" hidden="false" customHeight="true" outlineLevel="0" collapsed="false">
      <c r="A24" s="20" t="s">
        <v>59</v>
      </c>
      <c r="B24" s="20"/>
      <c r="C24" s="20"/>
      <c r="D24" s="20"/>
      <c r="E24" s="20"/>
    </row>
  </sheetData>
  <mergeCells count="5">
    <mergeCell ref="A1:E1"/>
    <mergeCell ref="A2:E2"/>
    <mergeCell ref="A3:E3"/>
    <mergeCell ref="A23:E23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A31" activeCellId="0" sqref="A31: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87"/>
    <col collapsed="false" customWidth="true" hidden="false" outlineLevel="0" max="5" min="2" style="2" width="13.49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3" t="s">
        <v>60</v>
      </c>
      <c r="B1" s="3"/>
      <c r="C1" s="3"/>
      <c r="D1" s="3"/>
      <c r="E1" s="3"/>
    </row>
    <row r="2" customFormat="false" ht="19.5" hidden="false" customHeight="true" outlineLevel="0" collapsed="false">
      <c r="A2" s="3" t="s">
        <v>61</v>
      </c>
      <c r="B2" s="3"/>
      <c r="C2" s="3"/>
      <c r="D2" s="3"/>
      <c r="E2" s="3"/>
    </row>
    <row r="3" customFormat="false" ht="19.5" hidden="false" customHeight="true" outlineLevel="0" collapsed="false">
      <c r="A3" s="26"/>
      <c r="B3" s="26"/>
      <c r="C3" s="26"/>
      <c r="D3" s="26"/>
      <c r="E3" s="26"/>
    </row>
    <row r="4" customFormat="false" ht="63" hidden="false" customHeight="true" outlineLevel="0" collapsed="false">
      <c r="A4" s="27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20.85" hidden="false" customHeight="true" outlineLevel="0" collapsed="false">
      <c r="A5" s="23" t="s">
        <v>17</v>
      </c>
      <c r="B5" s="28" t="n">
        <f aca="false">SUM(B6:B29)</f>
        <v>10770</v>
      </c>
      <c r="C5" s="28" t="n">
        <f aca="false">SUM(C6:C29)</f>
        <v>140947</v>
      </c>
      <c r="D5" s="28" t="n">
        <f aca="false">SUM(D6:D29)</f>
        <v>16569</v>
      </c>
      <c r="E5" s="29" t="n">
        <f aca="false">SUM(E6:E29)</f>
        <v>9113</v>
      </c>
    </row>
    <row r="6" customFormat="false" ht="20.85" hidden="false" customHeight="true" outlineLevel="0" collapsed="false">
      <c r="A6" s="9" t="s">
        <v>62</v>
      </c>
      <c r="B6" s="30" t="n">
        <v>781</v>
      </c>
      <c r="C6" s="30" t="n">
        <v>7127</v>
      </c>
      <c r="D6" s="30" t="n">
        <v>565</v>
      </c>
      <c r="E6" s="31" t="n">
        <v>304</v>
      </c>
    </row>
    <row r="7" customFormat="false" ht="20.85" hidden="false" customHeight="true" outlineLevel="0" collapsed="false">
      <c r="A7" s="9" t="s">
        <v>63</v>
      </c>
      <c r="B7" s="30" t="n">
        <v>203</v>
      </c>
      <c r="C7" s="30" t="n">
        <v>3778</v>
      </c>
      <c r="D7" s="30" t="n">
        <v>335</v>
      </c>
      <c r="E7" s="31" t="n">
        <v>130</v>
      </c>
    </row>
    <row r="8" customFormat="false" ht="20.85" hidden="false" customHeight="true" outlineLevel="0" collapsed="false">
      <c r="A8" s="9" t="s">
        <v>64</v>
      </c>
      <c r="B8" s="30" t="n">
        <v>1296</v>
      </c>
      <c r="C8" s="30" t="n">
        <v>6368</v>
      </c>
      <c r="D8" s="30" t="n">
        <v>812</v>
      </c>
      <c r="E8" s="31" t="n">
        <v>625</v>
      </c>
    </row>
    <row r="9" customFormat="false" ht="20.85" hidden="false" customHeight="true" outlineLevel="0" collapsed="false">
      <c r="A9" s="9" t="s">
        <v>65</v>
      </c>
      <c r="B9" s="30" t="n">
        <v>426</v>
      </c>
      <c r="C9" s="30" t="n">
        <v>5266</v>
      </c>
      <c r="D9" s="30" t="n">
        <v>251</v>
      </c>
      <c r="E9" s="31" t="n">
        <v>400</v>
      </c>
    </row>
    <row r="10" customFormat="false" ht="20.85" hidden="false" customHeight="true" outlineLevel="0" collapsed="false">
      <c r="A10" s="9" t="s">
        <v>66</v>
      </c>
      <c r="B10" s="30" t="n">
        <v>540</v>
      </c>
      <c r="C10" s="30" t="n">
        <v>4086</v>
      </c>
      <c r="D10" s="30" t="n">
        <v>302</v>
      </c>
      <c r="E10" s="31" t="n">
        <v>394</v>
      </c>
    </row>
    <row r="11" customFormat="false" ht="20.85" hidden="false" customHeight="true" outlineLevel="0" collapsed="false">
      <c r="A11" s="9" t="s">
        <v>67</v>
      </c>
      <c r="B11" s="30" t="n">
        <v>229</v>
      </c>
      <c r="C11" s="30" t="n">
        <v>4471</v>
      </c>
      <c r="D11" s="30" t="n">
        <v>378</v>
      </c>
      <c r="E11" s="31" t="n">
        <v>176</v>
      </c>
    </row>
    <row r="12" customFormat="false" ht="20.85" hidden="false" customHeight="true" outlineLevel="0" collapsed="false">
      <c r="A12" s="9" t="s">
        <v>68</v>
      </c>
      <c r="B12" s="30" t="n">
        <v>668</v>
      </c>
      <c r="C12" s="30" t="n">
        <v>5537</v>
      </c>
      <c r="D12" s="30" t="n">
        <v>580</v>
      </c>
      <c r="E12" s="31" t="n">
        <v>185</v>
      </c>
    </row>
    <row r="13" customFormat="false" ht="20.85" hidden="false" customHeight="true" outlineLevel="0" collapsed="false">
      <c r="A13" s="9" t="s">
        <v>69</v>
      </c>
      <c r="B13" s="30" t="n">
        <v>546</v>
      </c>
      <c r="C13" s="30" t="n">
        <v>5077</v>
      </c>
      <c r="D13" s="30" t="n">
        <v>325</v>
      </c>
      <c r="E13" s="31" t="n">
        <v>248</v>
      </c>
    </row>
    <row r="14" customFormat="false" ht="20.85" hidden="false" customHeight="true" outlineLevel="0" collapsed="false">
      <c r="A14" s="9" t="s">
        <v>70</v>
      </c>
      <c r="B14" s="30" t="n">
        <v>1270</v>
      </c>
      <c r="C14" s="30" t="n">
        <v>6182</v>
      </c>
      <c r="D14" s="30" t="n">
        <v>621</v>
      </c>
      <c r="E14" s="31" t="n">
        <v>620</v>
      </c>
    </row>
    <row r="15" customFormat="false" ht="20.85" hidden="false" customHeight="true" outlineLevel="0" collapsed="false">
      <c r="A15" s="9" t="s">
        <v>71</v>
      </c>
      <c r="B15" s="30" t="n">
        <v>249</v>
      </c>
      <c r="C15" s="30" t="n">
        <v>3231</v>
      </c>
      <c r="D15" s="30" t="n">
        <v>455</v>
      </c>
      <c r="E15" s="31" t="n">
        <v>115</v>
      </c>
    </row>
    <row r="16" customFormat="false" ht="20.85" hidden="false" customHeight="true" outlineLevel="0" collapsed="false">
      <c r="A16" s="9" t="s">
        <v>72</v>
      </c>
      <c r="B16" s="30" t="n">
        <v>568</v>
      </c>
      <c r="C16" s="30" t="n">
        <v>10626</v>
      </c>
      <c r="D16" s="30" t="n">
        <v>2438</v>
      </c>
      <c r="E16" s="31" t="n">
        <v>785</v>
      </c>
    </row>
    <row r="17" customFormat="false" ht="20.85" hidden="false" customHeight="true" outlineLevel="0" collapsed="false">
      <c r="A17" s="9" t="s">
        <v>73</v>
      </c>
      <c r="B17" s="30" t="n">
        <v>789</v>
      </c>
      <c r="C17" s="30" t="n">
        <v>9970</v>
      </c>
      <c r="D17" s="30" t="n">
        <v>954</v>
      </c>
      <c r="E17" s="31" t="n">
        <v>372</v>
      </c>
    </row>
    <row r="18" customFormat="false" ht="20.85" hidden="false" customHeight="true" outlineLevel="0" collapsed="false">
      <c r="A18" s="9" t="s">
        <v>74</v>
      </c>
      <c r="B18" s="30" t="n">
        <v>334</v>
      </c>
      <c r="C18" s="30" t="n">
        <v>6404</v>
      </c>
      <c r="D18" s="30" t="n">
        <v>945</v>
      </c>
      <c r="E18" s="31" t="n">
        <v>135</v>
      </c>
    </row>
    <row r="19" customFormat="false" ht="20.85" hidden="false" customHeight="true" outlineLevel="0" collapsed="false">
      <c r="A19" s="9" t="s">
        <v>75</v>
      </c>
      <c r="B19" s="30" t="n">
        <v>232</v>
      </c>
      <c r="C19" s="30" t="n">
        <v>4670</v>
      </c>
      <c r="D19" s="30" t="n">
        <v>466</v>
      </c>
      <c r="E19" s="31" t="n">
        <v>220</v>
      </c>
    </row>
    <row r="20" customFormat="false" ht="20.85" hidden="false" customHeight="true" outlineLevel="0" collapsed="false">
      <c r="A20" s="9" t="s">
        <v>76</v>
      </c>
      <c r="B20" s="30" t="n">
        <v>175</v>
      </c>
      <c r="C20" s="30" t="n">
        <v>3342</v>
      </c>
      <c r="D20" s="30" t="n">
        <v>336</v>
      </c>
      <c r="E20" s="31" t="n">
        <v>150</v>
      </c>
    </row>
    <row r="21" customFormat="false" ht="20.85" hidden="false" customHeight="true" outlineLevel="0" collapsed="false">
      <c r="A21" s="9" t="s">
        <v>77</v>
      </c>
      <c r="B21" s="30" t="n">
        <v>352</v>
      </c>
      <c r="C21" s="30" t="n">
        <v>6013</v>
      </c>
      <c r="D21" s="30" t="n">
        <v>1213</v>
      </c>
      <c r="E21" s="31" t="n">
        <v>650</v>
      </c>
    </row>
    <row r="22" customFormat="false" ht="20.85" hidden="false" customHeight="true" outlineLevel="0" collapsed="false">
      <c r="A22" s="9" t="s">
        <v>78</v>
      </c>
      <c r="B22" s="30" t="n">
        <v>284</v>
      </c>
      <c r="C22" s="30" t="n">
        <v>4345</v>
      </c>
      <c r="D22" s="30" t="n">
        <v>540</v>
      </c>
      <c r="E22" s="31" t="n">
        <v>265</v>
      </c>
    </row>
    <row r="23" customFormat="false" ht="20.85" hidden="false" customHeight="true" outlineLevel="0" collapsed="false">
      <c r="A23" s="9" t="s">
        <v>79</v>
      </c>
      <c r="B23" s="30" t="n">
        <v>130</v>
      </c>
      <c r="C23" s="30" t="n">
        <v>3125</v>
      </c>
      <c r="D23" s="30" t="n">
        <v>418</v>
      </c>
      <c r="E23" s="31" t="n">
        <v>175</v>
      </c>
    </row>
    <row r="24" customFormat="false" ht="20.85" hidden="false" customHeight="true" outlineLevel="0" collapsed="false">
      <c r="A24" s="9" t="s">
        <v>80</v>
      </c>
      <c r="B24" s="30" t="n">
        <v>500</v>
      </c>
      <c r="C24" s="30" t="n">
        <v>13810</v>
      </c>
      <c r="D24" s="30" t="n">
        <v>1175</v>
      </c>
      <c r="E24" s="31" t="n">
        <v>1000</v>
      </c>
    </row>
    <row r="25" customFormat="false" ht="20.85" hidden="false" customHeight="true" outlineLevel="0" collapsed="false">
      <c r="A25" s="9" t="s">
        <v>81</v>
      </c>
      <c r="B25" s="30" t="n">
        <v>191</v>
      </c>
      <c r="C25" s="30" t="n">
        <v>2991</v>
      </c>
      <c r="D25" s="30" t="n">
        <v>347</v>
      </c>
      <c r="E25" s="31" t="n">
        <v>208</v>
      </c>
    </row>
    <row r="26" customFormat="false" ht="20.85" hidden="false" customHeight="true" outlineLevel="0" collapsed="false">
      <c r="A26" s="9" t="s">
        <v>82</v>
      </c>
      <c r="B26" s="30" t="n">
        <v>670</v>
      </c>
      <c r="C26" s="30" t="n">
        <v>8625</v>
      </c>
      <c r="D26" s="30" t="n">
        <v>1120</v>
      </c>
      <c r="E26" s="31" t="n">
        <v>440</v>
      </c>
    </row>
    <row r="27" customFormat="false" ht="20.85" hidden="false" customHeight="true" outlineLevel="0" collapsed="false">
      <c r="A27" s="9" t="s">
        <v>83</v>
      </c>
      <c r="B27" s="30" t="n">
        <v>120</v>
      </c>
      <c r="C27" s="30" t="n">
        <v>3469</v>
      </c>
      <c r="D27" s="30" t="n">
        <v>509</v>
      </c>
      <c r="E27" s="31" t="n">
        <v>216</v>
      </c>
    </row>
    <row r="28" customFormat="false" ht="20.85" hidden="false" customHeight="true" outlineLevel="0" collapsed="false">
      <c r="A28" s="9" t="s">
        <v>84</v>
      </c>
      <c r="B28" s="30" t="n">
        <v>106</v>
      </c>
      <c r="C28" s="30" t="n">
        <v>7297</v>
      </c>
      <c r="D28" s="30" t="n">
        <v>500</v>
      </c>
      <c r="E28" s="31" t="n">
        <v>670</v>
      </c>
    </row>
    <row r="29" customFormat="false" ht="20.85" hidden="false" customHeight="true" outlineLevel="0" collapsed="false">
      <c r="A29" s="16" t="s">
        <v>85</v>
      </c>
      <c r="B29" s="32" t="n">
        <v>111</v>
      </c>
      <c r="C29" s="32" t="n">
        <v>5137</v>
      </c>
      <c r="D29" s="32" t="n">
        <v>984</v>
      </c>
      <c r="E29" s="33" t="n">
        <v>630</v>
      </c>
    </row>
    <row r="30" customFormat="false" ht="14.25" hidden="false" customHeight="false" outlineLevel="0" collapsed="false">
      <c r="A30" s="19"/>
      <c r="B30" s="19"/>
      <c r="C30" s="19"/>
      <c r="D30" s="19"/>
      <c r="E30" s="19"/>
    </row>
    <row r="31" customFormat="false" ht="14.25" hidden="false" customHeight="true" outlineLevel="0" collapsed="false">
      <c r="A31" s="25" t="s">
        <v>86</v>
      </c>
      <c r="B31" s="25"/>
      <c r="C31" s="25"/>
      <c r="D31" s="25"/>
      <c r="E31" s="25"/>
    </row>
    <row r="32" customFormat="false" ht="14.25" hidden="false" customHeight="false" outlineLevel="0" collapsed="false">
      <c r="B32" s="21"/>
      <c r="C32" s="21"/>
      <c r="D32" s="21"/>
      <c r="E32" s="21"/>
    </row>
  </sheetData>
  <mergeCells count="5">
    <mergeCell ref="A1:E1"/>
    <mergeCell ref="A2:E2"/>
    <mergeCell ref="A3:E3"/>
    <mergeCell ref="A30:E30"/>
    <mergeCell ref="A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87"/>
    <col collapsed="false" customWidth="true" hidden="false" outlineLevel="0" max="5" min="2" style="2" width="13.49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 t="s">
        <v>87</v>
      </c>
      <c r="B2" s="4"/>
      <c r="C2" s="4"/>
      <c r="D2" s="4"/>
      <c r="E2" s="4"/>
    </row>
    <row r="3" customFormat="false" ht="19.5" hidden="false" customHeight="true" outlineLevel="0" collapsed="false">
      <c r="A3" s="22"/>
      <c r="B3" s="22"/>
      <c r="C3" s="22"/>
      <c r="D3" s="22"/>
      <c r="E3" s="22"/>
    </row>
    <row r="4" customFormat="false" ht="63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26.1" hidden="false" customHeight="true" outlineLevel="0" collapsed="false">
      <c r="A5" s="23" t="s">
        <v>17</v>
      </c>
      <c r="B5" s="10" t="n">
        <f aca="false">SUM(B6:B24)</f>
        <v>11281</v>
      </c>
      <c r="C5" s="10" t="n">
        <f aca="false">SUM(C6:C24)</f>
        <v>78617</v>
      </c>
      <c r="D5" s="10" t="n">
        <f aca="false">SUM(D6:D24)</f>
        <v>15656</v>
      </c>
      <c r="E5" s="11" t="n">
        <f aca="false">SUM(E6:E24)</f>
        <v>9530</v>
      </c>
    </row>
    <row r="6" customFormat="false" ht="26.1" hidden="false" customHeight="true" outlineLevel="0" collapsed="false">
      <c r="A6" s="9" t="s">
        <v>88</v>
      </c>
      <c r="B6" s="14" t="n">
        <v>964</v>
      </c>
      <c r="C6" s="14" t="n">
        <v>6873</v>
      </c>
      <c r="D6" s="14" t="n">
        <v>1088</v>
      </c>
      <c r="E6" s="15" t="n">
        <v>783</v>
      </c>
    </row>
    <row r="7" customFormat="false" ht="26.1" hidden="false" customHeight="true" outlineLevel="0" collapsed="false">
      <c r="A7" s="9" t="s">
        <v>89</v>
      </c>
      <c r="B7" s="14" t="n">
        <v>169</v>
      </c>
      <c r="C7" s="14" t="n">
        <v>2303</v>
      </c>
      <c r="D7" s="14" t="n">
        <v>442</v>
      </c>
      <c r="E7" s="15" t="n">
        <v>168</v>
      </c>
    </row>
    <row r="8" customFormat="false" ht="26.1" hidden="false" customHeight="true" outlineLevel="0" collapsed="false">
      <c r="A8" s="9" t="s">
        <v>90</v>
      </c>
      <c r="B8" s="14" t="n">
        <v>69</v>
      </c>
      <c r="C8" s="14" t="n">
        <v>1458</v>
      </c>
      <c r="D8" s="14" t="n">
        <v>806</v>
      </c>
      <c r="E8" s="15" t="n">
        <v>230</v>
      </c>
    </row>
    <row r="9" customFormat="false" ht="26.1" hidden="false" customHeight="true" outlineLevel="0" collapsed="false">
      <c r="A9" s="9" t="s">
        <v>91</v>
      </c>
      <c r="B9" s="14" t="n">
        <v>79</v>
      </c>
      <c r="C9" s="14" t="n">
        <v>2636</v>
      </c>
      <c r="D9" s="14" t="n">
        <v>751</v>
      </c>
      <c r="E9" s="15" t="n">
        <v>681</v>
      </c>
    </row>
    <row r="10" customFormat="false" ht="26.1" hidden="false" customHeight="true" outlineLevel="0" collapsed="false">
      <c r="A10" s="9" t="s">
        <v>92</v>
      </c>
      <c r="B10" s="14" t="n">
        <v>1313</v>
      </c>
      <c r="C10" s="14" t="n">
        <v>5740</v>
      </c>
      <c r="D10" s="14" t="n">
        <v>2187</v>
      </c>
      <c r="E10" s="15" t="n">
        <v>606</v>
      </c>
    </row>
    <row r="11" customFormat="false" ht="26.1" hidden="false" customHeight="true" outlineLevel="0" collapsed="false">
      <c r="A11" s="9" t="s">
        <v>93</v>
      </c>
      <c r="B11" s="14" t="n">
        <v>88</v>
      </c>
      <c r="C11" s="14" t="n">
        <v>620</v>
      </c>
      <c r="D11" s="14" t="n">
        <v>220</v>
      </c>
      <c r="E11" s="15" t="n">
        <v>329</v>
      </c>
    </row>
    <row r="12" customFormat="false" ht="26.1" hidden="false" customHeight="true" outlineLevel="0" collapsed="false">
      <c r="A12" s="9" t="s">
        <v>94</v>
      </c>
      <c r="B12" s="14" t="n">
        <v>85</v>
      </c>
      <c r="C12" s="14" t="n">
        <v>1207</v>
      </c>
      <c r="D12" s="14" t="n">
        <v>145</v>
      </c>
      <c r="E12" s="15" t="n">
        <v>241</v>
      </c>
    </row>
    <row r="13" customFormat="false" ht="26.1" hidden="false" customHeight="true" outlineLevel="0" collapsed="false">
      <c r="A13" s="9" t="s">
        <v>95</v>
      </c>
      <c r="B13" s="14" t="n">
        <v>309</v>
      </c>
      <c r="C13" s="14" t="n">
        <v>2191</v>
      </c>
      <c r="D13" s="14" t="n">
        <v>919</v>
      </c>
      <c r="E13" s="15" t="n">
        <v>410</v>
      </c>
    </row>
    <row r="14" customFormat="false" ht="26.1" hidden="false" customHeight="true" outlineLevel="0" collapsed="false">
      <c r="A14" s="9" t="s">
        <v>96</v>
      </c>
      <c r="B14" s="14" t="n">
        <v>408</v>
      </c>
      <c r="C14" s="14" t="n">
        <v>2465</v>
      </c>
      <c r="D14" s="14" t="n">
        <v>848</v>
      </c>
      <c r="E14" s="15" t="n">
        <v>379</v>
      </c>
    </row>
    <row r="15" customFormat="false" ht="26.1" hidden="false" customHeight="true" outlineLevel="0" collapsed="false">
      <c r="A15" s="9" t="s">
        <v>97</v>
      </c>
      <c r="B15" s="14" t="n">
        <v>1269</v>
      </c>
      <c r="C15" s="14" t="n">
        <v>6377</v>
      </c>
      <c r="D15" s="14" t="n">
        <v>1004</v>
      </c>
      <c r="E15" s="15" t="n">
        <v>1088</v>
      </c>
    </row>
    <row r="16" customFormat="false" ht="26.1" hidden="false" customHeight="true" outlineLevel="0" collapsed="false">
      <c r="A16" s="9" t="s">
        <v>98</v>
      </c>
      <c r="B16" s="14" t="n">
        <v>531</v>
      </c>
      <c r="C16" s="14" t="n">
        <v>2405</v>
      </c>
      <c r="D16" s="14" t="n">
        <v>626</v>
      </c>
      <c r="E16" s="15" t="n">
        <v>249</v>
      </c>
    </row>
    <row r="17" customFormat="false" ht="26.1" hidden="false" customHeight="true" outlineLevel="0" collapsed="false">
      <c r="A17" s="9" t="s">
        <v>99</v>
      </c>
      <c r="B17" s="14" t="n">
        <v>254</v>
      </c>
      <c r="C17" s="14" t="n">
        <v>1904</v>
      </c>
      <c r="D17" s="14" t="n">
        <v>420</v>
      </c>
      <c r="E17" s="15" t="n">
        <v>187</v>
      </c>
    </row>
    <row r="18" customFormat="false" ht="26.1" hidden="false" customHeight="true" outlineLevel="0" collapsed="false">
      <c r="A18" s="9" t="s">
        <v>100</v>
      </c>
      <c r="B18" s="14" t="n">
        <v>316</v>
      </c>
      <c r="C18" s="14" t="n">
        <v>1710</v>
      </c>
      <c r="D18" s="14" t="n">
        <v>382</v>
      </c>
      <c r="E18" s="15" t="n">
        <v>609</v>
      </c>
    </row>
    <row r="19" customFormat="false" ht="26.1" hidden="false" customHeight="true" outlineLevel="0" collapsed="false">
      <c r="A19" s="9" t="s">
        <v>101</v>
      </c>
      <c r="B19" s="14" t="n">
        <v>2422</v>
      </c>
      <c r="C19" s="14" t="n">
        <v>10189</v>
      </c>
      <c r="D19" s="14" t="n">
        <v>1480</v>
      </c>
      <c r="E19" s="15" t="n">
        <v>630</v>
      </c>
    </row>
    <row r="20" customFormat="false" ht="26.1" hidden="false" customHeight="true" outlineLevel="0" collapsed="false">
      <c r="A20" s="9" t="s">
        <v>102</v>
      </c>
      <c r="B20" s="14" t="n">
        <v>620</v>
      </c>
      <c r="C20" s="14" t="n">
        <v>11702</v>
      </c>
      <c r="D20" s="14" t="n">
        <v>1266</v>
      </c>
      <c r="E20" s="15" t="n">
        <v>567</v>
      </c>
    </row>
    <row r="21" customFormat="false" ht="26.1" hidden="false" customHeight="true" outlineLevel="0" collapsed="false">
      <c r="A21" s="9" t="s">
        <v>103</v>
      </c>
      <c r="B21" s="14" t="n">
        <v>1907</v>
      </c>
      <c r="C21" s="14" t="n">
        <v>7438</v>
      </c>
      <c r="D21" s="14" t="n">
        <v>2193</v>
      </c>
      <c r="E21" s="15" t="n">
        <v>1355</v>
      </c>
    </row>
    <row r="22" customFormat="false" ht="26.1" hidden="false" customHeight="true" outlineLevel="0" collapsed="false">
      <c r="A22" s="9" t="s">
        <v>104</v>
      </c>
      <c r="B22" s="14" t="n">
        <v>146</v>
      </c>
      <c r="C22" s="14" t="n">
        <v>5827</v>
      </c>
      <c r="D22" s="14" t="n">
        <v>154</v>
      </c>
      <c r="E22" s="15" t="n">
        <v>222</v>
      </c>
    </row>
    <row r="23" customFormat="false" ht="26.1" hidden="false" customHeight="true" outlineLevel="0" collapsed="false">
      <c r="A23" s="9" t="s">
        <v>105</v>
      </c>
      <c r="B23" s="34" t="n">
        <v>332</v>
      </c>
      <c r="C23" s="14" t="n">
        <v>5572</v>
      </c>
      <c r="D23" s="14" t="n">
        <v>725</v>
      </c>
      <c r="E23" s="15" t="n">
        <v>796</v>
      </c>
    </row>
    <row r="24" customFormat="false" ht="26.1" hidden="false" customHeight="true" outlineLevel="0" collapsed="false">
      <c r="A24" s="16" t="s">
        <v>39</v>
      </c>
      <c r="B24" s="17"/>
      <c r="C24" s="24"/>
      <c r="D24" s="17"/>
      <c r="E24" s="35"/>
    </row>
    <row r="25" customFormat="false" ht="14.25" hidden="false" customHeight="false" outlineLevel="0" collapsed="false">
      <c r="A25" s="19"/>
      <c r="B25" s="19"/>
      <c r="C25" s="19"/>
      <c r="D25" s="19"/>
      <c r="E25" s="19"/>
    </row>
    <row r="26" customFormat="false" ht="14.25" hidden="false" customHeight="true" outlineLevel="0" collapsed="false">
      <c r="A26" s="20" t="s">
        <v>106</v>
      </c>
      <c r="B26" s="20"/>
      <c r="C26" s="20"/>
      <c r="D26" s="20"/>
      <c r="E26" s="20"/>
    </row>
  </sheetData>
  <mergeCells count="5">
    <mergeCell ref="A1:E1"/>
    <mergeCell ref="A2:E2"/>
    <mergeCell ref="A3:E3"/>
    <mergeCell ref="A25:E25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87"/>
    <col collapsed="false" customWidth="true" hidden="false" outlineLevel="0" max="5" min="2" style="2" width="13.49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 t="s">
        <v>107</v>
      </c>
      <c r="B2" s="4"/>
      <c r="C2" s="4"/>
      <c r="D2" s="4"/>
      <c r="E2" s="4"/>
    </row>
    <row r="3" customFormat="false" ht="19.5" hidden="false" customHeight="true" outlineLevel="0" collapsed="false">
      <c r="A3" s="22"/>
      <c r="B3" s="22"/>
      <c r="C3" s="22"/>
      <c r="D3" s="22"/>
      <c r="E3" s="22"/>
    </row>
    <row r="4" customFormat="false" ht="63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37.35" hidden="false" customHeight="true" outlineLevel="0" collapsed="false">
      <c r="A5" s="23" t="s">
        <v>17</v>
      </c>
      <c r="B5" s="10" t="n">
        <f aca="false">SUM(B6:B18)</f>
        <v>4222</v>
      </c>
      <c r="C5" s="10" t="n">
        <f aca="false">SUM(C6:C18)</f>
        <v>77506</v>
      </c>
      <c r="D5" s="10" t="n">
        <f aca="false">SUM(D6:D18)</f>
        <v>10654</v>
      </c>
      <c r="E5" s="11" t="n">
        <f aca="false">SUM(E6:E18)</f>
        <v>5688</v>
      </c>
    </row>
    <row r="6" customFormat="false" ht="37.35" hidden="false" customHeight="true" outlineLevel="0" collapsed="false">
      <c r="A6" s="9" t="s">
        <v>108</v>
      </c>
      <c r="B6" s="14" t="n">
        <v>500</v>
      </c>
      <c r="C6" s="14" t="n">
        <v>8120</v>
      </c>
      <c r="D6" s="14" t="n">
        <v>1030</v>
      </c>
      <c r="E6" s="15" t="n">
        <v>930</v>
      </c>
    </row>
    <row r="7" customFormat="false" ht="37.35" hidden="false" customHeight="true" outlineLevel="0" collapsed="false">
      <c r="A7" s="9" t="s">
        <v>85</v>
      </c>
      <c r="B7" s="14" t="n">
        <v>299</v>
      </c>
      <c r="C7" s="14" t="n">
        <v>10206</v>
      </c>
      <c r="D7" s="14" t="n">
        <v>2314</v>
      </c>
      <c r="E7" s="15" t="n">
        <v>498</v>
      </c>
    </row>
    <row r="8" customFormat="false" ht="37.35" hidden="false" customHeight="true" outlineLevel="0" collapsed="false">
      <c r="A8" s="9" t="s">
        <v>109</v>
      </c>
      <c r="B8" s="14" t="n">
        <v>138</v>
      </c>
      <c r="C8" s="14" t="n">
        <v>2468</v>
      </c>
      <c r="D8" s="14" t="n">
        <v>341</v>
      </c>
      <c r="E8" s="15" t="n">
        <v>62</v>
      </c>
    </row>
    <row r="9" customFormat="false" ht="37.35" hidden="false" customHeight="true" outlineLevel="0" collapsed="false">
      <c r="A9" s="9" t="s">
        <v>110</v>
      </c>
      <c r="B9" s="14" t="n">
        <v>588</v>
      </c>
      <c r="C9" s="14" t="n">
        <v>5028</v>
      </c>
      <c r="D9" s="14" t="n">
        <v>1444</v>
      </c>
      <c r="E9" s="15" t="n">
        <v>349</v>
      </c>
    </row>
    <row r="10" customFormat="false" ht="37.35" hidden="false" customHeight="true" outlineLevel="0" collapsed="false">
      <c r="A10" s="9" t="s">
        <v>111</v>
      </c>
      <c r="B10" s="14" t="n">
        <v>235</v>
      </c>
      <c r="C10" s="14" t="n">
        <v>4554</v>
      </c>
      <c r="D10" s="14" t="n">
        <v>617</v>
      </c>
      <c r="E10" s="15" t="n">
        <v>109</v>
      </c>
    </row>
    <row r="11" customFormat="false" ht="37.35" hidden="false" customHeight="true" outlineLevel="0" collapsed="false">
      <c r="A11" s="9" t="s">
        <v>112</v>
      </c>
      <c r="B11" s="14" t="n">
        <v>629</v>
      </c>
      <c r="C11" s="14" t="n">
        <v>5128</v>
      </c>
      <c r="D11" s="14" t="n">
        <v>1908</v>
      </c>
      <c r="E11" s="15" t="n">
        <v>947</v>
      </c>
    </row>
    <row r="12" customFormat="false" ht="37.35" hidden="false" customHeight="true" outlineLevel="0" collapsed="false">
      <c r="A12" s="9" t="s">
        <v>113</v>
      </c>
      <c r="B12" s="14" t="n">
        <v>494</v>
      </c>
      <c r="C12" s="14" t="n">
        <v>8335</v>
      </c>
      <c r="D12" s="14" t="n">
        <v>627</v>
      </c>
      <c r="E12" s="15" t="n">
        <v>764</v>
      </c>
    </row>
    <row r="13" customFormat="false" ht="37.35" hidden="false" customHeight="true" outlineLevel="0" collapsed="false">
      <c r="A13" s="9" t="s">
        <v>114</v>
      </c>
      <c r="B13" s="14" t="n">
        <v>200</v>
      </c>
      <c r="C13" s="14" t="n">
        <v>3108</v>
      </c>
      <c r="D13" s="14" t="n">
        <v>443</v>
      </c>
      <c r="E13" s="15" t="n">
        <v>82</v>
      </c>
    </row>
    <row r="14" customFormat="false" ht="37.35" hidden="false" customHeight="true" outlineLevel="0" collapsed="false">
      <c r="A14" s="9" t="s">
        <v>115</v>
      </c>
      <c r="B14" s="14" t="n">
        <v>332</v>
      </c>
      <c r="C14" s="14" t="n">
        <v>17972</v>
      </c>
      <c r="D14" s="14" t="n">
        <v>667</v>
      </c>
      <c r="E14" s="15" t="n">
        <v>259</v>
      </c>
    </row>
    <row r="15" customFormat="false" ht="37.35" hidden="false" customHeight="true" outlineLevel="0" collapsed="false">
      <c r="A15" s="9" t="s">
        <v>116</v>
      </c>
      <c r="B15" s="14" t="n">
        <v>163</v>
      </c>
      <c r="C15" s="14" t="n">
        <v>2233</v>
      </c>
      <c r="D15" s="14" t="n">
        <v>648</v>
      </c>
      <c r="E15" s="15" t="n">
        <v>315</v>
      </c>
    </row>
    <row r="16" customFormat="false" ht="37.35" hidden="false" customHeight="true" outlineLevel="0" collapsed="false">
      <c r="A16" s="9" t="s">
        <v>117</v>
      </c>
      <c r="B16" s="14" t="n">
        <v>266</v>
      </c>
      <c r="C16" s="14" t="n">
        <v>2253</v>
      </c>
      <c r="D16" s="14" t="n">
        <v>311</v>
      </c>
      <c r="E16" s="15" t="n">
        <v>742</v>
      </c>
    </row>
    <row r="17" customFormat="false" ht="37.35" hidden="false" customHeight="true" outlineLevel="0" collapsed="false">
      <c r="A17" s="9" t="s">
        <v>118</v>
      </c>
      <c r="B17" s="14" t="n">
        <v>181</v>
      </c>
      <c r="C17" s="14" t="n">
        <v>3300</v>
      </c>
      <c r="D17" s="14" t="n">
        <v>216</v>
      </c>
      <c r="E17" s="15" t="n">
        <v>409</v>
      </c>
    </row>
    <row r="18" customFormat="false" ht="37.35" hidden="false" customHeight="true" outlineLevel="0" collapsed="false">
      <c r="A18" s="16" t="s">
        <v>119</v>
      </c>
      <c r="B18" s="24" t="n">
        <v>197</v>
      </c>
      <c r="C18" s="24" t="n">
        <v>4801</v>
      </c>
      <c r="D18" s="24" t="n">
        <v>88</v>
      </c>
      <c r="E18" s="18" t="n">
        <v>222</v>
      </c>
    </row>
    <row r="19" customFormat="false" ht="14.25" hidden="false" customHeight="true" outlineLevel="0" collapsed="false">
      <c r="A19" s="19"/>
      <c r="B19" s="19"/>
      <c r="C19" s="19"/>
      <c r="D19" s="19"/>
      <c r="E19" s="19"/>
    </row>
    <row r="20" customFormat="false" ht="14.25" hidden="false" customHeight="true" outlineLevel="0" collapsed="false">
      <c r="A20" s="25" t="s">
        <v>120</v>
      </c>
      <c r="B20" s="25"/>
      <c r="C20" s="25"/>
      <c r="D20" s="25"/>
      <c r="E20" s="25"/>
    </row>
  </sheetData>
  <mergeCells count="5">
    <mergeCell ref="A1:E1"/>
    <mergeCell ref="A2:E2"/>
    <mergeCell ref="A3:E3"/>
    <mergeCell ref="A19:E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8:33:31Z</dcterms:created>
  <dc:creator>HYTJJ</dc:creator>
  <dc:description/>
  <dc:language>en-US</dc:language>
  <cp:lastModifiedBy>1</cp:lastModifiedBy>
  <cp:lastPrinted>2010-09-30T02:47:05Z</cp:lastPrinted>
  <dcterms:modified xsi:type="dcterms:W3CDTF">2011-08-26T09:16:21Z</dcterms:modified>
  <cp:revision>0</cp:revision>
  <dc:subject/>
  <dc:title/>
</cp:coreProperties>
</file>