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水果、造林及生猪生产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亩、头、吨</t>
    </r>
  </si>
  <si>
    <t xml:space="preserve">乡镇名称</t>
  </si>
  <si>
    <t xml:space="preserve">水    果</t>
  </si>
  <si>
    <t xml:space="preserve">当年
造林面积</t>
  </si>
  <si>
    <r>
      <rPr>
        <sz val="11"/>
        <color rgb="FF000000"/>
        <rFont val="Noto Sans"/>
        <family val="2"/>
      </rPr>
      <t xml:space="preserve">年末生猪
存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出栏
生猪头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</t>
    </r>
  </si>
  <si>
    <t xml:space="preserve">当年
猪肉产量</t>
  </si>
  <si>
    <t xml:space="preserve">播种面积</t>
  </si>
  <si>
    <t xml:space="preserve">总产量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东埔办事处</t>
  </si>
  <si>
    <t xml:space="preserve">   上城办事处</t>
  </si>
  <si>
    <t xml:space="preserve">   新江办事处</t>
  </si>
  <si>
    <t xml:space="preserve">    高埔岗办事处</t>
  </si>
  <si>
    <t xml:space="preserve">—351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总  计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52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53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54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55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5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6" hidden="false" customHeight="true" outlineLevel="0" collapsed="false">
      <c r="A5" s="9" t="s">
        <v>10</v>
      </c>
      <c r="B5" s="10" t="n">
        <f aca="false">B7+B9+B11+B13+B15+B17+B19</f>
        <v>15409</v>
      </c>
      <c r="C5" s="10" t="n">
        <f aca="false">C7+C9+C11+C13+C15+C17+C19</f>
        <v>2818</v>
      </c>
      <c r="D5" s="10" t="n">
        <f aca="false">D7+D9+D11+D13+D15+D17+D19</f>
        <v>228</v>
      </c>
      <c r="E5" s="10" t="n">
        <f aca="false">E7+E9+E11+E13+E15+E17+E19</f>
        <v>64885</v>
      </c>
      <c r="F5" s="10" t="n">
        <f aca="false">F7+F9+F11+F13+F15+F17+F19</f>
        <v>65956</v>
      </c>
      <c r="G5" s="11" t="n">
        <f aca="false">G7+G9+G11+G13+G15+G17+G19</f>
        <v>5093</v>
      </c>
    </row>
    <row r="6" customFormat="false" ht="36" hidden="false" customHeight="true" outlineLevel="0" collapsed="false">
      <c r="A6" s="9"/>
      <c r="B6" s="12"/>
      <c r="C6" s="12"/>
      <c r="D6" s="12"/>
      <c r="E6" s="12"/>
      <c r="F6" s="12"/>
      <c r="G6" s="13"/>
    </row>
    <row r="7" customFormat="false" ht="36" hidden="false" customHeight="true" outlineLevel="0" collapsed="false">
      <c r="A7" s="9" t="s">
        <v>11</v>
      </c>
      <c r="B7" s="14" t="n">
        <v>11744</v>
      </c>
      <c r="C7" s="14" t="n">
        <v>2162</v>
      </c>
      <c r="D7" s="14"/>
      <c r="E7" s="14" t="n">
        <v>29550</v>
      </c>
      <c r="F7" s="14" t="n">
        <v>27271</v>
      </c>
      <c r="G7" s="15" t="n">
        <v>2107</v>
      </c>
    </row>
    <row r="8" customFormat="false" ht="36" hidden="false" customHeight="true" outlineLevel="0" collapsed="false">
      <c r="A8" s="9"/>
      <c r="B8" s="12"/>
      <c r="C8" s="12"/>
      <c r="D8" s="16"/>
      <c r="E8" s="12"/>
      <c r="F8" s="12"/>
      <c r="G8" s="13"/>
    </row>
    <row r="9" customFormat="false" ht="36" hidden="false" customHeight="true" outlineLevel="0" collapsed="false">
      <c r="A9" s="9" t="s">
        <v>12</v>
      </c>
      <c r="B9" s="14" t="n">
        <v>2820</v>
      </c>
      <c r="C9" s="14" t="n">
        <v>534</v>
      </c>
      <c r="D9" s="17"/>
      <c r="E9" s="14" t="n">
        <v>19572</v>
      </c>
      <c r="F9" s="14" t="n">
        <v>16452</v>
      </c>
      <c r="G9" s="15" t="n">
        <v>1270</v>
      </c>
    </row>
    <row r="10" customFormat="false" ht="36" hidden="false" customHeight="true" outlineLevel="0" collapsed="false">
      <c r="A10" s="9"/>
      <c r="B10" s="12"/>
      <c r="C10" s="12"/>
      <c r="D10" s="16"/>
      <c r="E10" s="12"/>
      <c r="F10" s="12"/>
      <c r="G10" s="13"/>
    </row>
    <row r="11" customFormat="false" ht="36" hidden="false" customHeight="true" outlineLevel="0" collapsed="false">
      <c r="A11" s="9" t="s">
        <v>13</v>
      </c>
      <c r="B11" s="14" t="n">
        <v>167</v>
      </c>
      <c r="C11" s="14" t="n">
        <v>56</v>
      </c>
      <c r="D11" s="17" t="n">
        <v>216</v>
      </c>
      <c r="E11" s="14" t="n">
        <v>12702</v>
      </c>
      <c r="F11" s="14" t="n">
        <v>13370</v>
      </c>
      <c r="G11" s="15" t="n">
        <v>1032</v>
      </c>
    </row>
    <row r="12" customFormat="false" ht="36" hidden="false" customHeight="true" outlineLevel="0" collapsed="false">
      <c r="A12" s="9"/>
      <c r="B12" s="12"/>
      <c r="C12" s="12"/>
      <c r="D12" s="16"/>
      <c r="E12" s="12"/>
      <c r="F12" s="12"/>
      <c r="G12" s="13"/>
    </row>
    <row r="13" customFormat="false" ht="36" hidden="false" customHeight="true" outlineLevel="0" collapsed="false">
      <c r="A13" s="9" t="s">
        <v>14</v>
      </c>
      <c r="B13" s="14" t="n">
        <v>461</v>
      </c>
      <c r="C13" s="14" t="n">
        <v>42</v>
      </c>
      <c r="D13" s="17" t="n">
        <v>12</v>
      </c>
      <c r="E13" s="14" t="n">
        <v>2361</v>
      </c>
      <c r="F13" s="14" t="n">
        <v>7138</v>
      </c>
      <c r="G13" s="15" t="n">
        <v>551</v>
      </c>
    </row>
    <row r="14" customFormat="false" ht="36" hidden="false" customHeight="true" outlineLevel="0" collapsed="false">
      <c r="A14" s="9"/>
      <c r="B14" s="12"/>
      <c r="C14" s="12"/>
      <c r="D14" s="16"/>
      <c r="E14" s="12"/>
      <c r="F14" s="12"/>
      <c r="G14" s="13"/>
    </row>
    <row r="15" customFormat="false" ht="36" hidden="false" customHeight="true" outlineLevel="0" collapsed="false">
      <c r="A15" s="18" t="s">
        <v>15</v>
      </c>
      <c r="B15" s="14"/>
      <c r="C15" s="14"/>
      <c r="D15" s="17"/>
      <c r="E15" s="14"/>
      <c r="F15" s="14"/>
      <c r="G15" s="15"/>
    </row>
    <row r="16" customFormat="false" ht="36" hidden="false" customHeight="true" outlineLevel="0" collapsed="false">
      <c r="A16" s="9"/>
      <c r="B16" s="12"/>
      <c r="C16" s="12"/>
      <c r="D16" s="16"/>
      <c r="E16" s="12"/>
      <c r="F16" s="12"/>
      <c r="G16" s="13"/>
    </row>
    <row r="17" customFormat="false" ht="36" hidden="false" customHeight="true" outlineLevel="0" collapsed="false">
      <c r="A17" s="9" t="s">
        <v>16</v>
      </c>
      <c r="B17" s="14"/>
      <c r="C17" s="14"/>
      <c r="D17" s="17"/>
      <c r="E17" s="14"/>
      <c r="F17" s="14"/>
      <c r="G17" s="15"/>
    </row>
    <row r="18" customFormat="false" ht="36" hidden="false" customHeight="true" outlineLevel="0" collapsed="false">
      <c r="A18" s="9"/>
      <c r="B18" s="12"/>
      <c r="C18" s="12"/>
      <c r="D18" s="16"/>
      <c r="E18" s="12"/>
      <c r="F18" s="12"/>
      <c r="G18" s="13"/>
    </row>
    <row r="19" customFormat="false" ht="36" hidden="false" customHeight="true" outlineLevel="0" collapsed="false">
      <c r="A19" s="19" t="s">
        <v>17</v>
      </c>
      <c r="B19" s="20" t="n">
        <v>217</v>
      </c>
      <c r="C19" s="20" t="n">
        <v>24</v>
      </c>
      <c r="D19" s="21"/>
      <c r="E19" s="20" t="n">
        <v>700</v>
      </c>
      <c r="F19" s="20" t="n">
        <v>1725</v>
      </c>
      <c r="G19" s="22" t="n">
        <v>133</v>
      </c>
    </row>
    <row r="20" customFormat="false" ht="14.2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4.2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3.45" hidden="false" customHeight="true" outlineLevel="0" collapsed="false">
      <c r="A5" s="26" t="s">
        <v>20</v>
      </c>
      <c r="B5" s="27" t="n">
        <f aca="false">SUM(B6:B27)</f>
        <v>55276</v>
      </c>
      <c r="C5" s="27" t="n">
        <f aca="false">SUM(C6:C27)</f>
        <v>26199</v>
      </c>
      <c r="D5" s="27" t="n">
        <f aca="false">SUM(D6:D27)</f>
        <v>9462</v>
      </c>
      <c r="E5" s="27" t="n">
        <f aca="false">SUM(E6:E27)</f>
        <v>103782</v>
      </c>
      <c r="F5" s="27" t="n">
        <v>168829</v>
      </c>
      <c r="G5" s="28" t="n">
        <f aca="false">SUM(G6:G27)</f>
        <v>12503</v>
      </c>
    </row>
    <row r="6" customFormat="false" ht="23.45" hidden="false" customHeight="true" outlineLevel="0" collapsed="false">
      <c r="A6" s="9" t="s">
        <v>21</v>
      </c>
      <c r="B6" s="14" t="n">
        <v>1985</v>
      </c>
      <c r="C6" s="14" t="n">
        <v>1824</v>
      </c>
      <c r="D6" s="14"/>
      <c r="E6" s="14" t="n">
        <v>3220</v>
      </c>
      <c r="F6" s="14" t="n">
        <v>3357</v>
      </c>
      <c r="G6" s="15" t="n">
        <v>245</v>
      </c>
    </row>
    <row r="7" customFormat="false" ht="23.45" hidden="false" customHeight="true" outlineLevel="0" collapsed="false">
      <c r="A7" s="9" t="s">
        <v>22</v>
      </c>
      <c r="B7" s="14" t="n">
        <v>750</v>
      </c>
      <c r="C7" s="14" t="n">
        <v>853</v>
      </c>
      <c r="D7" s="14"/>
      <c r="E7" s="14" t="n">
        <v>4045</v>
      </c>
      <c r="F7" s="14" t="n">
        <v>5400</v>
      </c>
      <c r="G7" s="15" t="n">
        <v>400</v>
      </c>
    </row>
    <row r="8" customFormat="false" ht="23.45" hidden="false" customHeight="true" outlineLevel="0" collapsed="false">
      <c r="A8" s="9" t="s">
        <v>23</v>
      </c>
      <c r="B8" s="14" t="n">
        <v>14501</v>
      </c>
      <c r="C8" s="14" t="n">
        <v>6228</v>
      </c>
      <c r="D8" s="14"/>
      <c r="E8" s="14" t="n">
        <v>3388</v>
      </c>
      <c r="F8" s="14" t="n">
        <v>5495</v>
      </c>
      <c r="G8" s="15" t="n">
        <v>409</v>
      </c>
    </row>
    <row r="9" customFormat="false" ht="23.45" hidden="false" customHeight="true" outlineLevel="0" collapsed="false">
      <c r="A9" s="9" t="s">
        <v>24</v>
      </c>
      <c r="B9" s="14" t="n">
        <v>1750</v>
      </c>
      <c r="C9" s="14" t="n">
        <v>130</v>
      </c>
      <c r="D9" s="14" t="n">
        <v>400</v>
      </c>
      <c r="E9" s="14" t="n">
        <v>3900</v>
      </c>
      <c r="F9" s="14" t="n">
        <v>9168</v>
      </c>
      <c r="G9" s="15" t="n">
        <v>683</v>
      </c>
    </row>
    <row r="10" customFormat="false" ht="23.45" hidden="false" customHeight="true" outlineLevel="0" collapsed="false">
      <c r="A10" s="9" t="s">
        <v>25</v>
      </c>
      <c r="B10" s="14" t="n">
        <v>1366</v>
      </c>
      <c r="C10" s="14" t="n">
        <v>462</v>
      </c>
      <c r="D10" s="14" t="n">
        <v>180</v>
      </c>
      <c r="E10" s="14" t="n">
        <v>2984</v>
      </c>
      <c r="F10" s="14" t="n">
        <v>9169</v>
      </c>
      <c r="G10" s="15" t="n">
        <v>683</v>
      </c>
    </row>
    <row r="11" customFormat="false" ht="23.45" hidden="false" customHeight="true" outlineLevel="0" collapsed="false">
      <c r="A11" s="9" t="s">
        <v>26</v>
      </c>
      <c r="B11" s="14" t="n">
        <v>3092</v>
      </c>
      <c r="C11" s="14" t="n">
        <v>1353</v>
      </c>
      <c r="D11" s="14" t="n">
        <v>4605</v>
      </c>
      <c r="E11" s="14" t="n">
        <v>7518</v>
      </c>
      <c r="F11" s="14" t="n">
        <v>22384</v>
      </c>
      <c r="G11" s="15" t="n">
        <v>1678</v>
      </c>
    </row>
    <row r="12" customFormat="false" ht="23.45" hidden="false" customHeight="true" outlineLevel="0" collapsed="false">
      <c r="A12" s="9" t="s">
        <v>27</v>
      </c>
      <c r="B12" s="14" t="n">
        <v>3507</v>
      </c>
      <c r="C12" s="14" t="n">
        <v>583</v>
      </c>
      <c r="D12" s="14"/>
      <c r="E12" s="14" t="n">
        <v>6400</v>
      </c>
      <c r="F12" s="14" t="n">
        <v>6270</v>
      </c>
      <c r="G12" s="15" t="n">
        <v>459</v>
      </c>
    </row>
    <row r="13" customFormat="false" ht="23.45" hidden="false" customHeight="true" outlineLevel="0" collapsed="false">
      <c r="A13" s="9" t="s">
        <v>28</v>
      </c>
      <c r="B13" s="14" t="n">
        <v>3881</v>
      </c>
      <c r="C13" s="14" t="n">
        <v>3237</v>
      </c>
      <c r="D13" s="14"/>
      <c r="E13" s="14" t="n">
        <v>4094</v>
      </c>
      <c r="F13" s="14" t="n">
        <v>4447</v>
      </c>
      <c r="G13" s="15" t="n">
        <v>324</v>
      </c>
    </row>
    <row r="14" customFormat="false" ht="23.45" hidden="false" customHeight="true" outlineLevel="0" collapsed="false">
      <c r="A14" s="9" t="s">
        <v>29</v>
      </c>
      <c r="B14" s="14" t="n">
        <v>2807</v>
      </c>
      <c r="C14" s="14" t="n">
        <v>1412</v>
      </c>
      <c r="D14" s="14" t="n">
        <v>20</v>
      </c>
      <c r="E14" s="14" t="n">
        <v>19946</v>
      </c>
      <c r="F14" s="14" t="n">
        <v>24511</v>
      </c>
      <c r="G14" s="15" t="n">
        <v>1814</v>
      </c>
    </row>
    <row r="15" customFormat="false" ht="23.45" hidden="false" customHeight="true" outlineLevel="0" collapsed="false">
      <c r="A15" s="9" t="s">
        <v>30</v>
      </c>
      <c r="B15" s="14" t="n">
        <v>2472</v>
      </c>
      <c r="C15" s="14" t="n">
        <v>836</v>
      </c>
      <c r="D15" s="14" t="n">
        <v>1000</v>
      </c>
      <c r="E15" s="14" t="n">
        <v>4153</v>
      </c>
      <c r="F15" s="14" t="n">
        <v>7453</v>
      </c>
      <c r="G15" s="15" t="n">
        <v>558</v>
      </c>
    </row>
    <row r="16" customFormat="false" ht="23.45" hidden="false" customHeight="true" outlineLevel="0" collapsed="false">
      <c r="A16" s="9" t="s">
        <v>31</v>
      </c>
      <c r="B16" s="14" t="n">
        <v>1414</v>
      </c>
      <c r="C16" s="14" t="n">
        <v>967</v>
      </c>
      <c r="D16" s="14"/>
      <c r="E16" s="14" t="n">
        <v>4216</v>
      </c>
      <c r="F16" s="14" t="n">
        <v>9318</v>
      </c>
      <c r="G16" s="15" t="n">
        <v>698</v>
      </c>
    </row>
    <row r="17" customFormat="false" ht="23.45" hidden="false" customHeight="true" outlineLevel="0" collapsed="false">
      <c r="A17" s="9" t="s">
        <v>32</v>
      </c>
      <c r="B17" s="14" t="n">
        <v>2718</v>
      </c>
      <c r="C17" s="14" t="n">
        <v>1830</v>
      </c>
      <c r="D17" s="14"/>
      <c r="E17" s="14" t="n">
        <v>6240</v>
      </c>
      <c r="F17" s="14" t="n">
        <v>7350</v>
      </c>
      <c r="G17" s="15" t="n">
        <v>543</v>
      </c>
    </row>
    <row r="18" customFormat="false" ht="23.45" hidden="false" customHeight="true" outlineLevel="0" collapsed="false">
      <c r="A18" s="9" t="s">
        <v>33</v>
      </c>
      <c r="B18" s="14" t="n">
        <v>3902</v>
      </c>
      <c r="C18" s="14" t="n">
        <v>2133</v>
      </c>
      <c r="D18" s="14"/>
      <c r="E18" s="14" t="n">
        <v>12180</v>
      </c>
      <c r="F18" s="14" t="n">
        <v>23600</v>
      </c>
      <c r="G18" s="15" t="n">
        <v>1770</v>
      </c>
    </row>
    <row r="19" customFormat="false" ht="23.45" hidden="false" customHeight="true" outlineLevel="0" collapsed="false">
      <c r="A19" s="9" t="s">
        <v>34</v>
      </c>
      <c r="B19" s="14" t="n">
        <v>1633</v>
      </c>
      <c r="C19" s="14" t="n">
        <v>467</v>
      </c>
      <c r="D19" s="14"/>
      <c r="E19" s="14" t="n">
        <v>8615</v>
      </c>
      <c r="F19" s="14" t="n">
        <v>7530</v>
      </c>
      <c r="G19" s="15" t="n">
        <v>564</v>
      </c>
    </row>
    <row r="20" customFormat="false" ht="23.45" hidden="false" customHeight="true" outlineLevel="0" collapsed="false">
      <c r="A20" s="9" t="s">
        <v>35</v>
      </c>
      <c r="B20" s="14" t="n">
        <v>1206</v>
      </c>
      <c r="C20" s="14" t="n">
        <v>722</v>
      </c>
      <c r="D20" s="14" t="n">
        <v>630</v>
      </c>
      <c r="E20" s="14" t="n">
        <v>1061</v>
      </c>
      <c r="F20" s="14" t="n">
        <v>1970</v>
      </c>
      <c r="G20" s="15" t="n">
        <v>141</v>
      </c>
    </row>
    <row r="21" customFormat="false" ht="23.45" hidden="false" customHeight="true" outlineLevel="0" collapsed="false">
      <c r="A21" s="9" t="s">
        <v>36</v>
      </c>
      <c r="B21" s="14" t="n">
        <v>325</v>
      </c>
      <c r="C21" s="14" t="n">
        <v>141</v>
      </c>
      <c r="D21" s="14"/>
      <c r="E21" s="14" t="n">
        <v>1038</v>
      </c>
      <c r="F21" s="14" t="n">
        <v>2836</v>
      </c>
      <c r="G21" s="15" t="n">
        <v>209</v>
      </c>
    </row>
    <row r="22" customFormat="false" ht="23.45" hidden="false" customHeight="true" outlineLevel="0" collapsed="false">
      <c r="A22" s="9" t="s">
        <v>37</v>
      </c>
      <c r="B22" s="14" t="n">
        <v>802</v>
      </c>
      <c r="C22" s="14" t="n">
        <v>409</v>
      </c>
      <c r="D22" s="14" t="n">
        <v>90</v>
      </c>
      <c r="E22" s="14" t="n">
        <v>2830</v>
      </c>
      <c r="F22" s="14" t="n">
        <v>5052</v>
      </c>
      <c r="G22" s="15" t="n">
        <v>359</v>
      </c>
    </row>
    <row r="23" customFormat="false" ht="23.45" hidden="false" customHeight="true" outlineLevel="0" collapsed="false">
      <c r="A23" s="9" t="s">
        <v>38</v>
      </c>
      <c r="B23" s="14" t="n">
        <v>552</v>
      </c>
      <c r="C23" s="14" t="n">
        <v>256</v>
      </c>
      <c r="D23" s="14" t="n">
        <v>2300</v>
      </c>
      <c r="E23" s="14" t="n">
        <v>3459</v>
      </c>
      <c r="F23" s="14" t="n">
        <v>6087</v>
      </c>
      <c r="G23" s="15" t="n">
        <v>453</v>
      </c>
    </row>
    <row r="24" customFormat="false" ht="23.45" hidden="false" customHeight="true" outlineLevel="0" collapsed="false">
      <c r="A24" s="9" t="s">
        <v>39</v>
      </c>
      <c r="B24" s="14" t="n">
        <v>603</v>
      </c>
      <c r="C24" s="14" t="n">
        <v>114</v>
      </c>
      <c r="D24" s="14" t="n">
        <v>237</v>
      </c>
      <c r="E24" s="14" t="n">
        <v>1711</v>
      </c>
      <c r="F24" s="14" t="n">
        <v>4445</v>
      </c>
      <c r="G24" s="15" t="n">
        <v>294</v>
      </c>
    </row>
    <row r="25" customFormat="false" ht="23.45" hidden="false" customHeight="true" outlineLevel="0" collapsed="false">
      <c r="A25" s="9" t="s">
        <v>40</v>
      </c>
      <c r="B25" s="14" t="n">
        <v>3709</v>
      </c>
      <c r="C25" s="14" t="n">
        <v>2003</v>
      </c>
      <c r="D25" s="14"/>
      <c r="E25" s="14" t="n">
        <v>1087</v>
      </c>
      <c r="F25" s="14" t="n">
        <v>993</v>
      </c>
      <c r="G25" s="15" t="n">
        <v>72</v>
      </c>
    </row>
    <row r="26" customFormat="false" ht="23.45" hidden="false" customHeight="true" outlineLevel="0" collapsed="false">
      <c r="A26" s="9" t="s">
        <v>41</v>
      </c>
      <c r="B26" s="14" t="n">
        <v>2285</v>
      </c>
      <c r="C26" s="14" t="n">
        <v>226</v>
      </c>
      <c r="D26" s="14"/>
      <c r="E26" s="14" t="n">
        <v>1397</v>
      </c>
      <c r="F26" s="14" t="n">
        <v>1176</v>
      </c>
      <c r="G26" s="15" t="n">
        <v>88</v>
      </c>
    </row>
    <row r="27" customFormat="false" ht="23.45" hidden="false" customHeight="true" outlineLevel="0" collapsed="false">
      <c r="A27" s="19" t="s">
        <v>42</v>
      </c>
      <c r="B27" s="20" t="n">
        <v>16</v>
      </c>
      <c r="C27" s="20" t="n">
        <v>13</v>
      </c>
      <c r="D27" s="20"/>
      <c r="E27" s="20" t="n">
        <v>300</v>
      </c>
      <c r="F27" s="20" t="n">
        <v>819</v>
      </c>
      <c r="G27" s="22" t="n">
        <v>59</v>
      </c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4.25" hidden="false" customHeight="true" outlineLevel="0" collapsed="false">
      <c r="A29" s="29" t="s">
        <v>43</v>
      </c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0" hidden="false" customHeight="true" outlineLevel="0" collapsed="false">
      <c r="A5" s="26" t="s">
        <v>20</v>
      </c>
      <c r="B5" s="10" t="n">
        <f aca="false">SUM(B6:B22)</f>
        <v>51282</v>
      </c>
      <c r="C5" s="10" t="n">
        <f aca="false">SUM(C6:C22)</f>
        <v>24757</v>
      </c>
      <c r="D5" s="10" t="n">
        <f aca="false">SUM(D6:D22)</f>
        <v>637</v>
      </c>
      <c r="E5" s="10" t="n">
        <f aca="false">SUM(E6:E22)</f>
        <v>68149</v>
      </c>
      <c r="F5" s="10" t="n">
        <f aca="false">SUM(F6:F22)</f>
        <v>129367</v>
      </c>
      <c r="G5" s="11" t="n">
        <f aca="false">SUM(G6:G22)</f>
        <v>9853</v>
      </c>
    </row>
    <row r="6" customFormat="false" ht="30" hidden="false" customHeight="true" outlineLevel="0" collapsed="false">
      <c r="A6" s="9" t="s">
        <v>45</v>
      </c>
      <c r="B6" s="14" t="n">
        <v>2457</v>
      </c>
      <c r="C6" s="14" t="n">
        <v>2046</v>
      </c>
      <c r="D6" s="14"/>
      <c r="E6" s="14" t="n">
        <v>8951</v>
      </c>
      <c r="F6" s="14" t="n">
        <v>21740</v>
      </c>
      <c r="G6" s="15" t="n">
        <v>1668</v>
      </c>
    </row>
    <row r="7" customFormat="false" ht="30" hidden="false" customHeight="true" outlineLevel="0" collapsed="false">
      <c r="A7" s="9" t="s">
        <v>46</v>
      </c>
      <c r="B7" s="14" t="n">
        <v>3587</v>
      </c>
      <c r="C7" s="14" t="n">
        <v>2804</v>
      </c>
      <c r="D7" s="14" t="n">
        <v>5</v>
      </c>
      <c r="E7" s="14" t="n">
        <v>5476</v>
      </c>
      <c r="F7" s="14" t="n">
        <v>13994</v>
      </c>
      <c r="G7" s="15" t="n">
        <v>1065</v>
      </c>
    </row>
    <row r="8" customFormat="false" ht="30" hidden="false" customHeight="true" outlineLevel="0" collapsed="false">
      <c r="A8" s="9" t="s">
        <v>47</v>
      </c>
      <c r="B8" s="14" t="n">
        <v>2076</v>
      </c>
      <c r="C8" s="14" t="n">
        <v>880</v>
      </c>
      <c r="D8" s="14" t="n">
        <v>42</v>
      </c>
      <c r="E8" s="14" t="n">
        <v>3108</v>
      </c>
      <c r="F8" s="14" t="n">
        <v>4202</v>
      </c>
      <c r="G8" s="15" t="n">
        <v>322</v>
      </c>
    </row>
    <row r="9" customFormat="false" ht="30" hidden="false" customHeight="true" outlineLevel="0" collapsed="false">
      <c r="A9" s="9" t="s">
        <v>48</v>
      </c>
      <c r="B9" s="14" t="n">
        <v>8495</v>
      </c>
      <c r="C9" s="14" t="n">
        <v>3341</v>
      </c>
      <c r="D9" s="14" t="n">
        <v>145</v>
      </c>
      <c r="E9" s="14" t="n">
        <v>2673</v>
      </c>
      <c r="F9" s="14" t="n">
        <v>11130</v>
      </c>
      <c r="G9" s="15" t="n">
        <v>844</v>
      </c>
    </row>
    <row r="10" customFormat="false" ht="30" hidden="false" customHeight="true" outlineLevel="0" collapsed="false">
      <c r="A10" s="9" t="s">
        <v>49</v>
      </c>
      <c r="B10" s="14" t="n">
        <v>4450</v>
      </c>
      <c r="C10" s="14" t="n">
        <v>1678</v>
      </c>
      <c r="D10" s="14" t="n">
        <v>47</v>
      </c>
      <c r="E10" s="14" t="n">
        <v>6314</v>
      </c>
      <c r="F10" s="14" t="n">
        <v>14542</v>
      </c>
      <c r="G10" s="15" t="n">
        <v>1115</v>
      </c>
    </row>
    <row r="11" customFormat="false" ht="30" hidden="false" customHeight="true" outlineLevel="0" collapsed="false">
      <c r="A11" s="9" t="s">
        <v>50</v>
      </c>
      <c r="B11" s="14" t="n">
        <v>1971</v>
      </c>
      <c r="C11" s="14" t="n">
        <v>564</v>
      </c>
      <c r="D11" s="14" t="n">
        <v>17</v>
      </c>
      <c r="E11" s="14" t="n">
        <v>2065</v>
      </c>
      <c r="F11" s="14" t="n">
        <v>5753</v>
      </c>
      <c r="G11" s="15" t="n">
        <v>439</v>
      </c>
    </row>
    <row r="12" customFormat="false" ht="30" hidden="false" customHeight="true" outlineLevel="0" collapsed="false">
      <c r="A12" s="9" t="s">
        <v>51</v>
      </c>
      <c r="B12" s="14" t="n">
        <v>3030</v>
      </c>
      <c r="C12" s="14" t="n">
        <v>2701</v>
      </c>
      <c r="D12" s="14" t="n">
        <v>51</v>
      </c>
      <c r="E12" s="14" t="n">
        <v>3453</v>
      </c>
      <c r="F12" s="14" t="n">
        <v>7096</v>
      </c>
      <c r="G12" s="15" t="n">
        <v>539</v>
      </c>
    </row>
    <row r="13" customFormat="false" ht="30" hidden="false" customHeight="true" outlineLevel="0" collapsed="false">
      <c r="A13" s="9" t="s">
        <v>52</v>
      </c>
      <c r="B13" s="14" t="n">
        <v>450</v>
      </c>
      <c r="C13" s="14" t="n">
        <v>456</v>
      </c>
      <c r="D13" s="14" t="n">
        <v>100</v>
      </c>
      <c r="E13" s="14" t="n">
        <v>1907</v>
      </c>
      <c r="F13" s="14" t="n">
        <v>3688</v>
      </c>
      <c r="G13" s="15" t="n">
        <v>279</v>
      </c>
    </row>
    <row r="14" customFormat="false" ht="30" hidden="false" customHeight="true" outlineLevel="0" collapsed="false">
      <c r="A14" s="9" t="s">
        <v>53</v>
      </c>
      <c r="B14" s="14" t="n">
        <v>3020</v>
      </c>
      <c r="C14" s="14" t="n">
        <v>1690</v>
      </c>
      <c r="D14" s="14"/>
      <c r="E14" s="14" t="n">
        <v>7490</v>
      </c>
      <c r="F14" s="14" t="n">
        <v>7003</v>
      </c>
      <c r="G14" s="15" t="n">
        <v>530</v>
      </c>
    </row>
    <row r="15" customFormat="false" ht="30" hidden="false" customHeight="true" outlineLevel="0" collapsed="false">
      <c r="A15" s="9" t="s">
        <v>54</v>
      </c>
      <c r="B15" s="14" t="n">
        <v>2355</v>
      </c>
      <c r="C15" s="14" t="n">
        <v>710</v>
      </c>
      <c r="D15" s="14"/>
      <c r="E15" s="14" t="n">
        <v>3744</v>
      </c>
      <c r="F15" s="14" t="n">
        <v>5531</v>
      </c>
      <c r="G15" s="15" t="n">
        <v>415</v>
      </c>
    </row>
    <row r="16" customFormat="false" ht="30" hidden="false" customHeight="true" outlineLevel="0" collapsed="false">
      <c r="A16" s="9" t="s">
        <v>55</v>
      </c>
      <c r="B16" s="14" t="n">
        <v>1094</v>
      </c>
      <c r="C16" s="14" t="n">
        <v>617</v>
      </c>
      <c r="D16" s="14" t="n">
        <v>54</v>
      </c>
      <c r="E16" s="14" t="n">
        <v>4385</v>
      </c>
      <c r="F16" s="14" t="n">
        <v>6785</v>
      </c>
      <c r="G16" s="15" t="n">
        <v>523</v>
      </c>
    </row>
    <row r="17" customFormat="false" ht="30" hidden="false" customHeight="true" outlineLevel="0" collapsed="false">
      <c r="A17" s="9" t="s">
        <v>56</v>
      </c>
      <c r="B17" s="14" t="n">
        <v>3485</v>
      </c>
      <c r="C17" s="14" t="n">
        <v>1182</v>
      </c>
      <c r="D17" s="14" t="n">
        <v>73</v>
      </c>
      <c r="E17" s="14" t="n">
        <v>2876</v>
      </c>
      <c r="F17" s="14" t="n">
        <v>2392</v>
      </c>
      <c r="G17" s="15" t="n">
        <v>181</v>
      </c>
    </row>
    <row r="18" customFormat="false" ht="30" hidden="false" customHeight="true" outlineLevel="0" collapsed="false">
      <c r="A18" s="9" t="s">
        <v>57</v>
      </c>
      <c r="B18" s="14" t="n">
        <v>3897</v>
      </c>
      <c r="C18" s="14" t="n">
        <v>1079</v>
      </c>
      <c r="D18" s="14" t="n">
        <v>75</v>
      </c>
      <c r="E18" s="14" t="n">
        <v>2858</v>
      </c>
      <c r="F18" s="14" t="n">
        <v>6685</v>
      </c>
      <c r="G18" s="15" t="n">
        <v>503</v>
      </c>
    </row>
    <row r="19" customFormat="false" ht="30" hidden="false" customHeight="true" outlineLevel="0" collapsed="false">
      <c r="A19" s="9" t="s">
        <v>58</v>
      </c>
      <c r="B19" s="14" t="n">
        <v>973</v>
      </c>
      <c r="C19" s="14" t="n">
        <v>378</v>
      </c>
      <c r="D19" s="14" t="n">
        <v>28</v>
      </c>
      <c r="E19" s="14" t="n">
        <v>3913</v>
      </c>
      <c r="F19" s="14" t="n">
        <v>5917</v>
      </c>
      <c r="G19" s="15" t="n">
        <v>449</v>
      </c>
    </row>
    <row r="20" customFormat="false" ht="30" hidden="false" customHeight="true" outlineLevel="0" collapsed="false">
      <c r="A20" s="9" t="s">
        <v>59</v>
      </c>
      <c r="B20" s="14" t="n">
        <v>8840</v>
      </c>
      <c r="C20" s="14" t="n">
        <v>4123</v>
      </c>
      <c r="D20" s="14"/>
      <c r="E20" s="14" t="n">
        <v>4010</v>
      </c>
      <c r="F20" s="14" t="n">
        <v>5881</v>
      </c>
      <c r="G20" s="15" t="n">
        <v>452</v>
      </c>
    </row>
    <row r="21" customFormat="false" ht="30" hidden="false" customHeight="true" outlineLevel="0" collapsed="false">
      <c r="A21" s="9" t="s">
        <v>60</v>
      </c>
      <c r="B21" s="14" t="n">
        <v>590</v>
      </c>
      <c r="C21" s="14" t="n">
        <v>330</v>
      </c>
      <c r="D21" s="14"/>
      <c r="E21" s="14" t="n">
        <v>2271</v>
      </c>
      <c r="F21" s="14" t="n">
        <v>3270</v>
      </c>
      <c r="G21" s="15" t="n">
        <v>246</v>
      </c>
    </row>
    <row r="22" customFormat="false" ht="30" hidden="false" customHeight="true" outlineLevel="0" collapsed="false">
      <c r="A22" s="19" t="s">
        <v>61</v>
      </c>
      <c r="B22" s="20" t="n">
        <v>512</v>
      </c>
      <c r="C22" s="20" t="n">
        <v>178</v>
      </c>
      <c r="D22" s="20"/>
      <c r="E22" s="20" t="n">
        <v>2655</v>
      </c>
      <c r="F22" s="20" t="n">
        <v>3758</v>
      </c>
      <c r="G22" s="22" t="n">
        <v>283</v>
      </c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 t="s">
        <v>62</v>
      </c>
      <c r="B24" s="24"/>
      <c r="C24" s="24"/>
      <c r="D24" s="24"/>
      <c r="E24" s="24"/>
      <c r="F24" s="24"/>
      <c r="G24" s="24"/>
    </row>
    <row r="25" customFormat="false" ht="14.25" hidden="false" customHeight="false" outlineLevel="0" collapsed="false">
      <c r="B25" s="25"/>
      <c r="C25" s="25"/>
      <c r="D25" s="25"/>
      <c r="E25" s="25"/>
      <c r="F25" s="25"/>
      <c r="G25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0.85" hidden="false" customHeight="true" outlineLevel="0" collapsed="false">
      <c r="A5" s="26" t="s">
        <v>20</v>
      </c>
      <c r="B5" s="10" t="n">
        <f aca="false">SUM(B6:B30)</f>
        <v>100591</v>
      </c>
      <c r="C5" s="10" t="n">
        <f aca="false">SUM(C6:C30)</f>
        <v>62081.5</v>
      </c>
      <c r="D5" s="10" t="n">
        <f aca="false">SUM(D6:D30)</f>
        <v>28438</v>
      </c>
      <c r="E5" s="10" t="n">
        <f aca="false">SUM(E6:E30)</f>
        <v>234912</v>
      </c>
      <c r="F5" s="10" t="n">
        <f aca="false">SUM(F6:F30)</f>
        <v>285977</v>
      </c>
      <c r="G5" s="11" t="n">
        <f aca="false">SUM(G6:G30)</f>
        <v>21217.95</v>
      </c>
    </row>
    <row r="6" customFormat="false" ht="20.85" hidden="false" customHeight="true" outlineLevel="0" collapsed="false">
      <c r="A6" s="9" t="s">
        <v>64</v>
      </c>
      <c r="B6" s="14" t="n">
        <v>3399</v>
      </c>
      <c r="C6" s="14" t="n">
        <v>1718</v>
      </c>
      <c r="D6" s="14"/>
      <c r="E6" s="14" t="n">
        <v>20892</v>
      </c>
      <c r="F6" s="14" t="n">
        <v>39193</v>
      </c>
      <c r="G6" s="15" t="n">
        <v>2922</v>
      </c>
    </row>
    <row r="7" customFormat="false" ht="20.85" hidden="false" customHeight="true" outlineLevel="0" collapsed="false">
      <c r="A7" s="9" t="s">
        <v>65</v>
      </c>
      <c r="B7" s="14" t="n">
        <v>5763</v>
      </c>
      <c r="C7" s="14" t="n">
        <v>2230</v>
      </c>
      <c r="D7" s="14"/>
      <c r="E7" s="14" t="n">
        <v>9085</v>
      </c>
      <c r="F7" s="14" t="n">
        <v>7915</v>
      </c>
      <c r="G7" s="15" t="n">
        <v>597</v>
      </c>
    </row>
    <row r="8" customFormat="false" ht="20.85" hidden="false" customHeight="true" outlineLevel="0" collapsed="false">
      <c r="A8" s="9" t="s">
        <v>66</v>
      </c>
      <c r="B8" s="14" t="n">
        <v>4288</v>
      </c>
      <c r="C8" s="14" t="n">
        <v>3059</v>
      </c>
      <c r="D8" s="14" t="n">
        <v>1550</v>
      </c>
      <c r="E8" s="14" t="n">
        <v>23266</v>
      </c>
      <c r="F8" s="14" t="n">
        <v>23774</v>
      </c>
      <c r="G8" s="15" t="n">
        <v>1694</v>
      </c>
    </row>
    <row r="9" customFormat="false" ht="20.85" hidden="false" customHeight="true" outlineLevel="0" collapsed="false">
      <c r="A9" s="9" t="s">
        <v>67</v>
      </c>
      <c r="B9" s="14" t="n">
        <v>1918</v>
      </c>
      <c r="C9" s="14" t="n">
        <v>621</v>
      </c>
      <c r="D9" s="14"/>
      <c r="E9" s="14" t="n">
        <v>8097</v>
      </c>
      <c r="F9" s="14" t="n">
        <v>8144</v>
      </c>
      <c r="G9" s="15" t="n">
        <v>599</v>
      </c>
    </row>
    <row r="10" customFormat="false" ht="20.85" hidden="false" customHeight="true" outlineLevel="0" collapsed="false">
      <c r="A10" s="9" t="s">
        <v>68</v>
      </c>
      <c r="B10" s="14" t="n">
        <v>2763</v>
      </c>
      <c r="C10" s="14" t="n">
        <v>1056</v>
      </c>
      <c r="D10" s="14"/>
      <c r="E10" s="14" t="n">
        <v>6454</v>
      </c>
      <c r="F10" s="14" t="n">
        <v>10561</v>
      </c>
      <c r="G10" s="15" t="n">
        <v>790</v>
      </c>
    </row>
    <row r="11" customFormat="false" ht="20.85" hidden="false" customHeight="true" outlineLevel="0" collapsed="false">
      <c r="A11" s="9" t="s">
        <v>69</v>
      </c>
      <c r="B11" s="14" t="n">
        <v>1653</v>
      </c>
      <c r="C11" s="14" t="n">
        <v>816</v>
      </c>
      <c r="D11" s="14"/>
      <c r="E11" s="14" t="n">
        <v>9645</v>
      </c>
      <c r="F11" s="14" t="n">
        <v>8805</v>
      </c>
      <c r="G11" s="15" t="n">
        <v>634</v>
      </c>
    </row>
    <row r="12" customFormat="false" ht="20.85" hidden="false" customHeight="true" outlineLevel="0" collapsed="false">
      <c r="A12" s="9" t="s">
        <v>70</v>
      </c>
      <c r="B12" s="14" t="n">
        <v>1630</v>
      </c>
      <c r="C12" s="14" t="n">
        <v>535</v>
      </c>
      <c r="D12" s="14"/>
      <c r="E12" s="14" t="n">
        <v>10492</v>
      </c>
      <c r="F12" s="14" t="n">
        <v>21645</v>
      </c>
      <c r="G12" s="15" t="n">
        <v>1650</v>
      </c>
    </row>
    <row r="13" customFormat="false" ht="20.85" hidden="false" customHeight="true" outlineLevel="0" collapsed="false">
      <c r="A13" s="9" t="s">
        <v>71</v>
      </c>
      <c r="B13" s="14" t="n">
        <v>2143</v>
      </c>
      <c r="C13" s="14" t="n">
        <v>1088</v>
      </c>
      <c r="D13" s="14" t="n">
        <v>500</v>
      </c>
      <c r="E13" s="14" t="n">
        <v>10714</v>
      </c>
      <c r="F13" s="14" t="n">
        <v>10908</v>
      </c>
      <c r="G13" s="15" t="n">
        <v>823</v>
      </c>
    </row>
    <row r="14" customFormat="false" ht="20.85" hidden="false" customHeight="true" outlineLevel="0" collapsed="false">
      <c r="A14" s="9" t="s">
        <v>72</v>
      </c>
      <c r="B14" s="14" t="n">
        <v>11620</v>
      </c>
      <c r="C14" s="14" t="n">
        <v>10404</v>
      </c>
      <c r="D14" s="14" t="n">
        <v>9010</v>
      </c>
      <c r="E14" s="14" t="n">
        <v>20100</v>
      </c>
      <c r="F14" s="14" t="n">
        <v>19892</v>
      </c>
      <c r="G14" s="15" t="n">
        <v>1491.95</v>
      </c>
    </row>
    <row r="15" customFormat="false" ht="20.85" hidden="false" customHeight="true" outlineLevel="0" collapsed="false">
      <c r="A15" s="9" t="s">
        <v>73</v>
      </c>
      <c r="B15" s="14" t="n">
        <v>3613</v>
      </c>
      <c r="C15" s="14" t="n">
        <v>2750</v>
      </c>
      <c r="D15" s="14"/>
      <c r="E15" s="14" t="n">
        <v>2892</v>
      </c>
      <c r="F15" s="14" t="n">
        <v>5038</v>
      </c>
      <c r="G15" s="15" t="n">
        <v>377</v>
      </c>
    </row>
    <row r="16" customFormat="false" ht="20.85" hidden="false" customHeight="true" outlineLevel="0" collapsed="false">
      <c r="A16" s="9" t="s">
        <v>74</v>
      </c>
      <c r="B16" s="14" t="n">
        <v>7001</v>
      </c>
      <c r="C16" s="14" t="n">
        <v>3879</v>
      </c>
      <c r="D16" s="14"/>
      <c r="E16" s="14" t="n">
        <v>9690</v>
      </c>
      <c r="F16" s="14" t="n">
        <v>13105</v>
      </c>
      <c r="G16" s="15" t="n">
        <v>943</v>
      </c>
    </row>
    <row r="17" customFormat="false" ht="20.85" hidden="false" customHeight="true" outlineLevel="0" collapsed="false">
      <c r="A17" s="9" t="s">
        <v>75</v>
      </c>
      <c r="B17" s="14" t="n">
        <v>4635</v>
      </c>
      <c r="C17" s="14" t="n">
        <v>3082</v>
      </c>
      <c r="D17" s="14" t="n">
        <v>3000</v>
      </c>
      <c r="E17" s="14" t="n">
        <v>11274</v>
      </c>
      <c r="F17" s="14" t="n">
        <v>17424</v>
      </c>
      <c r="G17" s="15" t="n">
        <v>1315</v>
      </c>
    </row>
    <row r="18" customFormat="false" ht="20.85" hidden="false" customHeight="true" outlineLevel="0" collapsed="false">
      <c r="A18" s="9" t="s">
        <v>76</v>
      </c>
      <c r="B18" s="14" t="n">
        <v>591</v>
      </c>
      <c r="C18" s="14" t="n">
        <v>731</v>
      </c>
      <c r="D18" s="14"/>
      <c r="E18" s="14" t="n">
        <v>25916</v>
      </c>
      <c r="F18" s="14" t="n">
        <v>27865</v>
      </c>
      <c r="G18" s="15" t="n">
        <v>2113</v>
      </c>
    </row>
    <row r="19" customFormat="false" ht="20.85" hidden="false" customHeight="true" outlineLevel="0" collapsed="false">
      <c r="A19" s="9" t="s">
        <v>77</v>
      </c>
      <c r="B19" s="14" t="n">
        <v>1030</v>
      </c>
      <c r="C19" s="14" t="n">
        <v>877</v>
      </c>
      <c r="D19" s="14" t="n">
        <v>1865</v>
      </c>
      <c r="E19" s="14" t="n">
        <v>5897</v>
      </c>
      <c r="F19" s="14" t="n">
        <v>6821</v>
      </c>
      <c r="G19" s="15" t="n">
        <v>499</v>
      </c>
    </row>
    <row r="20" customFormat="false" ht="20.85" hidden="false" customHeight="true" outlineLevel="0" collapsed="false">
      <c r="A20" s="9" t="s">
        <v>78</v>
      </c>
      <c r="B20" s="14" t="n">
        <v>1835</v>
      </c>
      <c r="C20" s="14" t="n">
        <v>313</v>
      </c>
      <c r="D20" s="14" t="n">
        <v>1500</v>
      </c>
      <c r="E20" s="14" t="n">
        <v>1744</v>
      </c>
      <c r="F20" s="14" t="n">
        <v>4152</v>
      </c>
      <c r="G20" s="15" t="n">
        <v>301</v>
      </c>
    </row>
    <row r="21" customFormat="false" ht="20.85" hidden="false" customHeight="true" outlineLevel="0" collapsed="false">
      <c r="A21" s="9" t="s">
        <v>79</v>
      </c>
      <c r="B21" s="14" t="n">
        <v>2526</v>
      </c>
      <c r="C21" s="14" t="n">
        <v>1384</v>
      </c>
      <c r="D21" s="14"/>
      <c r="E21" s="14" t="n">
        <v>12676</v>
      </c>
      <c r="F21" s="14" t="n">
        <v>10498</v>
      </c>
      <c r="G21" s="15" t="n">
        <v>744</v>
      </c>
    </row>
    <row r="22" customFormat="false" ht="20.85" hidden="false" customHeight="true" outlineLevel="0" collapsed="false">
      <c r="A22" s="9" t="s">
        <v>80</v>
      </c>
      <c r="B22" s="14" t="n">
        <v>2983</v>
      </c>
      <c r="C22" s="14" t="n">
        <v>1465</v>
      </c>
      <c r="D22" s="14"/>
      <c r="E22" s="14" t="n">
        <v>5926</v>
      </c>
      <c r="F22" s="14" t="n">
        <v>7165</v>
      </c>
      <c r="G22" s="15" t="n">
        <v>524</v>
      </c>
    </row>
    <row r="23" customFormat="false" ht="20.85" hidden="false" customHeight="true" outlineLevel="0" collapsed="false">
      <c r="A23" s="9" t="s">
        <v>81</v>
      </c>
      <c r="B23" s="14" t="n">
        <v>708</v>
      </c>
      <c r="C23" s="14" t="n">
        <v>231</v>
      </c>
      <c r="D23" s="14"/>
      <c r="E23" s="14" t="n">
        <v>5749</v>
      </c>
      <c r="F23" s="14" t="n">
        <v>6821</v>
      </c>
      <c r="G23" s="15" t="n">
        <v>507</v>
      </c>
    </row>
    <row r="24" customFormat="false" ht="20.85" hidden="false" customHeight="true" outlineLevel="0" collapsed="false">
      <c r="A24" s="9" t="s">
        <v>82</v>
      </c>
      <c r="B24" s="14" t="n">
        <v>8745</v>
      </c>
      <c r="C24" s="14" t="n">
        <v>3637</v>
      </c>
      <c r="D24" s="14" t="n">
        <v>5494</v>
      </c>
      <c r="E24" s="14" t="n">
        <v>8699</v>
      </c>
      <c r="F24" s="14" t="n">
        <v>12980</v>
      </c>
      <c r="G24" s="15" t="n">
        <v>973</v>
      </c>
    </row>
    <row r="25" customFormat="false" ht="20.85" hidden="false" customHeight="true" outlineLevel="0" collapsed="false">
      <c r="A25" s="9" t="s">
        <v>83</v>
      </c>
      <c r="B25" s="14" t="n">
        <v>4078</v>
      </c>
      <c r="C25" s="14" t="n">
        <v>1656</v>
      </c>
      <c r="D25" s="14" t="n">
        <v>500</v>
      </c>
      <c r="E25" s="14" t="n">
        <v>2755</v>
      </c>
      <c r="F25" s="14" t="n">
        <v>2279</v>
      </c>
      <c r="G25" s="15" t="n">
        <v>171</v>
      </c>
    </row>
    <row r="26" customFormat="false" ht="20.85" hidden="false" customHeight="true" outlineLevel="0" collapsed="false">
      <c r="A26" s="9" t="s">
        <v>84</v>
      </c>
      <c r="B26" s="14" t="n">
        <v>9802</v>
      </c>
      <c r="C26" s="14" t="n">
        <v>10677</v>
      </c>
      <c r="D26" s="14" t="n">
        <v>4116</v>
      </c>
      <c r="E26" s="14" t="n">
        <v>9669</v>
      </c>
      <c r="F26" s="14" t="n">
        <v>9495</v>
      </c>
      <c r="G26" s="15" t="n">
        <v>695</v>
      </c>
    </row>
    <row r="27" customFormat="false" ht="20.85" hidden="false" customHeight="true" outlineLevel="0" collapsed="false">
      <c r="A27" s="9" t="s">
        <v>85</v>
      </c>
      <c r="B27" s="14" t="n">
        <v>8758</v>
      </c>
      <c r="C27" s="14" t="n">
        <v>4911.5</v>
      </c>
      <c r="D27" s="14"/>
      <c r="E27" s="14" t="n">
        <v>4496</v>
      </c>
      <c r="F27" s="14" t="n">
        <v>3753</v>
      </c>
      <c r="G27" s="15" t="n">
        <v>279</v>
      </c>
    </row>
    <row r="28" customFormat="false" ht="20.85" hidden="false" customHeight="true" outlineLevel="0" collapsed="false">
      <c r="A28" s="9" t="s">
        <v>86</v>
      </c>
      <c r="B28" s="14" t="n">
        <v>1402</v>
      </c>
      <c r="C28" s="14" t="n">
        <v>1186</v>
      </c>
      <c r="D28" s="14" t="n">
        <v>903</v>
      </c>
      <c r="E28" s="14" t="n">
        <v>5558</v>
      </c>
      <c r="F28" s="14" t="n">
        <v>4011</v>
      </c>
      <c r="G28" s="15" t="n">
        <v>296</v>
      </c>
    </row>
    <row r="29" customFormat="false" ht="20.85" hidden="false" customHeight="true" outlineLevel="0" collapsed="false">
      <c r="A29" s="9" t="s">
        <v>87</v>
      </c>
      <c r="B29" s="14" t="n">
        <v>7707</v>
      </c>
      <c r="C29" s="14" t="n">
        <v>3775</v>
      </c>
      <c r="D29" s="14"/>
      <c r="E29" s="14" t="n">
        <v>3226</v>
      </c>
      <c r="F29" s="14" t="n">
        <v>3733</v>
      </c>
      <c r="G29" s="15" t="n">
        <v>280</v>
      </c>
    </row>
    <row r="30" customFormat="false" ht="20.85" hidden="false" customHeight="true" outlineLevel="0" collapsed="false">
      <c r="A30" s="19" t="s">
        <v>42</v>
      </c>
      <c r="B30" s="20"/>
      <c r="C30" s="20"/>
      <c r="D30" s="20"/>
      <c r="E30" s="20"/>
      <c r="F30" s="20"/>
      <c r="G30" s="22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4.25" hidden="false" customHeight="true" outlineLevel="0" collapsed="false">
      <c r="A32" s="29" t="s">
        <v>88</v>
      </c>
      <c r="B32" s="29"/>
      <c r="C32" s="29"/>
      <c r="D32" s="29"/>
      <c r="E32" s="29"/>
      <c r="F32" s="29"/>
      <c r="G32" s="29"/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8.5" hidden="false" customHeight="true" outlineLevel="0" collapsed="false">
      <c r="A5" s="26" t="s">
        <v>20</v>
      </c>
      <c r="B5" s="10" t="n">
        <f aca="false">SUM(B6:B23)</f>
        <v>220056</v>
      </c>
      <c r="C5" s="10" t="n">
        <f aca="false">SUM(C6:C23)</f>
        <v>100015</v>
      </c>
      <c r="D5" s="10" t="n">
        <f aca="false">SUM(D6:D23)</f>
        <v>10000</v>
      </c>
      <c r="E5" s="10" t="n">
        <f aca="false">SUM(E6:E23)</f>
        <v>179563</v>
      </c>
      <c r="F5" s="10" t="n">
        <f aca="false">SUM(F6:F23)</f>
        <v>213717</v>
      </c>
      <c r="G5" s="11" t="n">
        <f aca="false">SUM(G6:G23)</f>
        <v>15294</v>
      </c>
    </row>
    <row r="6" customFormat="false" ht="28.5" hidden="false" customHeight="true" outlineLevel="0" collapsed="false">
      <c r="A6" s="9" t="s">
        <v>90</v>
      </c>
      <c r="B6" s="14" t="n">
        <v>17088</v>
      </c>
      <c r="C6" s="14" t="n">
        <v>13019</v>
      </c>
      <c r="D6" s="14"/>
      <c r="E6" s="14" t="n">
        <v>20051</v>
      </c>
      <c r="F6" s="14" t="n">
        <v>33052</v>
      </c>
      <c r="G6" s="15" t="n">
        <v>2304</v>
      </c>
    </row>
    <row r="7" customFormat="false" ht="28.5" hidden="false" customHeight="true" outlineLevel="0" collapsed="false">
      <c r="A7" s="9" t="s">
        <v>91</v>
      </c>
      <c r="B7" s="14" t="n">
        <v>8885</v>
      </c>
      <c r="C7" s="14" t="n">
        <v>3814</v>
      </c>
      <c r="D7" s="14" t="n">
        <v>675</v>
      </c>
      <c r="E7" s="14" t="n">
        <v>5304</v>
      </c>
      <c r="F7" s="14" t="n">
        <v>10054</v>
      </c>
      <c r="G7" s="15" t="n">
        <v>723</v>
      </c>
    </row>
    <row r="8" customFormat="false" ht="28.5" hidden="false" customHeight="true" outlineLevel="0" collapsed="false">
      <c r="A8" s="9" t="s">
        <v>92</v>
      </c>
      <c r="B8" s="14" t="n">
        <v>5231</v>
      </c>
      <c r="C8" s="14" t="n">
        <v>1948</v>
      </c>
      <c r="D8" s="14" t="n">
        <v>600</v>
      </c>
      <c r="E8" s="14" t="n">
        <v>6918</v>
      </c>
      <c r="F8" s="14" t="n">
        <v>5215</v>
      </c>
      <c r="G8" s="15" t="n">
        <v>375</v>
      </c>
    </row>
    <row r="9" customFormat="false" ht="28.5" hidden="false" customHeight="true" outlineLevel="0" collapsed="false">
      <c r="A9" s="9" t="s">
        <v>93</v>
      </c>
      <c r="B9" s="14" t="n">
        <v>1666</v>
      </c>
      <c r="C9" s="14" t="n">
        <v>1079</v>
      </c>
      <c r="D9" s="14" t="n">
        <v>300</v>
      </c>
      <c r="E9" s="14" t="n">
        <v>2625</v>
      </c>
      <c r="F9" s="14" t="n">
        <v>6013</v>
      </c>
      <c r="G9" s="15" t="n">
        <v>432</v>
      </c>
    </row>
    <row r="10" customFormat="false" ht="28.5" hidden="false" customHeight="true" outlineLevel="0" collapsed="false">
      <c r="A10" s="9" t="s">
        <v>94</v>
      </c>
      <c r="B10" s="14" t="n">
        <v>24877</v>
      </c>
      <c r="C10" s="14" t="n">
        <v>20918</v>
      </c>
      <c r="D10" s="14"/>
      <c r="E10" s="14" t="n">
        <v>20263</v>
      </c>
      <c r="F10" s="14" t="n">
        <v>22360</v>
      </c>
      <c r="G10" s="15" t="n">
        <v>1565</v>
      </c>
    </row>
    <row r="11" customFormat="false" ht="28.5" hidden="false" customHeight="true" outlineLevel="0" collapsed="false">
      <c r="A11" s="9" t="s">
        <v>95</v>
      </c>
      <c r="B11" s="14" t="n">
        <v>7038</v>
      </c>
      <c r="C11" s="14" t="n">
        <v>2583</v>
      </c>
      <c r="D11" s="14" t="n">
        <v>2198</v>
      </c>
      <c r="E11" s="14" t="n">
        <v>1390</v>
      </c>
      <c r="F11" s="14" t="n">
        <v>4563</v>
      </c>
      <c r="G11" s="15" t="n">
        <v>319</v>
      </c>
    </row>
    <row r="12" customFormat="false" ht="28.5" hidden="false" customHeight="true" outlineLevel="0" collapsed="false">
      <c r="A12" s="9" t="s">
        <v>96</v>
      </c>
      <c r="B12" s="14" t="n">
        <v>5841</v>
      </c>
      <c r="C12" s="14" t="n">
        <v>2501</v>
      </c>
      <c r="D12" s="14" t="n">
        <v>400</v>
      </c>
      <c r="E12" s="14" t="n">
        <v>3783</v>
      </c>
      <c r="F12" s="14" t="n">
        <v>4519</v>
      </c>
      <c r="G12" s="15" t="n">
        <v>316</v>
      </c>
    </row>
    <row r="13" customFormat="false" ht="28.5" hidden="false" customHeight="true" outlineLevel="0" collapsed="false">
      <c r="A13" s="9" t="s">
        <v>97</v>
      </c>
      <c r="B13" s="14" t="n">
        <v>14223</v>
      </c>
      <c r="C13" s="14" t="n">
        <v>3810</v>
      </c>
      <c r="D13" s="14" t="n">
        <v>300</v>
      </c>
      <c r="E13" s="14" t="n">
        <v>5096</v>
      </c>
      <c r="F13" s="14" t="n">
        <v>5019</v>
      </c>
      <c r="G13" s="15" t="n">
        <v>360</v>
      </c>
    </row>
    <row r="14" customFormat="false" ht="28.5" hidden="false" customHeight="true" outlineLevel="0" collapsed="false">
      <c r="A14" s="9" t="s">
        <v>98</v>
      </c>
      <c r="B14" s="14" t="n">
        <v>2345</v>
      </c>
      <c r="C14" s="14" t="n">
        <v>933</v>
      </c>
      <c r="D14" s="14" t="n">
        <v>127</v>
      </c>
      <c r="E14" s="14" t="n">
        <v>7558</v>
      </c>
      <c r="F14" s="14" t="n">
        <v>6820</v>
      </c>
      <c r="G14" s="15" t="n">
        <v>491</v>
      </c>
    </row>
    <row r="15" customFormat="false" ht="28.5" hidden="false" customHeight="true" outlineLevel="0" collapsed="false">
      <c r="A15" s="9" t="s">
        <v>99</v>
      </c>
      <c r="B15" s="14" t="n">
        <v>22548</v>
      </c>
      <c r="C15" s="14" t="n">
        <v>17003</v>
      </c>
      <c r="D15" s="14" t="n">
        <v>1900</v>
      </c>
      <c r="E15" s="14" t="n">
        <v>28669</v>
      </c>
      <c r="F15" s="14" t="n">
        <v>29812</v>
      </c>
      <c r="G15" s="15" t="n">
        <v>2077</v>
      </c>
    </row>
    <row r="16" customFormat="false" ht="28.5" hidden="false" customHeight="true" outlineLevel="0" collapsed="false">
      <c r="A16" s="9" t="s">
        <v>100</v>
      </c>
      <c r="B16" s="14" t="n">
        <v>5096</v>
      </c>
      <c r="C16" s="14" t="n">
        <v>1811</v>
      </c>
      <c r="D16" s="14" t="n">
        <v>1500</v>
      </c>
      <c r="E16" s="14" t="n">
        <v>11547</v>
      </c>
      <c r="F16" s="14" t="n">
        <v>8467</v>
      </c>
      <c r="G16" s="15" t="n">
        <v>608</v>
      </c>
    </row>
    <row r="17" customFormat="false" ht="28.5" hidden="false" customHeight="true" outlineLevel="0" collapsed="false">
      <c r="A17" s="9" t="s">
        <v>101</v>
      </c>
      <c r="B17" s="14" t="n">
        <v>8028</v>
      </c>
      <c r="C17" s="14" t="n">
        <v>1223</v>
      </c>
      <c r="D17" s="14"/>
      <c r="E17" s="14" t="n">
        <v>3558</v>
      </c>
      <c r="F17" s="14" t="n">
        <v>3658</v>
      </c>
      <c r="G17" s="15" t="n">
        <v>263</v>
      </c>
    </row>
    <row r="18" customFormat="false" ht="28.5" hidden="false" customHeight="true" outlineLevel="0" collapsed="false">
      <c r="A18" s="9" t="s">
        <v>102</v>
      </c>
      <c r="B18" s="14" t="n">
        <v>3812</v>
      </c>
      <c r="C18" s="14" t="n">
        <v>789</v>
      </c>
      <c r="D18" s="14"/>
      <c r="E18" s="14" t="n">
        <v>5000</v>
      </c>
      <c r="F18" s="14" t="n">
        <v>7262</v>
      </c>
      <c r="G18" s="15" t="n">
        <v>499</v>
      </c>
    </row>
    <row r="19" customFormat="false" ht="28.5" hidden="false" customHeight="true" outlineLevel="0" collapsed="false">
      <c r="A19" s="9" t="s">
        <v>103</v>
      </c>
      <c r="B19" s="14" t="n">
        <v>46946</v>
      </c>
      <c r="C19" s="14" t="n">
        <v>14501</v>
      </c>
      <c r="D19" s="14" t="n">
        <v>2000</v>
      </c>
      <c r="E19" s="14" t="n">
        <v>14980</v>
      </c>
      <c r="F19" s="14" t="n">
        <v>18978</v>
      </c>
      <c r="G19" s="15" t="n">
        <v>1307</v>
      </c>
    </row>
    <row r="20" customFormat="false" ht="28.5" hidden="false" customHeight="true" outlineLevel="0" collapsed="false">
      <c r="A20" s="9" t="s">
        <v>104</v>
      </c>
      <c r="B20" s="14" t="n">
        <v>14058</v>
      </c>
      <c r="C20" s="14" t="n">
        <v>6845</v>
      </c>
      <c r="D20" s="14"/>
      <c r="E20" s="14" t="n">
        <v>19983</v>
      </c>
      <c r="F20" s="14" t="n">
        <v>24063</v>
      </c>
      <c r="G20" s="15" t="n">
        <v>1925</v>
      </c>
    </row>
    <row r="21" customFormat="false" ht="28.5" hidden="false" customHeight="true" outlineLevel="0" collapsed="false">
      <c r="A21" s="9" t="s">
        <v>105</v>
      </c>
      <c r="B21" s="14" t="n">
        <v>25566</v>
      </c>
      <c r="C21" s="14" t="n">
        <v>3921</v>
      </c>
      <c r="D21" s="14"/>
      <c r="E21" s="14" t="n">
        <v>12885</v>
      </c>
      <c r="F21" s="14" t="n">
        <v>8326</v>
      </c>
      <c r="G21" s="15" t="n">
        <v>604</v>
      </c>
    </row>
    <row r="22" customFormat="false" ht="28.5" hidden="false" customHeight="true" outlineLevel="0" collapsed="false">
      <c r="A22" s="9" t="s">
        <v>106</v>
      </c>
      <c r="B22" s="14" t="n">
        <v>4229</v>
      </c>
      <c r="C22" s="14" t="n">
        <v>1512</v>
      </c>
      <c r="D22" s="14"/>
      <c r="E22" s="14" t="n">
        <v>5336</v>
      </c>
      <c r="F22" s="14" t="n">
        <v>6908</v>
      </c>
      <c r="G22" s="15" t="n">
        <v>506</v>
      </c>
    </row>
    <row r="23" customFormat="false" ht="28.5" hidden="false" customHeight="true" outlineLevel="0" collapsed="false">
      <c r="A23" s="19" t="s">
        <v>107</v>
      </c>
      <c r="B23" s="20" t="n">
        <v>2579</v>
      </c>
      <c r="C23" s="20" t="n">
        <v>1805</v>
      </c>
      <c r="D23" s="20"/>
      <c r="E23" s="20" t="n">
        <v>4617</v>
      </c>
      <c r="F23" s="20" t="n">
        <v>8628</v>
      </c>
      <c r="G23" s="22" t="n">
        <v>620</v>
      </c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14.25" hidden="false" customHeight="true" outlineLevel="0" collapsed="false">
      <c r="A25" s="24" t="s">
        <v>108</v>
      </c>
      <c r="B25" s="24"/>
      <c r="C25" s="24"/>
      <c r="D25" s="24"/>
      <c r="E25" s="24"/>
      <c r="F25" s="24"/>
      <c r="G25" s="24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8.45" hidden="false" customHeight="true" outlineLevel="0" collapsed="false">
      <c r="A5" s="26" t="s">
        <v>20</v>
      </c>
      <c r="B5" s="10" t="n">
        <f aca="false">SUM(B6:B18)</f>
        <v>67591</v>
      </c>
      <c r="C5" s="10" t="n">
        <f aca="false">SUM(C6:C18)</f>
        <v>29806</v>
      </c>
      <c r="D5" s="10" t="n">
        <f aca="false">SUM(D6:D18)</f>
        <v>2674</v>
      </c>
      <c r="E5" s="10" t="n">
        <f aca="false">SUM(E6:E18)</f>
        <v>118758</v>
      </c>
      <c r="F5" s="10" t="n">
        <f aca="false">SUM(F6:F18)</f>
        <v>126909</v>
      </c>
      <c r="G5" s="11" t="n">
        <f aca="false">SUM(G6:G18)</f>
        <v>9226</v>
      </c>
    </row>
    <row r="6" customFormat="false" ht="38.45" hidden="false" customHeight="true" outlineLevel="0" collapsed="false">
      <c r="A6" s="9" t="s">
        <v>110</v>
      </c>
      <c r="B6" s="14" t="n">
        <v>5110</v>
      </c>
      <c r="C6" s="14" t="n">
        <v>2811</v>
      </c>
      <c r="D6" s="14" t="n">
        <v>1669</v>
      </c>
      <c r="E6" s="14" t="n">
        <v>8975</v>
      </c>
      <c r="F6" s="14" t="n">
        <v>21298</v>
      </c>
      <c r="G6" s="15" t="n">
        <v>1437</v>
      </c>
    </row>
    <row r="7" customFormat="false" ht="38.45" hidden="false" customHeight="true" outlineLevel="0" collapsed="false">
      <c r="A7" s="9" t="s">
        <v>87</v>
      </c>
      <c r="B7" s="14" t="n">
        <v>23031</v>
      </c>
      <c r="C7" s="14" t="n">
        <v>8630</v>
      </c>
      <c r="D7" s="14"/>
      <c r="E7" s="14" t="n">
        <v>1862</v>
      </c>
      <c r="F7" s="14" t="n">
        <v>3238</v>
      </c>
      <c r="G7" s="15" t="n">
        <v>224</v>
      </c>
    </row>
    <row r="8" customFormat="false" ht="38.45" hidden="false" customHeight="true" outlineLevel="0" collapsed="false">
      <c r="A8" s="9" t="s">
        <v>111</v>
      </c>
      <c r="B8" s="14" t="n">
        <v>7238</v>
      </c>
      <c r="C8" s="14" t="n">
        <v>4668</v>
      </c>
      <c r="D8" s="14"/>
      <c r="E8" s="14" t="n">
        <v>900</v>
      </c>
      <c r="F8" s="14" t="n">
        <v>5301</v>
      </c>
      <c r="G8" s="15" t="n">
        <v>346</v>
      </c>
    </row>
    <row r="9" customFormat="false" ht="38.45" hidden="false" customHeight="true" outlineLevel="0" collapsed="false">
      <c r="A9" s="9" t="s">
        <v>112</v>
      </c>
      <c r="B9" s="14" t="n">
        <v>8498</v>
      </c>
      <c r="C9" s="14" t="n">
        <v>1713</v>
      </c>
      <c r="D9" s="14" t="n">
        <v>120</v>
      </c>
      <c r="E9" s="14" t="n">
        <v>7882</v>
      </c>
      <c r="F9" s="14" t="n">
        <v>12259</v>
      </c>
      <c r="G9" s="15" t="n">
        <v>700</v>
      </c>
    </row>
    <row r="10" customFormat="false" ht="38.45" hidden="false" customHeight="true" outlineLevel="0" collapsed="false">
      <c r="A10" s="9" t="s">
        <v>113</v>
      </c>
      <c r="B10" s="14" t="n">
        <v>2142</v>
      </c>
      <c r="C10" s="14" t="n">
        <v>1571</v>
      </c>
      <c r="D10" s="14"/>
      <c r="E10" s="14" t="n">
        <v>2918</v>
      </c>
      <c r="F10" s="14" t="n">
        <v>5912</v>
      </c>
      <c r="G10" s="15" t="n">
        <v>382</v>
      </c>
    </row>
    <row r="11" customFormat="false" ht="38.45" hidden="false" customHeight="true" outlineLevel="0" collapsed="false">
      <c r="A11" s="9" t="s">
        <v>114</v>
      </c>
      <c r="B11" s="14" t="n">
        <v>11040</v>
      </c>
      <c r="C11" s="14" t="n">
        <v>6129</v>
      </c>
      <c r="D11" s="14" t="n">
        <v>385</v>
      </c>
      <c r="E11" s="14" t="n">
        <v>10427</v>
      </c>
      <c r="F11" s="14" t="n">
        <v>10115</v>
      </c>
      <c r="G11" s="15" t="n">
        <v>1578</v>
      </c>
    </row>
    <row r="12" customFormat="false" ht="38.45" hidden="false" customHeight="true" outlineLevel="0" collapsed="false">
      <c r="A12" s="9" t="s">
        <v>115</v>
      </c>
      <c r="B12" s="14" t="n">
        <v>874</v>
      </c>
      <c r="C12" s="14" t="n">
        <v>234</v>
      </c>
      <c r="D12" s="17"/>
      <c r="E12" s="14" t="n">
        <v>765</v>
      </c>
      <c r="F12" s="14" t="n">
        <v>415</v>
      </c>
      <c r="G12" s="15" t="n">
        <v>27</v>
      </c>
    </row>
    <row r="13" customFormat="false" ht="38.45" hidden="false" customHeight="true" outlineLevel="0" collapsed="false">
      <c r="A13" s="9" t="s">
        <v>116</v>
      </c>
      <c r="B13" s="14" t="n">
        <v>4452</v>
      </c>
      <c r="C13" s="14" t="n">
        <v>1977</v>
      </c>
      <c r="D13" s="17" t="n">
        <v>500</v>
      </c>
      <c r="E13" s="14" t="n">
        <v>3017</v>
      </c>
      <c r="F13" s="14" t="n">
        <v>5115</v>
      </c>
      <c r="G13" s="15" t="n">
        <v>336</v>
      </c>
    </row>
    <row r="14" customFormat="false" ht="38.45" hidden="false" customHeight="true" outlineLevel="0" collapsed="false">
      <c r="A14" s="9" t="s">
        <v>117</v>
      </c>
      <c r="B14" s="14"/>
      <c r="C14" s="14"/>
      <c r="D14" s="17"/>
      <c r="E14" s="14" t="n">
        <v>13045</v>
      </c>
      <c r="F14" s="14" t="n">
        <v>10369</v>
      </c>
      <c r="G14" s="15" t="n">
        <v>708</v>
      </c>
    </row>
    <row r="15" customFormat="false" ht="38.45" hidden="false" customHeight="true" outlineLevel="0" collapsed="false">
      <c r="A15" s="9" t="s">
        <v>118</v>
      </c>
      <c r="B15" s="14" t="n">
        <v>680</v>
      </c>
      <c r="C15" s="14" t="n">
        <v>150</v>
      </c>
      <c r="D15" s="17"/>
      <c r="E15" s="14" t="n">
        <v>1399</v>
      </c>
      <c r="F15" s="14" t="n">
        <v>5963</v>
      </c>
      <c r="G15" s="15" t="n">
        <v>416</v>
      </c>
    </row>
    <row r="16" customFormat="false" ht="38.45" hidden="false" customHeight="true" outlineLevel="0" collapsed="false">
      <c r="A16" s="9" t="s">
        <v>119</v>
      </c>
      <c r="B16" s="14" t="n">
        <v>2023</v>
      </c>
      <c r="C16" s="14" t="n">
        <v>866</v>
      </c>
      <c r="D16" s="17"/>
      <c r="E16" s="14" t="n">
        <v>20400</v>
      </c>
      <c r="F16" s="14" t="n">
        <v>29459</v>
      </c>
      <c r="G16" s="15" t="n">
        <v>2013</v>
      </c>
    </row>
    <row r="17" customFormat="false" ht="38.45" hidden="false" customHeight="true" outlineLevel="0" collapsed="false">
      <c r="A17" s="9" t="s">
        <v>120</v>
      </c>
      <c r="B17" s="14" t="n">
        <v>80</v>
      </c>
      <c r="C17" s="14" t="n">
        <v>40</v>
      </c>
      <c r="D17" s="17"/>
      <c r="E17" s="14" t="n">
        <v>17010</v>
      </c>
      <c r="F17" s="14" t="n">
        <v>10914</v>
      </c>
      <c r="G17" s="15" t="n">
        <v>753</v>
      </c>
    </row>
    <row r="18" customFormat="false" ht="38.45" hidden="false" customHeight="true" outlineLevel="0" collapsed="false">
      <c r="A18" s="19" t="s">
        <v>121</v>
      </c>
      <c r="B18" s="20" t="n">
        <v>2423</v>
      </c>
      <c r="C18" s="20" t="n">
        <v>1017</v>
      </c>
      <c r="D18" s="21"/>
      <c r="E18" s="20" t="n">
        <v>30158</v>
      </c>
      <c r="F18" s="20" t="n">
        <v>6551</v>
      </c>
      <c r="G18" s="22" t="n">
        <v>306</v>
      </c>
    </row>
    <row r="19" customFormat="false" ht="14.2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14.25" hidden="false" customHeight="true" outlineLevel="0" collapsed="false">
      <c r="A20" s="29" t="s">
        <v>122</v>
      </c>
      <c r="B20" s="29"/>
      <c r="C20" s="29"/>
      <c r="D20" s="29"/>
      <c r="E20" s="29"/>
      <c r="F20" s="29"/>
      <c r="G20" s="29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11:35Z</dcterms:created>
  <dc:creator>HYTJJ</dc:creator>
  <dc:description/>
  <dc:language>en-US</dc:language>
  <cp:lastModifiedBy>1</cp:lastModifiedBy>
  <cp:lastPrinted>2011-08-15T08:15:56Z</cp:lastPrinted>
  <dcterms:modified xsi:type="dcterms:W3CDTF">2011-09-06T08:44:09Z</dcterms:modified>
  <cp:revision>0</cp:revision>
  <dc:subject/>
  <dc:title/>
</cp:coreProperties>
</file>