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市各乡镇耕地、农作物播种面积及粮食、花生生产情况(源城区)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6"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耕地面积、</t>
    </r>
  </si>
  <si>
    <r>
      <rPr>
        <b val="true"/>
        <sz val="16"/>
        <color rgb="FF000000"/>
        <rFont val="Noto Sans"/>
        <family val="2"/>
      </rPr>
      <t xml:space="preserve">农作物播种面积及粮食、花生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亩、吨</t>
    </r>
  </si>
  <si>
    <t xml:space="preserve">乡镇名称</t>
  </si>
  <si>
    <t xml:space="preserve">年末常用
耕地面积</t>
  </si>
  <si>
    <t xml:space="preserve">农作物
播种面积</t>
  </si>
  <si>
    <t xml:space="preserve">粮  食</t>
  </si>
  <si>
    <t xml:space="preserve">＃稻  谷</t>
  </si>
  <si>
    <t xml:space="preserve">花  生</t>
  </si>
  <si>
    <t xml:space="preserve">播种面积</t>
  </si>
  <si>
    <t xml:space="preserve">总产量</t>
  </si>
  <si>
    <t xml:space="preserve">总    计</t>
  </si>
  <si>
    <t xml:space="preserve">埔前镇</t>
  </si>
  <si>
    <t xml:space="preserve">源南镇</t>
  </si>
  <si>
    <t xml:space="preserve">  源西办事处</t>
  </si>
  <si>
    <t xml:space="preserve">  东埔办事处</t>
  </si>
  <si>
    <t xml:space="preserve">  上城办事处</t>
  </si>
  <si>
    <t xml:space="preserve">  新江办事处</t>
  </si>
  <si>
    <t xml:space="preserve">  高埔岗办事处</t>
  </si>
  <si>
    <t xml:space="preserve">—345—</t>
  </si>
  <si>
    <r>
      <rPr>
        <b val="true"/>
        <sz val="16"/>
        <rFont val="Noto Sans"/>
        <family val="2"/>
      </rPr>
      <t xml:space="preserve">河源市</t>
    </r>
    <r>
      <rPr>
        <b val="true"/>
        <sz val="15"/>
        <color rgb="FF000000"/>
        <rFont val="Noto Sans"/>
        <family val="2"/>
      </rPr>
      <t xml:space="preserve">各乡镇耕地面积、</t>
    </r>
  </si>
  <si>
    <r>
      <rPr>
        <b val="true"/>
        <sz val="15"/>
        <color rgb="FF000000"/>
        <rFont val="Noto Sans"/>
        <family val="2"/>
      </rPr>
      <t xml:space="preserve">农作物播种面积及粮食、花生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总  计</t>
  </si>
  <si>
    <t xml:space="preserve">义  合</t>
  </si>
  <si>
    <t xml:space="preserve">黄  田</t>
  </si>
  <si>
    <t xml:space="preserve">康  禾</t>
  </si>
  <si>
    <t xml:space="preserve">黄  村</t>
  </si>
  <si>
    <t xml:space="preserve">叶  潭</t>
  </si>
  <si>
    <t xml:space="preserve">蓝  口</t>
  </si>
  <si>
    <t xml:space="preserve">柳  城</t>
  </si>
  <si>
    <t xml:space="preserve">曾  田</t>
  </si>
  <si>
    <t xml:space="preserve">船  塘</t>
  </si>
  <si>
    <t xml:space="preserve">上  莞</t>
  </si>
  <si>
    <t xml:space="preserve">骆  湖</t>
  </si>
  <si>
    <t xml:space="preserve">顺  天</t>
  </si>
  <si>
    <t xml:space="preserve">灯  塔</t>
  </si>
  <si>
    <t xml:space="preserve">仙  塘</t>
  </si>
  <si>
    <t xml:space="preserve">锡  场</t>
  </si>
  <si>
    <t xml:space="preserve">新  港</t>
  </si>
  <si>
    <t xml:space="preserve">双  江</t>
  </si>
  <si>
    <t xml:space="preserve">漳  溪</t>
  </si>
  <si>
    <t xml:space="preserve">涧  头</t>
  </si>
  <si>
    <t xml:space="preserve">半  江</t>
  </si>
  <si>
    <t xml:space="preserve">新回龙</t>
  </si>
  <si>
    <t xml:space="preserve">其  他</t>
  </si>
  <si>
    <t xml:space="preserve">—346—</t>
  </si>
  <si>
    <r>
      <rPr>
        <b val="true"/>
        <sz val="15"/>
        <color rgb="FF000000"/>
        <rFont val="Noto Sans"/>
        <family val="2"/>
      </rPr>
      <t xml:space="preserve">农作物播种面积及粮食、花生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  明</t>
  </si>
  <si>
    <t xml:space="preserve">大  坝</t>
  </si>
  <si>
    <t xml:space="preserve">上  陵</t>
  </si>
  <si>
    <t xml:space="preserve">下  车</t>
  </si>
  <si>
    <t xml:space="preserve">长  塘</t>
  </si>
  <si>
    <t xml:space="preserve">优  胜</t>
  </si>
  <si>
    <t xml:space="preserve">贝  墩</t>
  </si>
  <si>
    <t xml:space="preserve">古  寨</t>
  </si>
  <si>
    <t xml:space="preserve">彭  寨</t>
  </si>
  <si>
    <t xml:space="preserve">林  寨</t>
  </si>
  <si>
    <t xml:space="preserve">东  水</t>
  </si>
  <si>
    <t xml:space="preserve">公  白</t>
  </si>
  <si>
    <t xml:space="preserve">礼  士</t>
  </si>
  <si>
    <t xml:space="preserve">合  水</t>
  </si>
  <si>
    <t xml:space="preserve">俐  源</t>
  </si>
  <si>
    <t xml:space="preserve">热  水</t>
  </si>
  <si>
    <t xml:space="preserve">青  州</t>
  </si>
  <si>
    <t xml:space="preserve">—347—</t>
  </si>
  <si>
    <r>
      <rPr>
        <b val="true"/>
        <sz val="15"/>
        <color rgb="FF000000"/>
        <rFont val="Noto Sans"/>
        <family val="2"/>
      </rPr>
      <t xml:space="preserve">农作物播种面积及粮食、花生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  隆</t>
  </si>
  <si>
    <t xml:space="preserve">义  都</t>
  </si>
  <si>
    <t xml:space="preserve">佗  城</t>
  </si>
  <si>
    <t xml:space="preserve">鹤  市</t>
  </si>
  <si>
    <t xml:space="preserve">黄  布</t>
  </si>
  <si>
    <t xml:space="preserve">紫  市</t>
  </si>
  <si>
    <t xml:space="preserve">通  衢</t>
  </si>
  <si>
    <t xml:space="preserve">登  云</t>
  </si>
  <si>
    <t xml:space="preserve">丰  稔</t>
  </si>
  <si>
    <t xml:space="preserve">四  都</t>
  </si>
  <si>
    <t xml:space="preserve">铁  场</t>
  </si>
  <si>
    <t xml:space="preserve">龙  母</t>
  </si>
  <si>
    <t xml:space="preserve">田  心</t>
  </si>
  <si>
    <t xml:space="preserve">黎  咀</t>
  </si>
  <si>
    <t xml:space="preserve">黄  石</t>
  </si>
  <si>
    <t xml:space="preserve">赤  光</t>
  </si>
  <si>
    <t xml:space="preserve">回  龙</t>
  </si>
  <si>
    <t xml:space="preserve">新  田</t>
  </si>
  <si>
    <t xml:space="preserve">车  田</t>
  </si>
  <si>
    <t xml:space="preserve">岩  镇</t>
  </si>
  <si>
    <t xml:space="preserve">麻布岗</t>
  </si>
  <si>
    <t xml:space="preserve">贝  岭</t>
  </si>
  <si>
    <t xml:space="preserve">细  坳</t>
  </si>
  <si>
    <t xml:space="preserve">上  坪</t>
  </si>
  <si>
    <t xml:space="preserve">—348—</t>
  </si>
  <si>
    <r>
      <rPr>
        <b val="true"/>
        <sz val="15"/>
        <color rgb="FF000000"/>
        <rFont val="Noto Sans"/>
        <family val="2"/>
      </rPr>
      <t xml:space="preserve">农作物播种面积及粮食、花生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  城</t>
  </si>
  <si>
    <t xml:space="preserve">中  坝</t>
  </si>
  <si>
    <t xml:space="preserve">敬  梓</t>
  </si>
  <si>
    <t xml:space="preserve">水  墩</t>
  </si>
  <si>
    <t xml:space="preserve">龙  窝</t>
  </si>
  <si>
    <t xml:space="preserve">苏  区</t>
  </si>
  <si>
    <t xml:space="preserve">南  岭</t>
  </si>
  <si>
    <t xml:space="preserve">瓦  溪</t>
  </si>
  <si>
    <t xml:space="preserve">九  和</t>
  </si>
  <si>
    <t xml:space="preserve">蓝  塘</t>
  </si>
  <si>
    <t xml:space="preserve">凤  安</t>
  </si>
  <si>
    <t xml:space="preserve">好  义</t>
  </si>
  <si>
    <t xml:space="preserve">上  义</t>
  </si>
  <si>
    <t xml:space="preserve">古  竹</t>
  </si>
  <si>
    <t xml:space="preserve">义  容</t>
  </si>
  <si>
    <t xml:space="preserve">临  江</t>
  </si>
  <si>
    <t xml:space="preserve">柏  埔</t>
  </si>
  <si>
    <t xml:space="preserve">黄  塘</t>
  </si>
  <si>
    <t xml:space="preserve">其　它</t>
  </si>
  <si>
    <t xml:space="preserve">—349—</t>
  </si>
  <si>
    <r>
      <rPr>
        <b val="true"/>
        <sz val="15"/>
        <color rgb="FF000000"/>
        <rFont val="Noto Sans"/>
        <family val="2"/>
      </rPr>
      <t xml:space="preserve">农作物播种面积及粮食、花生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  善</t>
  </si>
  <si>
    <t xml:space="preserve">内  莞</t>
  </si>
  <si>
    <t xml:space="preserve">陂  头</t>
  </si>
  <si>
    <t xml:space="preserve">溪  山</t>
  </si>
  <si>
    <t xml:space="preserve">隆  街</t>
  </si>
  <si>
    <t xml:space="preserve">油  溪</t>
  </si>
  <si>
    <t xml:space="preserve">田  源</t>
  </si>
  <si>
    <t xml:space="preserve">忠  信</t>
  </si>
  <si>
    <t xml:space="preserve">高  莞</t>
  </si>
  <si>
    <t xml:space="preserve">大  湖</t>
  </si>
  <si>
    <t xml:space="preserve">三  角</t>
  </si>
  <si>
    <t xml:space="preserve">绣  缎</t>
  </si>
  <si>
    <t xml:space="preserve">—35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8.62"/>
    <col collapsed="false" customWidth="true" hidden="false" outlineLevel="0" max="9" min="3" style="2" width="8.24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2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8" t="s">
        <v>8</v>
      </c>
      <c r="I4" s="8"/>
    </row>
    <row r="5" s="2" customFormat="true" ht="31.5" hidden="false" customHeight="true" outlineLevel="0" collapsed="false">
      <c r="A5" s="6"/>
      <c r="B5" s="7"/>
      <c r="C5" s="7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10" t="s">
        <v>10</v>
      </c>
    </row>
    <row r="6" customFormat="false" ht="65.1" hidden="false" customHeight="true" outlineLevel="0" collapsed="false">
      <c r="A6" s="11" t="s">
        <v>11</v>
      </c>
      <c r="B6" s="12" t="n">
        <f aca="false">SUM(B7:B13)</f>
        <v>33190</v>
      </c>
      <c r="C6" s="12" t="n">
        <f aca="false">SUM(C7:C13)</f>
        <v>75358</v>
      </c>
      <c r="D6" s="12" t="n">
        <f aca="false">SUM(D7:D13)</f>
        <v>36861</v>
      </c>
      <c r="E6" s="12" t="n">
        <f aca="false">SUM(E7:E13)</f>
        <v>12648</v>
      </c>
      <c r="F6" s="12" t="n">
        <f aca="false">SUM(F7:F13)</f>
        <v>28842</v>
      </c>
      <c r="G6" s="12" t="n">
        <f aca="false">SUM(G7:G13)</f>
        <v>10672</v>
      </c>
      <c r="H6" s="12" t="n">
        <f aca="false">SUM(H7:H13)</f>
        <v>9103</v>
      </c>
      <c r="I6" s="13" t="n">
        <f aca="false">SUM(I7:I13)</f>
        <v>1423</v>
      </c>
    </row>
    <row r="7" customFormat="false" ht="65.1" hidden="false" customHeight="true" outlineLevel="0" collapsed="false">
      <c r="A7" s="11" t="s">
        <v>12</v>
      </c>
      <c r="B7" s="14" t="n">
        <v>24867</v>
      </c>
      <c r="C7" s="14" t="n">
        <v>58467</v>
      </c>
      <c r="D7" s="14" t="n">
        <v>29407</v>
      </c>
      <c r="E7" s="14" t="n">
        <v>9939</v>
      </c>
      <c r="F7" s="14" t="n">
        <v>21858</v>
      </c>
      <c r="G7" s="14" t="n">
        <v>8084</v>
      </c>
      <c r="H7" s="14" t="n">
        <v>8300</v>
      </c>
      <c r="I7" s="15" t="n">
        <v>1303</v>
      </c>
    </row>
    <row r="8" customFormat="false" ht="65.1" hidden="false" customHeight="true" outlineLevel="0" collapsed="false">
      <c r="A8" s="11" t="s">
        <v>13</v>
      </c>
      <c r="B8" s="14" t="n">
        <v>4862</v>
      </c>
      <c r="C8" s="14" t="n">
        <v>10905</v>
      </c>
      <c r="D8" s="14" t="n">
        <v>5086</v>
      </c>
      <c r="E8" s="14" t="n">
        <v>1847</v>
      </c>
      <c r="F8" s="14" t="n">
        <v>4884</v>
      </c>
      <c r="G8" s="14" t="n">
        <v>1795</v>
      </c>
      <c r="H8" s="14" t="n">
        <v>168</v>
      </c>
      <c r="I8" s="15" t="n">
        <v>27</v>
      </c>
    </row>
    <row r="9" customFormat="false" ht="65.1" hidden="false" customHeight="true" outlineLevel="0" collapsed="false">
      <c r="A9" s="11" t="s">
        <v>14</v>
      </c>
      <c r="B9" s="14" t="n">
        <v>2611</v>
      </c>
      <c r="C9" s="14" t="n">
        <v>3640</v>
      </c>
      <c r="D9" s="14" t="n">
        <v>1020</v>
      </c>
      <c r="E9" s="14" t="n">
        <v>388</v>
      </c>
      <c r="F9" s="14" t="n">
        <v>1020</v>
      </c>
      <c r="G9" s="14" t="n">
        <v>388</v>
      </c>
      <c r="H9" s="14" t="n">
        <v>230</v>
      </c>
      <c r="I9" s="15" t="n">
        <v>35</v>
      </c>
    </row>
    <row r="10" customFormat="false" ht="65.1" hidden="false" customHeight="true" outlineLevel="0" collapsed="false">
      <c r="A10" s="11" t="s">
        <v>15</v>
      </c>
      <c r="B10" s="14" t="n">
        <v>485</v>
      </c>
      <c r="C10" s="14" t="n">
        <v>1350</v>
      </c>
      <c r="D10" s="14" t="n">
        <v>893</v>
      </c>
      <c r="E10" s="14" t="n">
        <v>316</v>
      </c>
      <c r="F10" s="14" t="n">
        <v>700</v>
      </c>
      <c r="G10" s="14" t="n">
        <v>264</v>
      </c>
      <c r="H10" s="14" t="n">
        <v>92</v>
      </c>
      <c r="I10" s="15" t="n">
        <v>15</v>
      </c>
    </row>
    <row r="11" customFormat="false" ht="65.1" hidden="false" customHeight="true" outlineLevel="0" collapsed="false">
      <c r="A11" s="11" t="s">
        <v>16</v>
      </c>
      <c r="B11" s="14"/>
      <c r="C11" s="14"/>
      <c r="D11" s="14"/>
      <c r="E11" s="14"/>
      <c r="F11" s="14"/>
      <c r="G11" s="14"/>
      <c r="H11" s="14"/>
      <c r="I11" s="15"/>
    </row>
    <row r="12" customFormat="false" ht="65.1" hidden="false" customHeight="true" outlineLevel="0" collapsed="false">
      <c r="A12" s="11" t="s">
        <v>17</v>
      </c>
      <c r="B12" s="14"/>
      <c r="C12" s="14"/>
      <c r="D12" s="14"/>
      <c r="E12" s="14"/>
      <c r="F12" s="14"/>
      <c r="G12" s="14"/>
      <c r="H12" s="14"/>
      <c r="I12" s="15"/>
    </row>
    <row r="13" customFormat="false" ht="65.1" hidden="false" customHeight="true" outlineLevel="0" collapsed="false">
      <c r="A13" s="16" t="s">
        <v>18</v>
      </c>
      <c r="B13" s="17" t="n">
        <v>365</v>
      </c>
      <c r="C13" s="17" t="n">
        <v>996</v>
      </c>
      <c r="D13" s="17" t="n">
        <v>455</v>
      </c>
      <c r="E13" s="17" t="n">
        <v>158</v>
      </c>
      <c r="F13" s="17" t="n">
        <v>380</v>
      </c>
      <c r="G13" s="17" t="n">
        <v>141</v>
      </c>
      <c r="H13" s="17" t="n">
        <v>313</v>
      </c>
      <c r="I13" s="18" t="n">
        <v>43</v>
      </c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4.25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  <c r="H15" s="20"/>
      <c r="I15" s="20"/>
    </row>
    <row r="16" customFormat="false" ht="14.2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</row>
  </sheetData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I4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1" activeCellId="0" sqref="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14.36"/>
    <col collapsed="false" customWidth="true" hidden="false" outlineLevel="0" max="2" min="2" style="0" width="8.62"/>
    <col collapsed="false" customWidth="true" hidden="false" outlineLevel="0" max="9" min="3" style="0" width="8.24"/>
  </cols>
  <sheetData>
    <row r="1" customFormat="false" ht="27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23" t="s">
        <v>21</v>
      </c>
      <c r="B2" s="23"/>
      <c r="C2" s="23"/>
      <c r="D2" s="23"/>
      <c r="E2" s="23"/>
      <c r="F2" s="23"/>
      <c r="G2" s="23"/>
      <c r="H2" s="23"/>
      <c r="I2" s="23"/>
    </row>
    <row r="3" s="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2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8" t="s">
        <v>8</v>
      </c>
      <c r="I4" s="8"/>
    </row>
    <row r="5" s="2" customFormat="true" ht="31.5" hidden="false" customHeight="true" outlineLevel="0" collapsed="false">
      <c r="A5" s="6"/>
      <c r="B5" s="7"/>
      <c r="C5" s="7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10" t="s">
        <v>10</v>
      </c>
    </row>
    <row r="6" customFormat="false" ht="22.7" hidden="false" customHeight="true" outlineLevel="0" collapsed="false">
      <c r="A6" s="24" t="s">
        <v>22</v>
      </c>
      <c r="B6" s="12" t="n">
        <f aca="false">SUM(B7:B28)</f>
        <v>289078</v>
      </c>
      <c r="C6" s="12" t="n">
        <f aca="false">SUM(C7:C28)</f>
        <v>691357</v>
      </c>
      <c r="D6" s="12" t="n">
        <f aca="false">SUM(D7:D28)</f>
        <v>471776</v>
      </c>
      <c r="E6" s="12" t="n">
        <f aca="false">SUM(E7:E28)</f>
        <v>163957</v>
      </c>
      <c r="F6" s="12" t="n">
        <f aca="false">SUM(F7:F28)</f>
        <v>389530</v>
      </c>
      <c r="G6" s="12" t="n">
        <f aca="false">SUM(G7:G28)</f>
        <v>146094</v>
      </c>
      <c r="H6" s="12" t="n">
        <f aca="false">SUM(H7:H28)</f>
        <v>105301</v>
      </c>
      <c r="I6" s="13" t="n">
        <f aca="false">SUM(I7:I28)</f>
        <v>17298</v>
      </c>
    </row>
    <row r="7" customFormat="false" ht="22.7" hidden="false" customHeight="true" outlineLevel="0" collapsed="false">
      <c r="A7" s="11" t="s">
        <v>23</v>
      </c>
      <c r="B7" s="14" t="n">
        <v>9063</v>
      </c>
      <c r="C7" s="14" t="n">
        <v>22370</v>
      </c>
      <c r="D7" s="14" t="n">
        <v>15581</v>
      </c>
      <c r="E7" s="14" t="n">
        <v>6078</v>
      </c>
      <c r="F7" s="14" t="n">
        <v>14649</v>
      </c>
      <c r="G7" s="14" t="n">
        <v>5834</v>
      </c>
      <c r="H7" s="14" t="n">
        <v>3118</v>
      </c>
      <c r="I7" s="15" t="n">
        <v>514</v>
      </c>
    </row>
    <row r="8" customFormat="false" ht="22.7" hidden="false" customHeight="true" outlineLevel="0" collapsed="false">
      <c r="A8" s="11" t="s">
        <v>24</v>
      </c>
      <c r="B8" s="14" t="n">
        <v>16116</v>
      </c>
      <c r="C8" s="14" t="n">
        <v>28346</v>
      </c>
      <c r="D8" s="14" t="n">
        <v>23945</v>
      </c>
      <c r="E8" s="14" t="n">
        <v>8603</v>
      </c>
      <c r="F8" s="14" t="n">
        <v>22365</v>
      </c>
      <c r="G8" s="14" t="n">
        <v>8273</v>
      </c>
      <c r="H8" s="14" t="n">
        <v>2100</v>
      </c>
      <c r="I8" s="15" t="n">
        <v>390</v>
      </c>
    </row>
    <row r="9" customFormat="false" ht="22.7" hidden="false" customHeight="true" outlineLevel="0" collapsed="false">
      <c r="A9" s="11" t="s">
        <v>25</v>
      </c>
      <c r="B9" s="14" t="n">
        <v>15216</v>
      </c>
      <c r="C9" s="14" t="n">
        <v>36221</v>
      </c>
      <c r="D9" s="14" t="n">
        <v>28741</v>
      </c>
      <c r="E9" s="14" t="n">
        <v>7753</v>
      </c>
      <c r="F9" s="14" t="n">
        <v>25960</v>
      </c>
      <c r="G9" s="14" t="n">
        <v>7150</v>
      </c>
      <c r="H9" s="14" t="n">
        <v>4138</v>
      </c>
      <c r="I9" s="15" t="n">
        <v>708</v>
      </c>
    </row>
    <row r="10" customFormat="false" ht="22.7" hidden="false" customHeight="true" outlineLevel="0" collapsed="false">
      <c r="A10" s="11" t="s">
        <v>26</v>
      </c>
      <c r="B10" s="14" t="n">
        <v>15416</v>
      </c>
      <c r="C10" s="14" t="n">
        <v>36135</v>
      </c>
      <c r="D10" s="14" t="n">
        <v>28235</v>
      </c>
      <c r="E10" s="14" t="n">
        <v>9314</v>
      </c>
      <c r="F10" s="14" t="n">
        <v>20785</v>
      </c>
      <c r="G10" s="14" t="n">
        <v>7855</v>
      </c>
      <c r="H10" s="14" t="n">
        <v>3200</v>
      </c>
      <c r="I10" s="15" t="n">
        <v>330</v>
      </c>
    </row>
    <row r="11" customFormat="false" ht="22.7" hidden="false" customHeight="true" outlineLevel="0" collapsed="false">
      <c r="A11" s="11" t="s">
        <v>27</v>
      </c>
      <c r="B11" s="14" t="n">
        <v>13935</v>
      </c>
      <c r="C11" s="14" t="n">
        <v>48419</v>
      </c>
      <c r="D11" s="14" t="n">
        <v>28547</v>
      </c>
      <c r="E11" s="14" t="n">
        <v>8041</v>
      </c>
      <c r="F11" s="14" t="n">
        <v>17558</v>
      </c>
      <c r="G11" s="14" t="n">
        <v>6629</v>
      </c>
      <c r="H11" s="14" t="n">
        <v>7852</v>
      </c>
      <c r="I11" s="15" t="n">
        <v>815</v>
      </c>
    </row>
    <row r="12" customFormat="false" ht="22.7" hidden="false" customHeight="true" outlineLevel="0" collapsed="false">
      <c r="A12" s="11" t="s">
        <v>28</v>
      </c>
      <c r="B12" s="14" t="n">
        <v>27913</v>
      </c>
      <c r="C12" s="14" t="n">
        <v>55366</v>
      </c>
      <c r="D12" s="14" t="n">
        <v>42828</v>
      </c>
      <c r="E12" s="14" t="n">
        <v>15895</v>
      </c>
      <c r="F12" s="14" t="n">
        <v>38269</v>
      </c>
      <c r="G12" s="14" t="n">
        <v>14419</v>
      </c>
      <c r="H12" s="14" t="n">
        <v>7866</v>
      </c>
      <c r="I12" s="15" t="n">
        <v>1366</v>
      </c>
    </row>
    <row r="13" customFormat="false" ht="22.7" hidden="false" customHeight="true" outlineLevel="0" collapsed="false">
      <c r="A13" s="11" t="s">
        <v>29</v>
      </c>
      <c r="B13" s="14" t="n">
        <v>16241</v>
      </c>
      <c r="C13" s="14" t="n">
        <v>35978</v>
      </c>
      <c r="D13" s="14" t="n">
        <v>21928</v>
      </c>
      <c r="E13" s="14" t="n">
        <v>8465</v>
      </c>
      <c r="F13" s="14" t="n">
        <v>17768</v>
      </c>
      <c r="G13" s="14" t="n">
        <v>7602</v>
      </c>
      <c r="H13" s="14" t="n">
        <v>4520</v>
      </c>
      <c r="I13" s="15" t="n">
        <v>680</v>
      </c>
    </row>
    <row r="14" customFormat="false" ht="22.7" hidden="false" customHeight="true" outlineLevel="0" collapsed="false">
      <c r="A14" s="11" t="s">
        <v>30</v>
      </c>
      <c r="B14" s="14" t="n">
        <v>12353</v>
      </c>
      <c r="C14" s="14" t="n">
        <v>43652</v>
      </c>
      <c r="D14" s="14" t="n">
        <v>27138</v>
      </c>
      <c r="E14" s="14" t="n">
        <v>8118</v>
      </c>
      <c r="F14" s="14" t="n">
        <v>18431</v>
      </c>
      <c r="G14" s="14" t="n">
        <v>7041</v>
      </c>
      <c r="H14" s="14" t="n">
        <v>4500</v>
      </c>
      <c r="I14" s="15" t="n">
        <v>810</v>
      </c>
    </row>
    <row r="15" customFormat="false" ht="22.7" hidden="false" customHeight="true" outlineLevel="0" collapsed="false">
      <c r="A15" s="11" t="s">
        <v>31</v>
      </c>
      <c r="B15" s="14" t="n">
        <v>43014</v>
      </c>
      <c r="C15" s="14" t="n">
        <v>88308</v>
      </c>
      <c r="D15" s="14" t="n">
        <v>64950</v>
      </c>
      <c r="E15" s="14" t="n">
        <v>24189</v>
      </c>
      <c r="F15" s="14" t="n">
        <v>60393</v>
      </c>
      <c r="G15" s="14" t="n">
        <v>23017</v>
      </c>
      <c r="H15" s="14" t="n">
        <v>14120</v>
      </c>
      <c r="I15" s="15" t="n">
        <v>2400</v>
      </c>
    </row>
    <row r="16" customFormat="false" ht="22.7" hidden="false" customHeight="true" outlineLevel="0" collapsed="false">
      <c r="A16" s="11" t="s">
        <v>32</v>
      </c>
      <c r="B16" s="14" t="n">
        <v>14633</v>
      </c>
      <c r="C16" s="14" t="n">
        <v>40823</v>
      </c>
      <c r="D16" s="14" t="n">
        <v>31076</v>
      </c>
      <c r="E16" s="14" t="n">
        <v>10162</v>
      </c>
      <c r="F16" s="14" t="n">
        <v>23806</v>
      </c>
      <c r="G16" s="14" t="n">
        <v>8547</v>
      </c>
      <c r="H16" s="14" t="n">
        <v>6043</v>
      </c>
      <c r="I16" s="15" t="n">
        <v>1246</v>
      </c>
    </row>
    <row r="17" customFormat="false" ht="22.7" hidden="false" customHeight="true" outlineLevel="0" collapsed="false">
      <c r="A17" s="11" t="s">
        <v>33</v>
      </c>
      <c r="B17" s="14" t="n">
        <v>13630</v>
      </c>
      <c r="C17" s="14" t="n">
        <v>25363</v>
      </c>
      <c r="D17" s="14" t="n">
        <v>18613</v>
      </c>
      <c r="E17" s="14" t="n">
        <v>7274</v>
      </c>
      <c r="F17" s="14" t="n">
        <v>17010</v>
      </c>
      <c r="G17" s="14" t="n">
        <v>6883</v>
      </c>
      <c r="H17" s="14" t="n">
        <v>2842</v>
      </c>
      <c r="I17" s="15" t="n">
        <v>841</v>
      </c>
    </row>
    <row r="18" customFormat="false" ht="22.7" hidden="false" customHeight="true" outlineLevel="0" collapsed="false">
      <c r="A18" s="11" t="s">
        <v>34</v>
      </c>
      <c r="B18" s="14" t="n">
        <v>14389</v>
      </c>
      <c r="C18" s="14" t="n">
        <v>32432</v>
      </c>
      <c r="D18" s="14" t="n">
        <v>20283</v>
      </c>
      <c r="E18" s="14" t="n">
        <v>8055</v>
      </c>
      <c r="F18" s="14" t="n">
        <v>15658</v>
      </c>
      <c r="G18" s="14" t="n">
        <v>6285</v>
      </c>
      <c r="H18" s="14" t="n">
        <v>7857</v>
      </c>
      <c r="I18" s="15" t="n">
        <v>1162</v>
      </c>
    </row>
    <row r="19" customFormat="false" ht="22.7" hidden="false" customHeight="true" outlineLevel="0" collapsed="false">
      <c r="A19" s="11" t="s">
        <v>35</v>
      </c>
      <c r="B19" s="14" t="n">
        <v>26200</v>
      </c>
      <c r="C19" s="14" t="n">
        <v>52989</v>
      </c>
      <c r="D19" s="14" t="n">
        <v>29449</v>
      </c>
      <c r="E19" s="14" t="n">
        <v>10148</v>
      </c>
      <c r="F19" s="14" t="n">
        <v>25564</v>
      </c>
      <c r="G19" s="14" t="n">
        <v>9393</v>
      </c>
      <c r="H19" s="14" t="n">
        <v>10925</v>
      </c>
      <c r="I19" s="15" t="n">
        <v>1653</v>
      </c>
    </row>
    <row r="20" customFormat="false" ht="22.7" hidden="false" customHeight="true" outlineLevel="0" collapsed="false">
      <c r="A20" s="11" t="s">
        <v>36</v>
      </c>
      <c r="B20" s="14" t="n">
        <v>10074</v>
      </c>
      <c r="C20" s="14" t="n">
        <v>31561</v>
      </c>
      <c r="D20" s="14" t="n">
        <v>17921</v>
      </c>
      <c r="E20" s="14" t="n">
        <v>6074</v>
      </c>
      <c r="F20" s="14" t="n">
        <v>14344</v>
      </c>
      <c r="G20" s="14" t="n">
        <v>5204</v>
      </c>
      <c r="H20" s="14" t="n">
        <v>5524</v>
      </c>
      <c r="I20" s="15" t="n">
        <v>852</v>
      </c>
    </row>
    <row r="21" customFormat="false" ht="22.7" hidden="false" customHeight="true" outlineLevel="0" collapsed="false">
      <c r="A21" s="11" t="s">
        <v>37</v>
      </c>
      <c r="B21" s="14" t="n">
        <v>5654</v>
      </c>
      <c r="C21" s="14" t="n">
        <v>12242</v>
      </c>
      <c r="D21" s="14" t="n">
        <v>8764</v>
      </c>
      <c r="E21" s="14" t="n">
        <v>3075</v>
      </c>
      <c r="F21" s="14" t="n">
        <v>6550</v>
      </c>
      <c r="G21" s="14" t="n">
        <v>2588</v>
      </c>
      <c r="H21" s="14" t="n">
        <v>1884</v>
      </c>
      <c r="I21" s="15" t="n">
        <v>311</v>
      </c>
    </row>
    <row r="22" customFormat="false" ht="22.7" hidden="false" customHeight="true" outlineLevel="0" collapsed="false">
      <c r="A22" s="11" t="s">
        <v>38</v>
      </c>
      <c r="B22" s="14" t="n">
        <v>2499</v>
      </c>
      <c r="C22" s="14" t="n">
        <v>5657</v>
      </c>
      <c r="D22" s="14" t="n">
        <v>4040</v>
      </c>
      <c r="E22" s="14" t="n">
        <v>1359</v>
      </c>
      <c r="F22" s="14" t="n">
        <v>3501</v>
      </c>
      <c r="G22" s="14" t="n">
        <v>1245</v>
      </c>
      <c r="H22" s="14" t="n">
        <v>1076</v>
      </c>
      <c r="I22" s="15" t="n">
        <v>123</v>
      </c>
    </row>
    <row r="23" customFormat="false" ht="22.7" hidden="false" customHeight="true" outlineLevel="0" collapsed="false">
      <c r="A23" s="11" t="s">
        <v>39</v>
      </c>
      <c r="B23" s="14" t="n">
        <v>8893</v>
      </c>
      <c r="C23" s="14" t="n">
        <v>25206</v>
      </c>
      <c r="D23" s="14" t="n">
        <v>14906</v>
      </c>
      <c r="E23" s="14" t="n">
        <v>5400</v>
      </c>
      <c r="F23" s="14" t="n">
        <v>12689</v>
      </c>
      <c r="G23" s="14" t="n">
        <v>4819</v>
      </c>
      <c r="H23" s="14" t="n">
        <v>4982</v>
      </c>
      <c r="I23" s="15" t="n">
        <v>684</v>
      </c>
    </row>
    <row r="24" customFormat="false" ht="22.7" hidden="false" customHeight="true" outlineLevel="0" collapsed="false">
      <c r="A24" s="11" t="s">
        <v>40</v>
      </c>
      <c r="B24" s="14" t="n">
        <v>11418</v>
      </c>
      <c r="C24" s="14" t="n">
        <v>24829</v>
      </c>
      <c r="D24" s="14" t="n">
        <v>17901</v>
      </c>
      <c r="E24" s="14" t="n">
        <v>6423</v>
      </c>
      <c r="F24" s="14" t="n">
        <v>15081</v>
      </c>
      <c r="G24" s="14" t="n">
        <v>5875</v>
      </c>
      <c r="H24" s="14" t="n">
        <v>2706</v>
      </c>
      <c r="I24" s="15" t="n">
        <v>488</v>
      </c>
    </row>
    <row r="25" customFormat="false" ht="22.7" hidden="false" customHeight="true" outlineLevel="0" collapsed="false">
      <c r="A25" s="11" t="s">
        <v>41</v>
      </c>
      <c r="B25" s="14" t="n">
        <v>4311</v>
      </c>
      <c r="C25" s="14" t="n">
        <v>21948</v>
      </c>
      <c r="D25" s="14" t="n">
        <v>11849</v>
      </c>
      <c r="E25" s="14" t="n">
        <v>4173</v>
      </c>
      <c r="F25" s="14" t="n">
        <v>7360</v>
      </c>
      <c r="G25" s="14" t="n">
        <v>2758</v>
      </c>
      <c r="H25" s="14" t="n">
        <v>6000</v>
      </c>
      <c r="I25" s="15" t="n">
        <v>1644</v>
      </c>
    </row>
    <row r="26" customFormat="false" ht="22.7" hidden="false" customHeight="true" outlineLevel="0" collapsed="false">
      <c r="A26" s="11" t="s">
        <v>42</v>
      </c>
      <c r="B26" s="14" t="n">
        <v>3645</v>
      </c>
      <c r="C26" s="14" t="n">
        <v>11398</v>
      </c>
      <c r="D26" s="14" t="n">
        <v>6880</v>
      </c>
      <c r="E26" s="14" t="n">
        <v>2230</v>
      </c>
      <c r="F26" s="14" t="n">
        <v>4036</v>
      </c>
      <c r="G26" s="14" t="n">
        <v>1601</v>
      </c>
      <c r="H26" s="14" t="n">
        <v>1885</v>
      </c>
      <c r="I26" s="15" t="n">
        <v>128</v>
      </c>
    </row>
    <row r="27" customFormat="false" ht="22.7" hidden="false" customHeight="true" outlineLevel="0" collapsed="false">
      <c r="A27" s="11" t="s">
        <v>43</v>
      </c>
      <c r="B27" s="14" t="n">
        <v>4414</v>
      </c>
      <c r="C27" s="14" t="n">
        <v>12063</v>
      </c>
      <c r="D27" s="14" t="n">
        <v>8165</v>
      </c>
      <c r="E27" s="14" t="n">
        <v>3110</v>
      </c>
      <c r="F27" s="14" t="n">
        <v>7717</v>
      </c>
      <c r="G27" s="14" t="n">
        <v>3058</v>
      </c>
      <c r="H27" s="14" t="n">
        <v>2148</v>
      </c>
      <c r="I27" s="15" t="n">
        <v>150</v>
      </c>
    </row>
    <row r="28" customFormat="false" ht="22.7" hidden="false" customHeight="true" outlineLevel="0" collapsed="false">
      <c r="A28" s="16" t="s">
        <v>44</v>
      </c>
      <c r="B28" s="25" t="n">
        <v>51</v>
      </c>
      <c r="C28" s="25" t="n">
        <v>51</v>
      </c>
      <c r="D28" s="17" t="n">
        <v>36</v>
      </c>
      <c r="E28" s="17" t="n">
        <v>18</v>
      </c>
      <c r="F28" s="25" t="n">
        <v>36</v>
      </c>
      <c r="G28" s="25" t="n">
        <v>18</v>
      </c>
      <c r="H28" s="25" t="n">
        <v>15</v>
      </c>
      <c r="I28" s="18" t="n">
        <v>3</v>
      </c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4.2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</row>
  </sheetData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I4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2" min="2" style="2" width="8.62"/>
    <col collapsed="false" customWidth="true" hidden="false" outlineLevel="0" max="9" min="3" style="2" width="8.24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</row>
    <row r="3" s="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2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8" t="s">
        <v>8</v>
      </c>
      <c r="I4" s="8"/>
    </row>
    <row r="5" s="2" customFormat="true" ht="31.5" hidden="false" customHeight="true" outlineLevel="0" collapsed="false">
      <c r="A5" s="6"/>
      <c r="B5" s="7"/>
      <c r="C5" s="7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10" t="s">
        <v>10</v>
      </c>
    </row>
    <row r="6" customFormat="false" ht="29.1" hidden="false" customHeight="true" outlineLevel="0" collapsed="false">
      <c r="A6" s="24" t="s">
        <v>22</v>
      </c>
      <c r="B6" s="12" t="n">
        <f aca="false">SUM(B7:B23)</f>
        <v>256148</v>
      </c>
      <c r="C6" s="12" t="n">
        <f aca="false">SUM(C7:C23)</f>
        <v>505267</v>
      </c>
      <c r="D6" s="12" t="n">
        <f aca="false">SUM(D7:D23)</f>
        <v>381794</v>
      </c>
      <c r="E6" s="12" t="n">
        <f aca="false">SUM(E7:E23)</f>
        <v>128383</v>
      </c>
      <c r="F6" s="12" t="n">
        <f aca="false">SUM(F7:F23)</f>
        <v>301256</v>
      </c>
      <c r="G6" s="12" t="n">
        <f aca="false">SUM(G7:G23)</f>
        <v>108119</v>
      </c>
      <c r="H6" s="12" t="n">
        <f aca="false">SUM(H7:H23)</f>
        <v>30844</v>
      </c>
      <c r="I6" s="13" t="n">
        <f aca="false">SUM(I7:I23)</f>
        <v>4692</v>
      </c>
    </row>
    <row r="7" customFormat="false" ht="29.1" hidden="false" customHeight="true" outlineLevel="0" collapsed="false">
      <c r="A7" s="11" t="s">
        <v>47</v>
      </c>
      <c r="B7" s="14" t="n">
        <v>17604</v>
      </c>
      <c r="C7" s="14" t="n">
        <v>40672</v>
      </c>
      <c r="D7" s="14" t="n">
        <v>27950</v>
      </c>
      <c r="E7" s="14" t="n">
        <v>9694</v>
      </c>
      <c r="F7" s="14" t="n">
        <v>21906</v>
      </c>
      <c r="G7" s="14" t="n">
        <v>8271</v>
      </c>
      <c r="H7" s="14" t="n">
        <v>2359</v>
      </c>
      <c r="I7" s="15" t="n">
        <v>380</v>
      </c>
    </row>
    <row r="8" customFormat="false" ht="29.1" hidden="false" customHeight="true" outlineLevel="0" collapsed="false">
      <c r="A8" s="11" t="s">
        <v>48</v>
      </c>
      <c r="B8" s="14" t="n">
        <v>28257</v>
      </c>
      <c r="C8" s="14" t="n">
        <v>36341</v>
      </c>
      <c r="D8" s="14" t="n">
        <v>28890</v>
      </c>
      <c r="E8" s="14" t="n">
        <v>10096</v>
      </c>
      <c r="F8" s="14" t="n">
        <v>23482</v>
      </c>
      <c r="G8" s="14" t="n">
        <v>8422</v>
      </c>
      <c r="H8" s="14" t="n">
        <v>1311</v>
      </c>
      <c r="I8" s="15" t="n">
        <v>202</v>
      </c>
    </row>
    <row r="9" customFormat="false" ht="29.1" hidden="false" customHeight="true" outlineLevel="0" collapsed="false">
      <c r="A9" s="11" t="s">
        <v>49</v>
      </c>
      <c r="B9" s="14" t="n">
        <v>9900</v>
      </c>
      <c r="C9" s="14" t="n">
        <v>25071</v>
      </c>
      <c r="D9" s="14" t="n">
        <v>19844</v>
      </c>
      <c r="E9" s="14" t="n">
        <v>6786</v>
      </c>
      <c r="F9" s="14" t="n">
        <v>14865</v>
      </c>
      <c r="G9" s="14" t="n">
        <v>5576</v>
      </c>
      <c r="H9" s="14" t="n">
        <v>1323</v>
      </c>
      <c r="I9" s="15" t="n">
        <v>211</v>
      </c>
    </row>
    <row r="10" customFormat="false" ht="29.1" hidden="false" customHeight="true" outlineLevel="0" collapsed="false">
      <c r="A10" s="11" t="s">
        <v>50</v>
      </c>
      <c r="B10" s="14" t="n">
        <v>11339</v>
      </c>
      <c r="C10" s="14" t="n">
        <v>36514</v>
      </c>
      <c r="D10" s="14" t="n">
        <v>22284</v>
      </c>
      <c r="E10" s="14" t="n">
        <v>8214</v>
      </c>
      <c r="F10" s="14" t="n">
        <v>19109</v>
      </c>
      <c r="G10" s="14" t="n">
        <v>7378</v>
      </c>
      <c r="H10" s="14" t="n">
        <v>2956</v>
      </c>
      <c r="I10" s="15" t="n">
        <v>418</v>
      </c>
    </row>
    <row r="11" customFormat="false" ht="29.1" hidden="false" customHeight="true" outlineLevel="0" collapsed="false">
      <c r="A11" s="11" t="s">
        <v>51</v>
      </c>
      <c r="B11" s="14" t="n">
        <v>19058</v>
      </c>
      <c r="C11" s="14" t="n">
        <v>48240</v>
      </c>
      <c r="D11" s="14" t="n">
        <v>33247</v>
      </c>
      <c r="E11" s="14" t="n">
        <v>11598</v>
      </c>
      <c r="F11" s="14" t="n">
        <v>27256</v>
      </c>
      <c r="G11" s="14" t="n">
        <v>10081</v>
      </c>
      <c r="H11" s="14" t="n">
        <v>2716</v>
      </c>
      <c r="I11" s="15" t="n">
        <v>431</v>
      </c>
    </row>
    <row r="12" customFormat="false" ht="29.1" hidden="false" customHeight="true" outlineLevel="0" collapsed="false">
      <c r="A12" s="11" t="s">
        <v>52</v>
      </c>
      <c r="B12" s="14" t="n">
        <v>9712</v>
      </c>
      <c r="C12" s="14" t="n">
        <v>25870</v>
      </c>
      <c r="D12" s="14" t="n">
        <v>19244</v>
      </c>
      <c r="E12" s="14" t="n">
        <v>6332</v>
      </c>
      <c r="F12" s="14" t="n">
        <v>16369</v>
      </c>
      <c r="G12" s="14" t="n">
        <v>5696</v>
      </c>
      <c r="H12" s="14" t="n">
        <v>906</v>
      </c>
      <c r="I12" s="15" t="n">
        <v>138</v>
      </c>
    </row>
    <row r="13" customFormat="false" ht="29.1" hidden="false" customHeight="true" outlineLevel="0" collapsed="false">
      <c r="A13" s="11" t="s">
        <v>53</v>
      </c>
      <c r="B13" s="14" t="n">
        <v>16894</v>
      </c>
      <c r="C13" s="14" t="n">
        <v>33976</v>
      </c>
      <c r="D13" s="14" t="n">
        <v>29430</v>
      </c>
      <c r="E13" s="14" t="n">
        <v>10457</v>
      </c>
      <c r="F13" s="14" t="n">
        <v>24397</v>
      </c>
      <c r="G13" s="14" t="n">
        <v>9118</v>
      </c>
      <c r="H13" s="14" t="n">
        <v>1240</v>
      </c>
      <c r="I13" s="15" t="n">
        <v>177</v>
      </c>
    </row>
    <row r="14" customFormat="false" ht="29.1" hidden="false" customHeight="true" outlineLevel="0" collapsed="false">
      <c r="A14" s="11" t="s">
        <v>54</v>
      </c>
      <c r="B14" s="14" t="n">
        <v>9523</v>
      </c>
      <c r="C14" s="14" t="n">
        <v>16149</v>
      </c>
      <c r="D14" s="14" t="n">
        <v>12350</v>
      </c>
      <c r="E14" s="14" t="n">
        <v>3905</v>
      </c>
      <c r="F14" s="14" t="n">
        <v>9324</v>
      </c>
      <c r="G14" s="14" t="n">
        <v>3203</v>
      </c>
      <c r="H14" s="14" t="n">
        <v>1420</v>
      </c>
      <c r="I14" s="15" t="n">
        <v>216</v>
      </c>
    </row>
    <row r="15" customFormat="false" ht="29.1" hidden="false" customHeight="true" outlineLevel="0" collapsed="false">
      <c r="A15" s="11" t="s">
        <v>55</v>
      </c>
      <c r="B15" s="14" t="n">
        <v>35903</v>
      </c>
      <c r="C15" s="14" t="n">
        <v>66316</v>
      </c>
      <c r="D15" s="14" t="n">
        <v>51908</v>
      </c>
      <c r="E15" s="14" t="n">
        <v>16579</v>
      </c>
      <c r="F15" s="14" t="n">
        <v>41984</v>
      </c>
      <c r="G15" s="14" t="n">
        <v>14293</v>
      </c>
      <c r="H15" s="14" t="n">
        <v>4206</v>
      </c>
      <c r="I15" s="15" t="n">
        <v>637</v>
      </c>
    </row>
    <row r="16" customFormat="false" ht="29.1" hidden="false" customHeight="true" outlineLevel="0" collapsed="false">
      <c r="A16" s="11" t="s">
        <v>56</v>
      </c>
      <c r="B16" s="14" t="n">
        <v>15966</v>
      </c>
      <c r="C16" s="14" t="n">
        <v>28378</v>
      </c>
      <c r="D16" s="14" t="n">
        <v>19670</v>
      </c>
      <c r="E16" s="14" t="n">
        <v>6502</v>
      </c>
      <c r="F16" s="14" t="n">
        <v>14153</v>
      </c>
      <c r="G16" s="14" t="n">
        <v>5162</v>
      </c>
      <c r="H16" s="14" t="n">
        <v>2567</v>
      </c>
      <c r="I16" s="15" t="n">
        <v>427</v>
      </c>
    </row>
    <row r="17" customFormat="false" ht="29.1" hidden="false" customHeight="true" outlineLevel="0" collapsed="false">
      <c r="A17" s="11" t="s">
        <v>57</v>
      </c>
      <c r="B17" s="14" t="n">
        <v>32157</v>
      </c>
      <c r="C17" s="14" t="n">
        <v>41057</v>
      </c>
      <c r="D17" s="14" t="n">
        <v>34666</v>
      </c>
      <c r="E17" s="14" t="n">
        <v>11846</v>
      </c>
      <c r="F17" s="14" t="n">
        <v>26354</v>
      </c>
      <c r="G17" s="14" t="n">
        <v>9435</v>
      </c>
      <c r="H17" s="14" t="n">
        <v>2209</v>
      </c>
      <c r="I17" s="15" t="n">
        <v>346</v>
      </c>
    </row>
    <row r="18" customFormat="false" ht="29.1" hidden="false" customHeight="true" outlineLevel="0" collapsed="false">
      <c r="A18" s="11" t="s">
        <v>58</v>
      </c>
      <c r="B18" s="14" t="n">
        <v>6345</v>
      </c>
      <c r="C18" s="14" t="n">
        <v>14560</v>
      </c>
      <c r="D18" s="14" t="n">
        <v>12715</v>
      </c>
      <c r="E18" s="14" t="n">
        <v>4096</v>
      </c>
      <c r="F18" s="14" t="n">
        <v>9814</v>
      </c>
      <c r="G18" s="14" t="n">
        <v>3419</v>
      </c>
      <c r="H18" s="14" t="n">
        <v>696</v>
      </c>
      <c r="I18" s="15" t="n">
        <v>103</v>
      </c>
    </row>
    <row r="19" customFormat="false" ht="29.1" hidden="false" customHeight="true" outlineLevel="0" collapsed="false">
      <c r="A19" s="11" t="s">
        <v>59</v>
      </c>
      <c r="B19" s="14" t="n">
        <v>9242</v>
      </c>
      <c r="C19" s="14" t="n">
        <v>17183</v>
      </c>
      <c r="D19" s="14" t="n">
        <v>13398</v>
      </c>
      <c r="E19" s="14" t="n">
        <v>4480</v>
      </c>
      <c r="F19" s="14" t="n">
        <v>10906</v>
      </c>
      <c r="G19" s="14" t="n">
        <v>3872</v>
      </c>
      <c r="H19" s="14" t="n">
        <v>888</v>
      </c>
      <c r="I19" s="15" t="n">
        <v>162</v>
      </c>
    </row>
    <row r="20" customFormat="false" ht="29.1" hidden="false" customHeight="true" outlineLevel="0" collapsed="false">
      <c r="A20" s="11" t="s">
        <v>60</v>
      </c>
      <c r="B20" s="14" t="n">
        <v>7855</v>
      </c>
      <c r="C20" s="14" t="n">
        <v>20773</v>
      </c>
      <c r="D20" s="14" t="n">
        <v>15966</v>
      </c>
      <c r="E20" s="14" t="n">
        <v>5366</v>
      </c>
      <c r="F20" s="14" t="n">
        <v>10959</v>
      </c>
      <c r="G20" s="14" t="n">
        <v>4046</v>
      </c>
      <c r="H20" s="14" t="n">
        <v>1610</v>
      </c>
      <c r="I20" s="15" t="n">
        <v>255</v>
      </c>
    </row>
    <row r="21" customFormat="false" ht="29.1" hidden="false" customHeight="true" outlineLevel="0" collapsed="false">
      <c r="A21" s="11" t="s">
        <v>61</v>
      </c>
      <c r="B21" s="14" t="n">
        <v>10508</v>
      </c>
      <c r="C21" s="14" t="n">
        <v>26089</v>
      </c>
      <c r="D21" s="14" t="n">
        <v>19935</v>
      </c>
      <c r="E21" s="14" t="n">
        <v>6508</v>
      </c>
      <c r="F21" s="14" t="n">
        <v>15533</v>
      </c>
      <c r="G21" s="14" t="n">
        <v>5533</v>
      </c>
      <c r="H21" s="14" t="n">
        <v>1773</v>
      </c>
      <c r="I21" s="15" t="n">
        <v>239</v>
      </c>
    </row>
    <row r="22" customFormat="false" ht="29.1" hidden="false" customHeight="true" outlineLevel="0" collapsed="false">
      <c r="A22" s="11" t="s">
        <v>62</v>
      </c>
      <c r="B22" s="14" t="n">
        <v>3977</v>
      </c>
      <c r="C22" s="14" t="n">
        <v>11515</v>
      </c>
      <c r="D22" s="14" t="n">
        <v>8501</v>
      </c>
      <c r="E22" s="14" t="n">
        <v>2673</v>
      </c>
      <c r="F22" s="14" t="n">
        <v>5274</v>
      </c>
      <c r="G22" s="14" t="n">
        <v>1830</v>
      </c>
      <c r="H22" s="14" t="n">
        <v>870</v>
      </c>
      <c r="I22" s="15" t="n">
        <v>154</v>
      </c>
    </row>
    <row r="23" customFormat="false" ht="29.1" hidden="false" customHeight="true" outlineLevel="0" collapsed="false">
      <c r="A23" s="16" t="s">
        <v>63</v>
      </c>
      <c r="B23" s="25" t="n">
        <v>11908</v>
      </c>
      <c r="C23" s="25" t="n">
        <v>16563</v>
      </c>
      <c r="D23" s="25" t="n">
        <v>11796</v>
      </c>
      <c r="E23" s="25" t="n">
        <v>3251</v>
      </c>
      <c r="F23" s="25" t="n">
        <v>9571</v>
      </c>
      <c r="G23" s="25" t="n">
        <v>2784</v>
      </c>
      <c r="H23" s="25" t="n">
        <v>1794</v>
      </c>
      <c r="I23" s="18" t="n">
        <v>196</v>
      </c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4.25" hidden="false" customHeight="true" outlineLevel="0" collapsed="false">
      <c r="A25" s="20" t="s">
        <v>64</v>
      </c>
      <c r="B25" s="20"/>
      <c r="C25" s="20"/>
      <c r="D25" s="20"/>
      <c r="E25" s="20"/>
      <c r="F25" s="20"/>
      <c r="G25" s="20"/>
      <c r="H25" s="20"/>
      <c r="I25" s="20"/>
    </row>
  </sheetData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I4"/>
    <mergeCell ref="A24:I2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2" min="2" style="2" width="8.62"/>
    <col collapsed="false" customWidth="true" hidden="false" outlineLevel="0" max="9" min="3" style="2" width="8.24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23" t="s">
        <v>65</v>
      </c>
      <c r="B2" s="23"/>
      <c r="C2" s="23"/>
      <c r="D2" s="23"/>
      <c r="E2" s="23"/>
      <c r="F2" s="23"/>
      <c r="G2" s="23"/>
      <c r="H2" s="23"/>
      <c r="I2" s="23"/>
    </row>
    <row r="3" s="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2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8" t="s">
        <v>8</v>
      </c>
      <c r="I4" s="8"/>
    </row>
    <row r="5" s="2" customFormat="true" ht="31.5" hidden="false" customHeight="true" outlineLevel="0" collapsed="false">
      <c r="A5" s="6"/>
      <c r="B5" s="7"/>
      <c r="C5" s="7"/>
      <c r="D5" s="28" t="s">
        <v>9</v>
      </c>
      <c r="E5" s="28" t="s">
        <v>10</v>
      </c>
      <c r="F5" s="28" t="s">
        <v>9</v>
      </c>
      <c r="G5" s="28" t="s">
        <v>10</v>
      </c>
      <c r="H5" s="28" t="s">
        <v>9</v>
      </c>
      <c r="I5" s="29" t="s">
        <v>10</v>
      </c>
    </row>
    <row r="6" customFormat="false" ht="20.1" hidden="false" customHeight="true" outlineLevel="0" collapsed="false">
      <c r="A6" s="24" t="s">
        <v>22</v>
      </c>
      <c r="B6" s="30" t="n">
        <f aca="false">SUM(B7:B31)</f>
        <v>436263</v>
      </c>
      <c r="C6" s="30" t="n">
        <f aca="false">SUM(C7:C31)</f>
        <v>850868</v>
      </c>
      <c r="D6" s="30" t="n">
        <f aca="false">SUM(D7:D31)</f>
        <v>660211</v>
      </c>
      <c r="E6" s="30" t="n">
        <f aca="false">SUM(E7:E31)</f>
        <v>262151</v>
      </c>
      <c r="F6" s="30" t="n">
        <f aca="false">SUM(F7:F31)</f>
        <v>541390</v>
      </c>
      <c r="G6" s="30" t="n">
        <f aca="false">SUM(G7:G31)</f>
        <v>239790</v>
      </c>
      <c r="H6" s="30" t="n">
        <f aca="false">SUM(H7:H31)</f>
        <v>73847</v>
      </c>
      <c r="I6" s="31" t="n">
        <f aca="false">SUM(I7:I31)</f>
        <v>12014</v>
      </c>
    </row>
    <row r="7" customFormat="false" ht="20.1" hidden="false" customHeight="true" outlineLevel="0" collapsed="false">
      <c r="A7" s="11" t="s">
        <v>66</v>
      </c>
      <c r="B7" s="32" t="n">
        <v>12118</v>
      </c>
      <c r="C7" s="32" t="n">
        <v>28989</v>
      </c>
      <c r="D7" s="32" t="n">
        <v>20736</v>
      </c>
      <c r="E7" s="32" t="n">
        <v>7953</v>
      </c>
      <c r="F7" s="32" t="n">
        <v>16828</v>
      </c>
      <c r="G7" s="32" t="n">
        <v>7341</v>
      </c>
      <c r="H7" s="32" t="n">
        <v>3118</v>
      </c>
      <c r="I7" s="33" t="n">
        <v>392</v>
      </c>
    </row>
    <row r="8" customFormat="false" ht="20.1" hidden="false" customHeight="true" outlineLevel="0" collapsed="false">
      <c r="A8" s="11" t="s">
        <v>67</v>
      </c>
      <c r="B8" s="32" t="n">
        <v>13284</v>
      </c>
      <c r="C8" s="32" t="n">
        <v>24878</v>
      </c>
      <c r="D8" s="32" t="n">
        <v>19032</v>
      </c>
      <c r="E8" s="32" t="n">
        <v>7456</v>
      </c>
      <c r="F8" s="32" t="n">
        <v>15928</v>
      </c>
      <c r="G8" s="32" t="n">
        <v>6970</v>
      </c>
      <c r="H8" s="32" t="n">
        <v>2759</v>
      </c>
      <c r="I8" s="33" t="n">
        <v>356</v>
      </c>
    </row>
    <row r="9" customFormat="false" ht="20.1" hidden="false" customHeight="true" outlineLevel="0" collapsed="false">
      <c r="A9" s="11" t="s">
        <v>68</v>
      </c>
      <c r="B9" s="32" t="n">
        <v>20604</v>
      </c>
      <c r="C9" s="32" t="n">
        <v>37671</v>
      </c>
      <c r="D9" s="32" t="n">
        <v>25076</v>
      </c>
      <c r="E9" s="32" t="n">
        <v>10111</v>
      </c>
      <c r="F9" s="32" t="n">
        <v>20842</v>
      </c>
      <c r="G9" s="32" t="n">
        <v>9325</v>
      </c>
      <c r="H9" s="32" t="n">
        <v>6884</v>
      </c>
      <c r="I9" s="33" t="n">
        <v>1172</v>
      </c>
    </row>
    <row r="10" customFormat="false" ht="20.1" hidden="false" customHeight="true" outlineLevel="0" collapsed="false">
      <c r="A10" s="11" t="s">
        <v>69</v>
      </c>
      <c r="B10" s="32" t="n">
        <v>15170</v>
      </c>
      <c r="C10" s="32" t="n">
        <v>33327</v>
      </c>
      <c r="D10" s="32" t="n">
        <v>20203</v>
      </c>
      <c r="E10" s="32" t="n">
        <v>8025</v>
      </c>
      <c r="F10" s="32" t="n">
        <v>16683</v>
      </c>
      <c r="G10" s="32" t="n">
        <v>7374</v>
      </c>
      <c r="H10" s="32" t="n">
        <v>6249</v>
      </c>
      <c r="I10" s="33" t="n">
        <v>1210</v>
      </c>
    </row>
    <row r="11" customFormat="false" ht="20.1" hidden="false" customHeight="true" outlineLevel="0" collapsed="false">
      <c r="A11" s="11" t="s">
        <v>70</v>
      </c>
      <c r="B11" s="32" t="n">
        <v>12684</v>
      </c>
      <c r="C11" s="32" t="n">
        <v>27584</v>
      </c>
      <c r="D11" s="32" t="n">
        <v>18940</v>
      </c>
      <c r="E11" s="32" t="n">
        <v>8003</v>
      </c>
      <c r="F11" s="32" t="n">
        <v>16730</v>
      </c>
      <c r="G11" s="32" t="n">
        <v>7554</v>
      </c>
      <c r="H11" s="32" t="n">
        <v>4124</v>
      </c>
      <c r="I11" s="33" t="n">
        <v>753</v>
      </c>
    </row>
    <row r="12" customFormat="false" ht="20.1" hidden="false" customHeight="true" outlineLevel="0" collapsed="false">
      <c r="A12" s="11" t="s">
        <v>71</v>
      </c>
      <c r="B12" s="32" t="n">
        <v>17120</v>
      </c>
      <c r="C12" s="32" t="n">
        <v>34082</v>
      </c>
      <c r="D12" s="32" t="n">
        <v>24919</v>
      </c>
      <c r="E12" s="32" t="n">
        <v>9594</v>
      </c>
      <c r="F12" s="32" t="n">
        <v>18829</v>
      </c>
      <c r="G12" s="32" t="n">
        <v>8569</v>
      </c>
      <c r="H12" s="32" t="n">
        <v>4081</v>
      </c>
      <c r="I12" s="33" t="n">
        <v>527</v>
      </c>
    </row>
    <row r="13" customFormat="false" ht="20.1" hidden="false" customHeight="true" outlineLevel="0" collapsed="false">
      <c r="A13" s="11" t="s">
        <v>72</v>
      </c>
      <c r="B13" s="32" t="n">
        <v>18298</v>
      </c>
      <c r="C13" s="32" t="n">
        <v>37224</v>
      </c>
      <c r="D13" s="32" t="n">
        <v>28825</v>
      </c>
      <c r="E13" s="32" t="n">
        <v>11548</v>
      </c>
      <c r="F13" s="32" t="n">
        <v>22335</v>
      </c>
      <c r="G13" s="32" t="n">
        <v>10286</v>
      </c>
      <c r="H13" s="32" t="n">
        <v>2813</v>
      </c>
      <c r="I13" s="33" t="n">
        <v>488</v>
      </c>
    </row>
    <row r="14" customFormat="false" ht="20.1" hidden="false" customHeight="true" outlineLevel="0" collapsed="false">
      <c r="A14" s="11" t="s">
        <v>73</v>
      </c>
      <c r="B14" s="32" t="n">
        <v>10091</v>
      </c>
      <c r="C14" s="32" t="n">
        <v>21470</v>
      </c>
      <c r="D14" s="32" t="n">
        <v>17219</v>
      </c>
      <c r="E14" s="32" t="n">
        <v>6873</v>
      </c>
      <c r="F14" s="32" t="n">
        <v>13366</v>
      </c>
      <c r="G14" s="32" t="n">
        <v>6155</v>
      </c>
      <c r="H14" s="32" t="n">
        <v>2287</v>
      </c>
      <c r="I14" s="33" t="n">
        <v>306</v>
      </c>
    </row>
    <row r="15" customFormat="false" ht="20.1" hidden="false" customHeight="true" outlineLevel="0" collapsed="false">
      <c r="A15" s="11" t="s">
        <v>74</v>
      </c>
      <c r="B15" s="32" t="n">
        <v>23830</v>
      </c>
      <c r="C15" s="32" t="n">
        <v>46507</v>
      </c>
      <c r="D15" s="32" t="n">
        <v>32049</v>
      </c>
      <c r="E15" s="32" t="n">
        <v>12547</v>
      </c>
      <c r="F15" s="32" t="n">
        <v>25678</v>
      </c>
      <c r="G15" s="32" t="n">
        <v>11363</v>
      </c>
      <c r="H15" s="32" t="n">
        <v>5318</v>
      </c>
      <c r="I15" s="33" t="n">
        <v>931</v>
      </c>
    </row>
    <row r="16" customFormat="false" ht="20.1" hidden="false" customHeight="true" outlineLevel="0" collapsed="false">
      <c r="A16" s="11" t="s">
        <v>75</v>
      </c>
      <c r="B16" s="32" t="n">
        <v>10710</v>
      </c>
      <c r="C16" s="32" t="n">
        <v>20780</v>
      </c>
      <c r="D16" s="32" t="n">
        <v>15555</v>
      </c>
      <c r="E16" s="32" t="n">
        <v>6211</v>
      </c>
      <c r="F16" s="32" t="n">
        <v>13043</v>
      </c>
      <c r="G16" s="32" t="n">
        <v>5752</v>
      </c>
      <c r="H16" s="32" t="n">
        <v>2448</v>
      </c>
      <c r="I16" s="33" t="n">
        <v>416</v>
      </c>
    </row>
    <row r="17" customFormat="false" ht="20.1" hidden="false" customHeight="true" outlineLevel="0" collapsed="false">
      <c r="A17" s="11" t="s">
        <v>76</v>
      </c>
      <c r="B17" s="32" t="n">
        <v>35357</v>
      </c>
      <c r="C17" s="32" t="n">
        <v>63617</v>
      </c>
      <c r="D17" s="32" t="n">
        <v>52079</v>
      </c>
      <c r="E17" s="32" t="n">
        <v>21313</v>
      </c>
      <c r="F17" s="32" t="n">
        <v>43830</v>
      </c>
      <c r="G17" s="32" t="n">
        <v>19678</v>
      </c>
      <c r="H17" s="32" t="n">
        <v>3431</v>
      </c>
      <c r="I17" s="33" t="n">
        <v>570</v>
      </c>
    </row>
    <row r="18" customFormat="false" ht="20.1" hidden="false" customHeight="true" outlineLevel="0" collapsed="false">
      <c r="A18" s="11" t="s">
        <v>77</v>
      </c>
      <c r="B18" s="32" t="n">
        <v>29251</v>
      </c>
      <c r="C18" s="32" t="n">
        <v>54117</v>
      </c>
      <c r="D18" s="32" t="n">
        <v>46553</v>
      </c>
      <c r="E18" s="32" t="n">
        <v>18976</v>
      </c>
      <c r="F18" s="32" t="n">
        <v>37986</v>
      </c>
      <c r="G18" s="32" t="n">
        <v>17170</v>
      </c>
      <c r="H18" s="32" t="n">
        <v>2463</v>
      </c>
      <c r="I18" s="33" t="n">
        <v>393</v>
      </c>
    </row>
    <row r="19" customFormat="false" ht="20.1" hidden="false" customHeight="true" outlineLevel="0" collapsed="false">
      <c r="A19" s="11" t="s">
        <v>78</v>
      </c>
      <c r="B19" s="32" t="n">
        <v>21415</v>
      </c>
      <c r="C19" s="32" t="n">
        <v>43271</v>
      </c>
      <c r="D19" s="32" t="n">
        <v>34459</v>
      </c>
      <c r="E19" s="32" t="n">
        <v>13840</v>
      </c>
      <c r="F19" s="32" t="n">
        <v>26872</v>
      </c>
      <c r="G19" s="32" t="n">
        <v>12321</v>
      </c>
      <c r="H19" s="32" t="n">
        <v>2609</v>
      </c>
      <c r="I19" s="33" t="n">
        <v>462</v>
      </c>
    </row>
    <row r="20" customFormat="false" ht="20.1" hidden="false" customHeight="true" outlineLevel="0" collapsed="false">
      <c r="A20" s="11" t="s">
        <v>79</v>
      </c>
      <c r="B20" s="32" t="n">
        <v>18268</v>
      </c>
      <c r="C20" s="32" t="n">
        <v>35800</v>
      </c>
      <c r="D20" s="32" t="n">
        <v>27450</v>
      </c>
      <c r="E20" s="32" t="n">
        <v>10447</v>
      </c>
      <c r="F20" s="32" t="n">
        <v>20658</v>
      </c>
      <c r="G20" s="32" t="n">
        <v>9254</v>
      </c>
      <c r="H20" s="32" t="n">
        <v>3522</v>
      </c>
      <c r="I20" s="33" t="n">
        <v>520</v>
      </c>
    </row>
    <row r="21" customFormat="false" ht="20.1" hidden="false" customHeight="true" outlineLevel="0" collapsed="false">
      <c r="A21" s="11" t="s">
        <v>80</v>
      </c>
      <c r="B21" s="32" t="n">
        <v>10704</v>
      </c>
      <c r="C21" s="32" t="n">
        <v>19010</v>
      </c>
      <c r="D21" s="32" t="n">
        <v>16866</v>
      </c>
      <c r="E21" s="32" t="n">
        <v>6336</v>
      </c>
      <c r="F21" s="32" t="n">
        <v>15334</v>
      </c>
      <c r="G21" s="32" t="n">
        <v>6062</v>
      </c>
      <c r="H21" s="32" t="n">
        <v>830</v>
      </c>
      <c r="I21" s="33" t="n">
        <v>161</v>
      </c>
    </row>
    <row r="22" customFormat="false" ht="20.1" hidden="false" customHeight="true" outlineLevel="0" collapsed="false">
      <c r="A22" s="11" t="s">
        <v>81</v>
      </c>
      <c r="B22" s="32" t="n">
        <v>18884</v>
      </c>
      <c r="C22" s="32" t="n">
        <v>36328</v>
      </c>
      <c r="D22" s="32" t="n">
        <v>30502</v>
      </c>
      <c r="E22" s="32" t="n">
        <v>12540</v>
      </c>
      <c r="F22" s="32" t="n">
        <v>26024</v>
      </c>
      <c r="G22" s="32" t="n">
        <v>11710</v>
      </c>
      <c r="H22" s="32" t="n">
        <v>1272</v>
      </c>
      <c r="I22" s="33" t="n">
        <v>232</v>
      </c>
    </row>
    <row r="23" customFormat="false" ht="20.1" hidden="false" customHeight="true" outlineLevel="0" collapsed="false">
      <c r="A23" s="11" t="s">
        <v>82</v>
      </c>
      <c r="B23" s="32" t="n">
        <v>14581</v>
      </c>
      <c r="C23" s="32" t="n">
        <v>30214</v>
      </c>
      <c r="D23" s="32" t="n">
        <v>22968</v>
      </c>
      <c r="E23" s="32" t="n">
        <v>9188</v>
      </c>
      <c r="F23" s="32" t="n">
        <v>18639</v>
      </c>
      <c r="G23" s="32" t="n">
        <v>8360</v>
      </c>
      <c r="H23" s="32" t="n">
        <v>2231</v>
      </c>
      <c r="I23" s="33" t="n">
        <v>462</v>
      </c>
    </row>
    <row r="24" customFormat="false" ht="20.1" hidden="false" customHeight="true" outlineLevel="0" collapsed="false">
      <c r="A24" s="11" t="s">
        <v>83</v>
      </c>
      <c r="B24" s="32" t="n">
        <v>8834</v>
      </c>
      <c r="C24" s="32" t="n">
        <v>18138</v>
      </c>
      <c r="D24" s="32" t="n">
        <v>14623</v>
      </c>
      <c r="E24" s="32" t="n">
        <v>5262</v>
      </c>
      <c r="F24" s="32" t="n">
        <v>11086</v>
      </c>
      <c r="G24" s="32" t="n">
        <v>4662</v>
      </c>
      <c r="H24" s="32" t="n">
        <v>1430</v>
      </c>
      <c r="I24" s="33" t="n">
        <v>238</v>
      </c>
    </row>
    <row r="25" customFormat="false" ht="20.1" hidden="false" customHeight="true" outlineLevel="0" collapsed="false">
      <c r="A25" s="11" t="s">
        <v>84</v>
      </c>
      <c r="B25" s="32" t="n">
        <v>47612</v>
      </c>
      <c r="C25" s="32" t="n">
        <v>93056</v>
      </c>
      <c r="D25" s="32" t="n">
        <v>75539</v>
      </c>
      <c r="E25" s="32" t="n">
        <v>30526</v>
      </c>
      <c r="F25" s="32" t="n">
        <v>64400</v>
      </c>
      <c r="G25" s="32" t="n">
        <v>28465</v>
      </c>
      <c r="H25" s="32" t="n">
        <v>7111</v>
      </c>
      <c r="I25" s="33" t="n">
        <v>904</v>
      </c>
    </row>
    <row r="26" customFormat="false" ht="20.1" hidden="false" customHeight="true" outlineLevel="0" collapsed="false">
      <c r="A26" s="11" t="s">
        <v>85</v>
      </c>
      <c r="B26" s="32" t="n">
        <v>10644</v>
      </c>
      <c r="C26" s="32" t="n">
        <v>20679</v>
      </c>
      <c r="D26" s="32" t="n">
        <v>15502</v>
      </c>
      <c r="E26" s="32" t="n">
        <v>6174</v>
      </c>
      <c r="F26" s="32" t="n">
        <v>12669</v>
      </c>
      <c r="G26" s="32" t="n">
        <v>5644</v>
      </c>
      <c r="H26" s="32" t="n">
        <v>1846</v>
      </c>
      <c r="I26" s="33" t="n">
        <v>295</v>
      </c>
    </row>
    <row r="27" customFormat="false" ht="20.1" hidden="false" customHeight="true" outlineLevel="0" collapsed="false">
      <c r="A27" s="11" t="s">
        <v>86</v>
      </c>
      <c r="B27" s="32" t="n">
        <v>23850</v>
      </c>
      <c r="C27" s="32" t="n">
        <v>51088</v>
      </c>
      <c r="D27" s="32" t="n">
        <v>40180</v>
      </c>
      <c r="E27" s="32" t="n">
        <v>15361</v>
      </c>
      <c r="F27" s="32" t="n">
        <v>31483</v>
      </c>
      <c r="G27" s="32" t="n">
        <v>13500</v>
      </c>
      <c r="H27" s="32" t="n">
        <v>3519</v>
      </c>
      <c r="I27" s="33" t="n">
        <v>674</v>
      </c>
    </row>
    <row r="28" customFormat="false" ht="20.1" hidden="false" customHeight="true" outlineLevel="0" collapsed="false">
      <c r="A28" s="11" t="s">
        <v>87</v>
      </c>
      <c r="B28" s="32" t="n">
        <v>10647</v>
      </c>
      <c r="C28" s="32" t="n">
        <v>20005</v>
      </c>
      <c r="D28" s="32" t="n">
        <v>16509</v>
      </c>
      <c r="E28" s="32" t="n">
        <v>5825</v>
      </c>
      <c r="F28" s="32" t="n">
        <v>13004</v>
      </c>
      <c r="G28" s="32" t="n">
        <v>5166</v>
      </c>
      <c r="H28" s="32" t="n">
        <v>1037</v>
      </c>
      <c r="I28" s="33" t="n">
        <v>142</v>
      </c>
    </row>
    <row r="29" customFormat="false" ht="20.1" hidden="false" customHeight="true" outlineLevel="0" collapsed="false">
      <c r="A29" s="11" t="s">
        <v>88</v>
      </c>
      <c r="B29" s="32" t="n">
        <v>12227</v>
      </c>
      <c r="C29" s="32" t="n">
        <v>19171</v>
      </c>
      <c r="D29" s="32" t="n">
        <v>16874</v>
      </c>
      <c r="E29" s="32" t="n">
        <v>6628</v>
      </c>
      <c r="F29" s="32" t="n">
        <v>14105</v>
      </c>
      <c r="G29" s="32" t="n">
        <v>6080</v>
      </c>
      <c r="H29" s="32" t="n">
        <v>768</v>
      </c>
      <c r="I29" s="33" t="n">
        <v>140</v>
      </c>
    </row>
    <row r="30" customFormat="false" ht="20.1" hidden="false" customHeight="true" outlineLevel="0" collapsed="false">
      <c r="A30" s="11" t="s">
        <v>89</v>
      </c>
      <c r="B30" s="32" t="n">
        <v>20080</v>
      </c>
      <c r="C30" s="32" t="n">
        <v>33862</v>
      </c>
      <c r="D30" s="32" t="n">
        <v>27553</v>
      </c>
      <c r="E30" s="32" t="n">
        <v>11414</v>
      </c>
      <c r="F30" s="32" t="n">
        <v>25038</v>
      </c>
      <c r="G30" s="32" t="n">
        <v>11029</v>
      </c>
      <c r="H30" s="32" t="n">
        <v>1697</v>
      </c>
      <c r="I30" s="33" t="n">
        <v>270</v>
      </c>
    </row>
    <row r="31" customFormat="false" ht="20.1" hidden="false" customHeight="true" outlineLevel="0" collapsed="false">
      <c r="A31" s="16" t="s">
        <v>44</v>
      </c>
      <c r="B31" s="34"/>
      <c r="C31" s="34"/>
      <c r="D31" s="34"/>
      <c r="E31" s="34"/>
      <c r="F31" s="34"/>
      <c r="G31" s="34"/>
      <c r="H31" s="34"/>
      <c r="I31" s="35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4.25" hidden="false" customHeight="true" outlineLevel="0" collapsed="false">
      <c r="A33" s="26" t="s">
        <v>90</v>
      </c>
      <c r="B33" s="26"/>
      <c r="C33" s="26"/>
      <c r="D33" s="26"/>
      <c r="E33" s="26"/>
      <c r="F33" s="26"/>
      <c r="G33" s="26"/>
      <c r="H33" s="26"/>
      <c r="I33" s="26"/>
    </row>
    <row r="34" customFormat="false" ht="14.2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</row>
  </sheetData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I4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2" min="2" style="2" width="8.62"/>
    <col collapsed="false" customWidth="true" hidden="false" outlineLevel="0" max="9" min="3" style="2" width="8.24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23" t="s">
        <v>91</v>
      </c>
      <c r="B2" s="23"/>
      <c r="C2" s="23"/>
      <c r="D2" s="23"/>
      <c r="E2" s="23"/>
      <c r="F2" s="23"/>
      <c r="G2" s="23"/>
      <c r="H2" s="23"/>
      <c r="I2" s="23"/>
    </row>
    <row r="3" s="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2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8" t="s">
        <v>8</v>
      </c>
      <c r="I4" s="8"/>
    </row>
    <row r="5" s="2" customFormat="true" ht="31.5" hidden="false" customHeight="true" outlineLevel="0" collapsed="false">
      <c r="A5" s="6"/>
      <c r="B5" s="7"/>
      <c r="C5" s="7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10" t="s">
        <v>10</v>
      </c>
    </row>
    <row r="6" customFormat="false" ht="26.1" hidden="false" customHeight="true" outlineLevel="0" collapsed="false">
      <c r="A6" s="24" t="s">
        <v>22</v>
      </c>
      <c r="B6" s="37" t="n">
        <f aca="false">SUM(B7:B25)</f>
        <v>431824</v>
      </c>
      <c r="C6" s="37" t="n">
        <f aca="false">SUM(C7:C25)</f>
        <v>809466</v>
      </c>
      <c r="D6" s="37" t="n">
        <f aca="false">SUM(D7:D25)</f>
        <v>606762</v>
      </c>
      <c r="E6" s="37" t="n">
        <f aca="false">SUM(E7:E25)</f>
        <v>210045</v>
      </c>
      <c r="F6" s="37" t="n">
        <f aca="false">SUM(F7:F25)</f>
        <v>531648</v>
      </c>
      <c r="G6" s="37" t="n">
        <f aca="false">SUM(G7:G25)</f>
        <v>185820</v>
      </c>
      <c r="H6" s="37" t="n">
        <f aca="false">SUM(H7:H25)</f>
        <v>78392</v>
      </c>
      <c r="I6" s="38" t="n">
        <f aca="false">SUM(I7:I25)</f>
        <v>14560</v>
      </c>
    </row>
    <row r="7" customFormat="false" ht="26.1" hidden="false" customHeight="true" outlineLevel="0" collapsed="false">
      <c r="A7" s="11" t="s">
        <v>92</v>
      </c>
      <c r="B7" s="14" t="n">
        <v>42692</v>
      </c>
      <c r="C7" s="14" t="n">
        <v>76720</v>
      </c>
      <c r="D7" s="14" t="n">
        <v>58728</v>
      </c>
      <c r="E7" s="14" t="n">
        <v>20190</v>
      </c>
      <c r="F7" s="14" t="n">
        <v>52767</v>
      </c>
      <c r="G7" s="14" t="n">
        <v>18443</v>
      </c>
      <c r="H7" s="14" t="n">
        <v>5954</v>
      </c>
      <c r="I7" s="15" t="n">
        <v>1221</v>
      </c>
    </row>
    <row r="8" customFormat="false" ht="26.1" hidden="false" customHeight="true" outlineLevel="0" collapsed="false">
      <c r="A8" s="11" t="s">
        <v>93</v>
      </c>
      <c r="B8" s="14" t="n">
        <v>28610</v>
      </c>
      <c r="C8" s="14" t="n">
        <v>34746</v>
      </c>
      <c r="D8" s="14" t="n">
        <v>28609</v>
      </c>
      <c r="E8" s="14" t="n">
        <v>9875</v>
      </c>
      <c r="F8" s="14" t="n">
        <v>24752</v>
      </c>
      <c r="G8" s="14" t="n">
        <v>8602</v>
      </c>
      <c r="H8" s="14" t="n">
        <v>2614</v>
      </c>
      <c r="I8" s="15" t="n">
        <v>479</v>
      </c>
    </row>
    <row r="9" customFormat="false" ht="26.1" hidden="false" customHeight="true" outlineLevel="0" collapsed="false">
      <c r="A9" s="11" t="s">
        <v>94</v>
      </c>
      <c r="B9" s="14" t="n">
        <v>14020</v>
      </c>
      <c r="C9" s="14" t="n">
        <v>27329</v>
      </c>
      <c r="D9" s="14" t="n">
        <v>19838</v>
      </c>
      <c r="E9" s="14" t="n">
        <v>6868</v>
      </c>
      <c r="F9" s="14" t="n">
        <v>16440</v>
      </c>
      <c r="G9" s="14" t="n">
        <v>5754</v>
      </c>
      <c r="H9" s="14" t="n">
        <v>1761</v>
      </c>
      <c r="I9" s="15" t="n">
        <v>136</v>
      </c>
    </row>
    <row r="10" customFormat="false" ht="26.1" hidden="false" customHeight="true" outlineLevel="0" collapsed="false">
      <c r="A10" s="11" t="s">
        <v>95</v>
      </c>
      <c r="B10" s="14" t="n">
        <v>15733</v>
      </c>
      <c r="C10" s="14" t="n">
        <v>27212</v>
      </c>
      <c r="D10" s="14" t="n">
        <v>19952</v>
      </c>
      <c r="E10" s="14" t="n">
        <v>6911</v>
      </c>
      <c r="F10" s="14" t="n">
        <v>16514</v>
      </c>
      <c r="G10" s="14" t="n">
        <v>6018</v>
      </c>
      <c r="H10" s="14" t="n">
        <v>2263</v>
      </c>
      <c r="I10" s="15" t="n">
        <v>358</v>
      </c>
    </row>
    <row r="11" customFormat="false" ht="26.1" hidden="false" customHeight="true" outlineLevel="0" collapsed="false">
      <c r="A11" s="11" t="s">
        <v>96</v>
      </c>
      <c r="B11" s="14" t="n">
        <v>45526</v>
      </c>
      <c r="C11" s="14" t="n">
        <v>82519</v>
      </c>
      <c r="D11" s="14" t="n">
        <v>66504</v>
      </c>
      <c r="E11" s="14" t="n">
        <v>23052</v>
      </c>
      <c r="F11" s="14" t="n">
        <v>60678</v>
      </c>
      <c r="G11" s="14" t="n">
        <v>21249</v>
      </c>
      <c r="H11" s="14" t="n">
        <v>5712</v>
      </c>
      <c r="I11" s="15" t="n">
        <v>868</v>
      </c>
    </row>
    <row r="12" customFormat="false" ht="26.1" hidden="false" customHeight="true" outlineLevel="0" collapsed="false">
      <c r="A12" s="11" t="s">
        <v>97</v>
      </c>
      <c r="B12" s="14" t="n">
        <v>11700</v>
      </c>
      <c r="C12" s="14" t="n">
        <v>26320</v>
      </c>
      <c r="D12" s="14" t="n">
        <v>20524</v>
      </c>
      <c r="E12" s="14" t="n">
        <v>7181</v>
      </c>
      <c r="F12" s="14" t="n">
        <v>17809</v>
      </c>
      <c r="G12" s="14" t="n">
        <v>6147</v>
      </c>
      <c r="H12" s="14" t="n">
        <v>2199</v>
      </c>
      <c r="I12" s="15" t="n">
        <v>373</v>
      </c>
    </row>
    <row r="13" customFormat="false" ht="26.1" hidden="false" customHeight="true" outlineLevel="0" collapsed="false">
      <c r="A13" s="11" t="s">
        <v>98</v>
      </c>
      <c r="B13" s="14" t="n">
        <v>9664</v>
      </c>
      <c r="C13" s="14" t="n">
        <v>17059</v>
      </c>
      <c r="D13" s="14" t="n">
        <v>12237</v>
      </c>
      <c r="E13" s="14" t="n">
        <v>4193</v>
      </c>
      <c r="F13" s="14" t="n">
        <v>9106</v>
      </c>
      <c r="G13" s="14" t="n">
        <v>3144</v>
      </c>
      <c r="H13" s="14" t="n">
        <v>1479</v>
      </c>
      <c r="I13" s="15" t="n">
        <v>242</v>
      </c>
    </row>
    <row r="14" customFormat="false" ht="26.1" hidden="false" customHeight="true" outlineLevel="0" collapsed="false">
      <c r="A14" s="11" t="s">
        <v>99</v>
      </c>
      <c r="B14" s="14" t="n">
        <v>19970</v>
      </c>
      <c r="C14" s="14" t="n">
        <v>39619</v>
      </c>
      <c r="D14" s="14" t="n">
        <v>30651</v>
      </c>
      <c r="E14" s="14" t="n">
        <v>10602</v>
      </c>
      <c r="F14" s="14" t="n">
        <v>27899</v>
      </c>
      <c r="G14" s="14" t="n">
        <v>9823</v>
      </c>
      <c r="H14" s="14" t="n">
        <v>3928</v>
      </c>
      <c r="I14" s="15" t="n">
        <v>742</v>
      </c>
    </row>
    <row r="15" customFormat="false" ht="26.1" hidden="false" customHeight="true" outlineLevel="0" collapsed="false">
      <c r="A15" s="11" t="s">
        <v>100</v>
      </c>
      <c r="B15" s="14" t="n">
        <v>17126</v>
      </c>
      <c r="C15" s="14" t="n">
        <v>35114</v>
      </c>
      <c r="D15" s="14" t="n">
        <v>27963</v>
      </c>
      <c r="E15" s="14" t="n">
        <v>9675</v>
      </c>
      <c r="F15" s="14" t="n">
        <v>23403</v>
      </c>
      <c r="G15" s="14" t="n">
        <v>8186</v>
      </c>
      <c r="H15" s="14" t="n">
        <v>4090</v>
      </c>
      <c r="I15" s="15" t="n">
        <v>952</v>
      </c>
    </row>
    <row r="16" customFormat="false" ht="26.1" hidden="false" customHeight="true" outlineLevel="0" collapsed="false">
      <c r="A16" s="11" t="s">
        <v>101</v>
      </c>
      <c r="B16" s="14" t="n">
        <v>38140</v>
      </c>
      <c r="C16" s="14" t="n">
        <v>83106</v>
      </c>
      <c r="D16" s="14" t="n">
        <v>63570</v>
      </c>
      <c r="E16" s="14" t="n">
        <v>21778</v>
      </c>
      <c r="F16" s="14" t="n">
        <v>55625</v>
      </c>
      <c r="G16" s="14" t="n">
        <v>19340</v>
      </c>
      <c r="H16" s="14" t="n">
        <v>7832</v>
      </c>
      <c r="I16" s="15" t="n">
        <v>1858</v>
      </c>
    </row>
    <row r="17" customFormat="false" ht="26.1" hidden="false" customHeight="true" outlineLevel="0" collapsed="false">
      <c r="A17" s="11" t="s">
        <v>102</v>
      </c>
      <c r="B17" s="14" t="n">
        <v>18161</v>
      </c>
      <c r="C17" s="14" t="n">
        <v>34376</v>
      </c>
      <c r="D17" s="14" t="n">
        <v>27105</v>
      </c>
      <c r="E17" s="14" t="n">
        <v>9403</v>
      </c>
      <c r="F17" s="14" t="n">
        <v>22771</v>
      </c>
      <c r="G17" s="14" t="n">
        <v>7926</v>
      </c>
      <c r="H17" s="14" t="n">
        <v>3475</v>
      </c>
      <c r="I17" s="15" t="n">
        <v>604</v>
      </c>
    </row>
    <row r="18" customFormat="false" ht="26.1" hidden="false" customHeight="true" outlineLevel="0" collapsed="false">
      <c r="A18" s="11" t="s">
        <v>103</v>
      </c>
      <c r="B18" s="14" t="n">
        <v>16290</v>
      </c>
      <c r="C18" s="14" t="n">
        <v>33584</v>
      </c>
      <c r="D18" s="14" t="n">
        <v>25335</v>
      </c>
      <c r="E18" s="14" t="n">
        <v>8754</v>
      </c>
      <c r="F18" s="14" t="n">
        <v>21243</v>
      </c>
      <c r="G18" s="14" t="n">
        <v>7438</v>
      </c>
      <c r="H18" s="14" t="n">
        <v>4700</v>
      </c>
      <c r="I18" s="15" t="n">
        <v>831</v>
      </c>
    </row>
    <row r="19" customFormat="false" ht="26.1" hidden="false" customHeight="true" outlineLevel="0" collapsed="false">
      <c r="A19" s="11" t="s">
        <v>104</v>
      </c>
      <c r="B19" s="14" t="n">
        <v>12023</v>
      </c>
      <c r="C19" s="14" t="n">
        <v>29889</v>
      </c>
      <c r="D19" s="14" t="n">
        <v>21078</v>
      </c>
      <c r="E19" s="14" t="n">
        <v>7321</v>
      </c>
      <c r="F19" s="14" t="n">
        <v>17080</v>
      </c>
      <c r="G19" s="14" t="n">
        <v>6005</v>
      </c>
      <c r="H19" s="14" t="n">
        <v>4250</v>
      </c>
      <c r="I19" s="15" t="n">
        <v>872</v>
      </c>
    </row>
    <row r="20" customFormat="false" ht="26.1" hidden="false" customHeight="true" outlineLevel="0" collapsed="false">
      <c r="A20" s="11" t="s">
        <v>105</v>
      </c>
      <c r="B20" s="14" t="n">
        <v>35676</v>
      </c>
      <c r="C20" s="14" t="n">
        <v>64503</v>
      </c>
      <c r="D20" s="14" t="n">
        <v>48174</v>
      </c>
      <c r="E20" s="14" t="n">
        <v>16672</v>
      </c>
      <c r="F20" s="14" t="n">
        <v>43789</v>
      </c>
      <c r="G20" s="14" t="n">
        <v>15326</v>
      </c>
      <c r="H20" s="14" t="n">
        <v>6204</v>
      </c>
      <c r="I20" s="15" t="n">
        <v>1158</v>
      </c>
    </row>
    <row r="21" customFormat="false" ht="26.1" hidden="false" customHeight="true" outlineLevel="0" collapsed="false">
      <c r="A21" s="11" t="s">
        <v>106</v>
      </c>
      <c r="B21" s="14" t="n">
        <v>34205</v>
      </c>
      <c r="C21" s="14" t="n">
        <v>65256</v>
      </c>
      <c r="D21" s="14" t="n">
        <v>47587</v>
      </c>
      <c r="E21" s="14" t="n">
        <v>16503</v>
      </c>
      <c r="F21" s="14" t="n">
        <v>44516</v>
      </c>
      <c r="G21" s="14" t="n">
        <v>15551</v>
      </c>
      <c r="H21" s="14" t="n">
        <v>8632</v>
      </c>
      <c r="I21" s="15" t="n">
        <v>1275</v>
      </c>
    </row>
    <row r="22" customFormat="false" ht="26.1" hidden="false" customHeight="true" outlineLevel="0" collapsed="false">
      <c r="A22" s="11" t="s">
        <v>107</v>
      </c>
      <c r="B22" s="14" t="n">
        <v>32615</v>
      </c>
      <c r="C22" s="14" t="n">
        <v>68209</v>
      </c>
      <c r="D22" s="14" t="n">
        <v>37765</v>
      </c>
      <c r="E22" s="14" t="n">
        <v>13045</v>
      </c>
      <c r="F22" s="14" t="n">
        <v>33341</v>
      </c>
      <c r="G22" s="14" t="n">
        <v>11569</v>
      </c>
      <c r="H22" s="14" t="n">
        <v>7197</v>
      </c>
      <c r="I22" s="15" t="n">
        <v>1491</v>
      </c>
    </row>
    <row r="23" customFormat="false" ht="26.1" hidden="false" customHeight="true" outlineLevel="0" collapsed="false">
      <c r="A23" s="11" t="s">
        <v>108</v>
      </c>
      <c r="B23" s="14" t="n">
        <v>19082</v>
      </c>
      <c r="C23" s="14" t="n">
        <v>31743</v>
      </c>
      <c r="D23" s="14" t="n">
        <v>23744</v>
      </c>
      <c r="E23" s="14" t="n">
        <v>8510</v>
      </c>
      <c r="F23" s="14" t="n">
        <v>18087</v>
      </c>
      <c r="G23" s="14" t="n">
        <v>6343</v>
      </c>
      <c r="H23" s="14" t="n">
        <v>4112</v>
      </c>
      <c r="I23" s="15" t="n">
        <v>723</v>
      </c>
    </row>
    <row r="24" customFormat="false" ht="26.1" hidden="false" customHeight="true" outlineLevel="0" collapsed="false">
      <c r="A24" s="11" t="s">
        <v>109</v>
      </c>
      <c r="B24" s="14" t="n">
        <v>20591</v>
      </c>
      <c r="C24" s="14" t="n">
        <v>32162</v>
      </c>
      <c r="D24" s="14" t="n">
        <v>27398</v>
      </c>
      <c r="E24" s="14" t="n">
        <v>9512</v>
      </c>
      <c r="F24" s="14" t="n">
        <v>25828</v>
      </c>
      <c r="G24" s="14" t="n">
        <v>8956</v>
      </c>
      <c r="H24" s="14" t="n">
        <v>1990</v>
      </c>
      <c r="I24" s="15" t="n">
        <v>377</v>
      </c>
    </row>
    <row r="25" customFormat="false" ht="26.1" hidden="false" customHeight="true" outlineLevel="0" collapsed="false">
      <c r="A25" s="16" t="s">
        <v>110</v>
      </c>
      <c r="B25" s="25"/>
      <c r="C25" s="25"/>
      <c r="D25" s="25"/>
      <c r="E25" s="25"/>
      <c r="F25" s="25"/>
      <c r="G25" s="25"/>
      <c r="H25" s="17"/>
      <c r="I25" s="3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4.25" hidden="false" customHeight="true" outlineLevel="0" collapsed="false">
      <c r="A27" s="20" t="s">
        <v>111</v>
      </c>
      <c r="B27" s="20"/>
      <c r="C27" s="20"/>
      <c r="D27" s="20"/>
      <c r="E27" s="20"/>
      <c r="F27" s="20"/>
      <c r="G27" s="20"/>
      <c r="H27" s="20"/>
      <c r="I27" s="20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</row>
  </sheetData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I4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2" min="2" style="40" width="8.62"/>
    <col collapsed="false" customWidth="true" hidden="false" outlineLevel="0" max="9" min="3" style="40" width="8.24"/>
    <col collapsed="false" customWidth="false" hidden="false" outlineLevel="0" max="257" min="10" style="40" width="8.99"/>
  </cols>
  <sheetData>
    <row r="1" customFormat="false" ht="27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23" t="s">
        <v>112</v>
      </c>
      <c r="B2" s="23"/>
      <c r="C2" s="23"/>
      <c r="D2" s="23"/>
      <c r="E2" s="23"/>
      <c r="F2" s="23"/>
      <c r="G2" s="23"/>
      <c r="H2" s="23"/>
      <c r="I2" s="23"/>
    </row>
    <row r="3" s="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2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8" t="s">
        <v>8</v>
      </c>
      <c r="I4" s="8"/>
    </row>
    <row r="5" s="2" customFormat="true" ht="31.5" hidden="false" customHeight="true" outlineLevel="0" collapsed="false">
      <c r="A5" s="6"/>
      <c r="B5" s="7"/>
      <c r="C5" s="7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10" t="s">
        <v>10</v>
      </c>
    </row>
    <row r="6" customFormat="false" ht="37.15" hidden="false" customHeight="true" outlineLevel="0" collapsed="false">
      <c r="A6" s="11" t="s">
        <v>22</v>
      </c>
      <c r="B6" s="37" t="n">
        <f aca="false">SUM(B7:B19)</f>
        <v>211792</v>
      </c>
      <c r="C6" s="37" t="n">
        <f aca="false">SUM(C7:C19)</f>
        <v>440304</v>
      </c>
      <c r="D6" s="37" t="n">
        <f aca="false">SUM(D7:D19)</f>
        <v>304731</v>
      </c>
      <c r="E6" s="37" t="n">
        <f aca="false">SUM(E7:E19)</f>
        <v>101466</v>
      </c>
      <c r="F6" s="37" t="n">
        <f aca="false">SUM(F7:F19)</f>
        <v>246011</v>
      </c>
      <c r="G6" s="37" t="n">
        <f aca="false">SUM(G7:G19)</f>
        <v>90592</v>
      </c>
      <c r="H6" s="37" t="n">
        <f aca="false">SUM(H7:H19)</f>
        <v>62393</v>
      </c>
      <c r="I6" s="38" t="n">
        <f aca="false">SUM(I7:I19)</f>
        <v>12105</v>
      </c>
    </row>
    <row r="7" customFormat="false" ht="37.15" hidden="false" customHeight="true" outlineLevel="0" collapsed="false">
      <c r="A7" s="11" t="s">
        <v>113</v>
      </c>
      <c r="B7" s="14" t="n">
        <v>20545</v>
      </c>
      <c r="C7" s="14" t="n">
        <v>47998</v>
      </c>
      <c r="D7" s="14" t="n">
        <v>35221</v>
      </c>
      <c r="E7" s="14" t="n">
        <v>13051</v>
      </c>
      <c r="F7" s="14" t="n">
        <v>25524</v>
      </c>
      <c r="G7" s="14" t="n">
        <v>10684</v>
      </c>
      <c r="H7" s="14" t="n">
        <v>5650</v>
      </c>
      <c r="I7" s="15" t="n">
        <v>1640</v>
      </c>
    </row>
    <row r="8" customFormat="false" ht="37.15" hidden="false" customHeight="true" outlineLevel="0" collapsed="false">
      <c r="A8" s="11" t="s">
        <v>89</v>
      </c>
      <c r="B8" s="14" t="n">
        <v>15526</v>
      </c>
      <c r="C8" s="14" t="n">
        <v>32911</v>
      </c>
      <c r="D8" s="14" t="n">
        <v>26726</v>
      </c>
      <c r="E8" s="14" t="n">
        <v>9034</v>
      </c>
      <c r="F8" s="14" t="n">
        <v>21464</v>
      </c>
      <c r="G8" s="14" t="n">
        <v>8516</v>
      </c>
      <c r="H8" s="14" t="n">
        <v>3850</v>
      </c>
      <c r="I8" s="15" t="n">
        <v>602</v>
      </c>
    </row>
    <row r="9" customFormat="false" ht="37.15" hidden="false" customHeight="true" outlineLevel="0" collapsed="false">
      <c r="A9" s="11" t="s">
        <v>114</v>
      </c>
      <c r="B9" s="14" t="n">
        <v>12085</v>
      </c>
      <c r="C9" s="14" t="n">
        <v>19279</v>
      </c>
      <c r="D9" s="14" t="n">
        <v>13554</v>
      </c>
      <c r="E9" s="14" t="n">
        <v>4013</v>
      </c>
      <c r="F9" s="14" t="n">
        <v>10271</v>
      </c>
      <c r="G9" s="14" t="n">
        <v>3331</v>
      </c>
      <c r="H9" s="14" t="n">
        <v>3350</v>
      </c>
      <c r="I9" s="15" t="n">
        <v>541</v>
      </c>
    </row>
    <row r="10" customFormat="false" ht="37.15" hidden="false" customHeight="true" outlineLevel="0" collapsed="false">
      <c r="A10" s="11" t="s">
        <v>115</v>
      </c>
      <c r="B10" s="14" t="n">
        <v>25511</v>
      </c>
      <c r="C10" s="14" t="n">
        <v>62042</v>
      </c>
      <c r="D10" s="14" t="n">
        <v>43869</v>
      </c>
      <c r="E10" s="14" t="n">
        <v>16533</v>
      </c>
      <c r="F10" s="14" t="n">
        <v>40459</v>
      </c>
      <c r="G10" s="14" t="n">
        <v>15474</v>
      </c>
      <c r="H10" s="14" t="n">
        <v>3229</v>
      </c>
      <c r="I10" s="15" t="n">
        <v>585</v>
      </c>
    </row>
    <row r="11" customFormat="false" ht="37.15" hidden="false" customHeight="true" outlineLevel="0" collapsed="false">
      <c r="A11" s="11" t="s">
        <v>116</v>
      </c>
      <c r="B11" s="14" t="n">
        <v>10656</v>
      </c>
      <c r="C11" s="14" t="n">
        <v>22373</v>
      </c>
      <c r="D11" s="14" t="n">
        <v>18318</v>
      </c>
      <c r="E11" s="14" t="n">
        <v>6109</v>
      </c>
      <c r="F11" s="14" t="n">
        <v>15799</v>
      </c>
      <c r="G11" s="14" t="n">
        <v>5462</v>
      </c>
      <c r="H11" s="14" t="n">
        <v>1340</v>
      </c>
      <c r="I11" s="15" t="n">
        <v>265</v>
      </c>
    </row>
    <row r="12" customFormat="false" ht="37.15" hidden="false" customHeight="true" outlineLevel="0" collapsed="false">
      <c r="A12" s="11" t="s">
        <v>117</v>
      </c>
      <c r="B12" s="14" t="n">
        <v>34939</v>
      </c>
      <c r="C12" s="14" t="n">
        <v>65656</v>
      </c>
      <c r="D12" s="14" t="n">
        <v>39583</v>
      </c>
      <c r="E12" s="14" t="n">
        <v>11310</v>
      </c>
      <c r="F12" s="14" t="n">
        <v>26730</v>
      </c>
      <c r="G12" s="14" t="n">
        <v>8999</v>
      </c>
      <c r="H12" s="14" t="n">
        <v>6133</v>
      </c>
      <c r="I12" s="15" t="n">
        <v>1126</v>
      </c>
    </row>
    <row r="13" customFormat="false" ht="37.15" hidden="false" customHeight="true" outlineLevel="0" collapsed="false">
      <c r="A13" s="11" t="s">
        <v>118</v>
      </c>
      <c r="B13" s="14" t="n">
        <v>15966</v>
      </c>
      <c r="C13" s="14" t="n">
        <v>37765</v>
      </c>
      <c r="D13" s="14" t="n">
        <v>24252</v>
      </c>
      <c r="E13" s="14" t="n">
        <v>7026</v>
      </c>
      <c r="F13" s="14" t="n">
        <v>20637</v>
      </c>
      <c r="G13" s="14" t="n">
        <v>6330</v>
      </c>
      <c r="H13" s="14" t="n">
        <v>7303</v>
      </c>
      <c r="I13" s="15" t="n">
        <v>1461</v>
      </c>
    </row>
    <row r="14" customFormat="false" ht="37.15" hidden="false" customHeight="true" outlineLevel="0" collapsed="false">
      <c r="A14" s="11" t="s">
        <v>119</v>
      </c>
      <c r="B14" s="14" t="n">
        <v>11356</v>
      </c>
      <c r="C14" s="14" t="n">
        <v>20588</v>
      </c>
      <c r="D14" s="14" t="n">
        <v>15148</v>
      </c>
      <c r="E14" s="14" t="n">
        <v>4428</v>
      </c>
      <c r="F14" s="14" t="n">
        <v>11950</v>
      </c>
      <c r="G14" s="14" t="n">
        <v>3822</v>
      </c>
      <c r="H14" s="14" t="n">
        <v>2415</v>
      </c>
      <c r="I14" s="15" t="n">
        <v>459</v>
      </c>
    </row>
    <row r="15" customFormat="false" ht="37.15" hidden="false" customHeight="true" outlineLevel="0" collapsed="false">
      <c r="A15" s="11" t="s">
        <v>120</v>
      </c>
      <c r="B15" s="14" t="n">
        <v>21567</v>
      </c>
      <c r="C15" s="14" t="n">
        <v>44618</v>
      </c>
      <c r="D15" s="14" t="n">
        <v>29487</v>
      </c>
      <c r="E15" s="14" t="n">
        <v>10942</v>
      </c>
      <c r="F15" s="14" t="n">
        <v>26113</v>
      </c>
      <c r="G15" s="14" t="n">
        <v>10317</v>
      </c>
      <c r="H15" s="14" t="n">
        <v>8953</v>
      </c>
      <c r="I15" s="15" t="n">
        <v>1429</v>
      </c>
    </row>
    <row r="16" customFormat="false" ht="37.15" hidden="false" customHeight="true" outlineLevel="0" collapsed="false">
      <c r="A16" s="11" t="s">
        <v>121</v>
      </c>
      <c r="B16" s="14" t="n">
        <v>10997</v>
      </c>
      <c r="C16" s="14" t="n">
        <v>21327</v>
      </c>
      <c r="D16" s="14" t="n">
        <v>12337</v>
      </c>
      <c r="E16" s="14" t="n">
        <v>4160</v>
      </c>
      <c r="F16" s="14" t="n">
        <v>10670</v>
      </c>
      <c r="G16" s="14" t="n">
        <v>3771</v>
      </c>
      <c r="H16" s="14" t="n">
        <v>6020</v>
      </c>
      <c r="I16" s="15" t="n">
        <v>1317</v>
      </c>
    </row>
    <row r="17" customFormat="false" ht="37.15" hidden="false" customHeight="true" outlineLevel="0" collapsed="false">
      <c r="A17" s="11" t="s">
        <v>122</v>
      </c>
      <c r="B17" s="14" t="n">
        <v>12506</v>
      </c>
      <c r="C17" s="14" t="n">
        <v>23329</v>
      </c>
      <c r="D17" s="14" t="n">
        <v>15800</v>
      </c>
      <c r="E17" s="14" t="n">
        <v>5844</v>
      </c>
      <c r="F17" s="14" t="n">
        <v>13126</v>
      </c>
      <c r="G17" s="14" t="n">
        <v>5460</v>
      </c>
      <c r="H17" s="14" t="n">
        <v>5217</v>
      </c>
      <c r="I17" s="15" t="n">
        <v>1033</v>
      </c>
    </row>
    <row r="18" customFormat="false" ht="37.15" hidden="false" customHeight="true" outlineLevel="0" collapsed="false">
      <c r="A18" s="11" t="s">
        <v>123</v>
      </c>
      <c r="B18" s="14" t="n">
        <v>10500</v>
      </c>
      <c r="C18" s="14" t="n">
        <v>21858</v>
      </c>
      <c r="D18" s="14" t="n">
        <v>13923</v>
      </c>
      <c r="E18" s="14" t="n">
        <v>4926</v>
      </c>
      <c r="F18" s="14" t="n">
        <v>12711</v>
      </c>
      <c r="G18" s="14" t="n">
        <v>4831</v>
      </c>
      <c r="H18" s="14" t="n">
        <v>6240</v>
      </c>
      <c r="I18" s="15" t="n">
        <v>1249</v>
      </c>
    </row>
    <row r="19" customFormat="false" ht="37.15" hidden="false" customHeight="true" outlineLevel="0" collapsed="false">
      <c r="A19" s="16" t="s">
        <v>124</v>
      </c>
      <c r="B19" s="25" t="n">
        <v>9638</v>
      </c>
      <c r="C19" s="25" t="n">
        <v>20560</v>
      </c>
      <c r="D19" s="25" t="n">
        <v>16513</v>
      </c>
      <c r="E19" s="25" t="n">
        <v>4090</v>
      </c>
      <c r="F19" s="25" t="n">
        <v>10557</v>
      </c>
      <c r="G19" s="25" t="n">
        <v>3595</v>
      </c>
      <c r="H19" s="25" t="n">
        <v>2693</v>
      </c>
      <c r="I19" s="18" t="n">
        <v>398</v>
      </c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4.25" hidden="false" customHeight="true" outlineLevel="0" collapsed="false">
      <c r="A21" s="26" t="s">
        <v>125</v>
      </c>
      <c r="B21" s="26"/>
      <c r="C21" s="26"/>
      <c r="D21" s="26"/>
      <c r="E21" s="26"/>
      <c r="F21" s="26"/>
      <c r="G21" s="26"/>
      <c r="H21" s="26"/>
      <c r="I21" s="26"/>
    </row>
    <row r="22" customFormat="false" ht="14.2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</row>
  </sheetData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I4"/>
    <mergeCell ref="A20:I2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38:48Z</dcterms:created>
  <dc:creator>HYTJJ</dc:creator>
  <dc:description/>
  <dc:language>en-US</dc:language>
  <cp:lastModifiedBy>1</cp:lastModifiedBy>
  <cp:lastPrinted>2011-09-06T08:43:34Z</cp:lastPrinted>
  <dcterms:modified xsi:type="dcterms:W3CDTF">2011-09-06T08:43:49Z</dcterms:modified>
  <cp:revision>0</cp:revision>
  <dc:subject/>
  <dc:title/>
</cp:coreProperties>
</file>