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农民人均纯收入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镇        别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                  </t>
    </r>
  </si>
  <si>
    <t xml:space="preserve">源城区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 高埔岗办事处</t>
  </si>
  <si>
    <r>
      <rPr>
        <sz val="10"/>
        <rFont val="Noto Sans"/>
        <family val="2"/>
      </rPr>
      <t xml:space="preserve">注：“县区”数为省核定调整数，“乡镇”数为未调整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仅供参考，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333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仙塘镇</t>
  </si>
  <si>
    <t xml:space="preserve">上莞镇</t>
  </si>
  <si>
    <t xml:space="preserve">灯塔镇</t>
  </si>
  <si>
    <t xml:space="preserve">蓝口镇</t>
  </si>
  <si>
    <t xml:space="preserve">船塘镇</t>
  </si>
  <si>
    <t xml:space="preserve">新港镇</t>
  </si>
  <si>
    <t xml:space="preserve">漳溪乡</t>
  </si>
  <si>
    <t xml:space="preserve">叶潭镇</t>
  </si>
  <si>
    <t xml:space="preserve">骆湖镇</t>
  </si>
  <si>
    <t xml:space="preserve">黄田镇</t>
  </si>
  <si>
    <t xml:space="preserve">黄村镇</t>
  </si>
  <si>
    <t xml:space="preserve">柳城镇</t>
  </si>
  <si>
    <t xml:space="preserve">曾田镇</t>
  </si>
  <si>
    <t xml:space="preserve">义合镇</t>
  </si>
  <si>
    <t xml:space="preserve">康禾镇</t>
  </si>
  <si>
    <t xml:space="preserve">顺天镇</t>
  </si>
  <si>
    <t xml:space="preserve">涧头镇</t>
  </si>
  <si>
    <t xml:space="preserve">半江镇</t>
  </si>
  <si>
    <t xml:space="preserve">双江镇</t>
  </si>
  <si>
    <t xml:space="preserve">锡场镇</t>
  </si>
  <si>
    <t xml:space="preserve">  新回龙镇</t>
  </si>
  <si>
    <t xml:space="preserve">—334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阳明镇</t>
  </si>
  <si>
    <t xml:space="preserve">彭寨镇</t>
  </si>
  <si>
    <t xml:space="preserve">贝墩镇 </t>
  </si>
  <si>
    <t xml:space="preserve">林寨镇 </t>
  </si>
  <si>
    <t xml:space="preserve">下车镇</t>
  </si>
  <si>
    <t xml:space="preserve">东水镇</t>
  </si>
  <si>
    <t xml:space="preserve">大坝镇</t>
  </si>
  <si>
    <t xml:space="preserve">长塘镇</t>
  </si>
  <si>
    <t xml:space="preserve">优胜镇</t>
  </si>
  <si>
    <t xml:space="preserve">俐源镇</t>
  </si>
  <si>
    <t xml:space="preserve">上陵镇</t>
  </si>
  <si>
    <t xml:space="preserve">热水镇</t>
  </si>
  <si>
    <t xml:space="preserve">合水镇</t>
  </si>
  <si>
    <t xml:space="preserve">青州镇</t>
  </si>
  <si>
    <t xml:space="preserve">古寨镇</t>
  </si>
  <si>
    <t xml:space="preserve">公白镇</t>
  </si>
  <si>
    <t xml:space="preserve">礼士镇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数据来源于农业局。</t>
    </r>
  </si>
  <si>
    <t xml:space="preserve">—335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老隆镇</t>
  </si>
  <si>
    <t xml:space="preserve">鹤市镇</t>
  </si>
  <si>
    <t xml:space="preserve">登云镇</t>
  </si>
  <si>
    <t xml:space="preserve">车田镇</t>
  </si>
  <si>
    <t xml:space="preserve">佗城镇</t>
  </si>
  <si>
    <t xml:space="preserve">铁场镇</t>
  </si>
  <si>
    <t xml:space="preserve">黄布镇</t>
  </si>
  <si>
    <t xml:space="preserve">  麻布岗镇</t>
  </si>
  <si>
    <t xml:space="preserve">龙母镇</t>
  </si>
  <si>
    <t xml:space="preserve">通衢镇</t>
  </si>
  <si>
    <t xml:space="preserve">上坪镇</t>
  </si>
  <si>
    <t xml:space="preserve">赤光镇</t>
  </si>
  <si>
    <t xml:space="preserve">黎咀镇</t>
  </si>
  <si>
    <t xml:space="preserve">细坳镇</t>
  </si>
  <si>
    <t xml:space="preserve">丰稔镇</t>
  </si>
  <si>
    <t xml:space="preserve">紫市镇</t>
  </si>
  <si>
    <t xml:space="preserve">田心镇</t>
  </si>
  <si>
    <t xml:space="preserve">贝岭镇</t>
  </si>
  <si>
    <t xml:space="preserve">岩镇镇</t>
  </si>
  <si>
    <t xml:space="preserve">回龙镇</t>
  </si>
  <si>
    <t xml:space="preserve">四都镇</t>
  </si>
  <si>
    <t xml:space="preserve">黄石镇</t>
  </si>
  <si>
    <t xml:space="preserve">新田镇</t>
  </si>
  <si>
    <t xml:space="preserve">义都镇</t>
  </si>
  <si>
    <t xml:space="preserve">—336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紫城镇</t>
  </si>
  <si>
    <t xml:space="preserve">蓝塘镇</t>
  </si>
  <si>
    <t xml:space="preserve">古竹镇</t>
  </si>
  <si>
    <t xml:space="preserve">临江镇</t>
  </si>
  <si>
    <t xml:space="preserve">龙窝镇</t>
  </si>
  <si>
    <t xml:space="preserve">义容镇</t>
  </si>
  <si>
    <t xml:space="preserve">中坝镇</t>
  </si>
  <si>
    <t xml:space="preserve">黄塘镇</t>
  </si>
  <si>
    <t xml:space="preserve">柏埔镇</t>
  </si>
  <si>
    <t xml:space="preserve">瓦溪镇</t>
  </si>
  <si>
    <t xml:space="preserve">敬梓镇</t>
  </si>
  <si>
    <t xml:space="preserve">九和镇</t>
  </si>
  <si>
    <t xml:space="preserve">上义镇</t>
  </si>
  <si>
    <t xml:space="preserve">凤安镇</t>
  </si>
  <si>
    <t xml:space="preserve">好义镇</t>
  </si>
  <si>
    <t xml:space="preserve">南岭镇</t>
  </si>
  <si>
    <t xml:space="preserve">苏区镇</t>
  </si>
  <si>
    <t xml:space="preserve">水墩镇</t>
  </si>
  <si>
    <t xml:space="preserve">—337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连平县</t>
  </si>
  <si>
    <t xml:space="preserve">元善镇</t>
  </si>
  <si>
    <t xml:space="preserve">忠信镇</t>
  </si>
  <si>
    <t xml:space="preserve">油溪镇</t>
  </si>
  <si>
    <t xml:space="preserve">高莞镇</t>
  </si>
  <si>
    <t xml:space="preserve">内莞镇</t>
  </si>
  <si>
    <t xml:space="preserve">大湖镇</t>
  </si>
  <si>
    <t xml:space="preserve">隆街镇</t>
  </si>
  <si>
    <t xml:space="preserve">陂头镇</t>
  </si>
  <si>
    <t xml:space="preserve">溪山镇</t>
  </si>
  <si>
    <t xml:space="preserve">绣缎镇</t>
  </si>
  <si>
    <t xml:space="preserve">三角镇</t>
  </si>
  <si>
    <t xml:space="preserve">田源镇</t>
  </si>
  <si>
    <t xml:space="preserve">—33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65.45" hidden="false" customHeight="true" outlineLevel="0" collapsed="false">
      <c r="A4" s="8" t="s">
        <v>6</v>
      </c>
      <c r="B4" s="9" t="n">
        <v>7059</v>
      </c>
      <c r="C4" s="9" t="n">
        <v>8028</v>
      </c>
      <c r="D4" s="10" t="n">
        <f aca="false">(C4/B4-1)*100</f>
        <v>13.7271568210795</v>
      </c>
    </row>
    <row r="5" customFormat="false" ht="65.45" hidden="false" customHeight="true" outlineLevel="0" collapsed="false">
      <c r="A5" s="11" t="s">
        <v>7</v>
      </c>
      <c r="B5" s="9" t="n">
        <v>6950</v>
      </c>
      <c r="C5" s="9" t="n">
        <v>7436</v>
      </c>
      <c r="D5" s="12" t="n">
        <f aca="false">(C5/B5-1)*100</f>
        <v>6.99280575539569</v>
      </c>
    </row>
    <row r="6" customFormat="false" ht="65.45" hidden="false" customHeight="true" outlineLevel="0" collapsed="false">
      <c r="A6" s="11" t="s">
        <v>8</v>
      </c>
      <c r="B6" s="9" t="n">
        <v>7145</v>
      </c>
      <c r="C6" s="9" t="n">
        <v>7645</v>
      </c>
      <c r="D6" s="12" t="n">
        <f aca="false">(C6/B6-1)*100</f>
        <v>6.99790062981105</v>
      </c>
    </row>
    <row r="7" customFormat="false" ht="65.45" hidden="false" customHeight="true" outlineLevel="0" collapsed="false">
      <c r="A7" s="11" t="s">
        <v>9</v>
      </c>
      <c r="B7" s="9" t="n">
        <v>6826</v>
      </c>
      <c r="C7" s="9" t="n">
        <v>7303</v>
      </c>
      <c r="D7" s="12" t="n">
        <f aca="false">(C7/B7-1)*100</f>
        <v>6.98798710811603</v>
      </c>
    </row>
    <row r="8" customFormat="false" ht="65.45" hidden="false" customHeight="true" outlineLevel="0" collapsed="false">
      <c r="A8" s="11" t="s">
        <v>10</v>
      </c>
      <c r="B8" s="9" t="n">
        <v>7065</v>
      </c>
      <c r="C8" s="9" t="n">
        <v>7850</v>
      </c>
      <c r="D8" s="12" t="n">
        <f aca="false">(C8/B8-1)*100</f>
        <v>11.1111111111111</v>
      </c>
    </row>
    <row r="9" customFormat="false" ht="65.45" hidden="false" customHeight="true" outlineLevel="0" collapsed="false">
      <c r="A9" s="11" t="s">
        <v>11</v>
      </c>
      <c r="B9" s="9"/>
      <c r="C9" s="9"/>
      <c r="D9" s="12"/>
    </row>
    <row r="10" customFormat="false" ht="65.45" hidden="false" customHeight="true" outlineLevel="0" collapsed="false">
      <c r="A10" s="11" t="s">
        <v>12</v>
      </c>
      <c r="B10" s="9"/>
      <c r="C10" s="9"/>
      <c r="D10" s="12"/>
    </row>
    <row r="11" customFormat="false" ht="65.45" hidden="false" customHeight="true" outlineLevel="0" collapsed="false">
      <c r="A11" s="13" t="s">
        <v>13</v>
      </c>
      <c r="B11" s="14" t="n">
        <v>6758</v>
      </c>
      <c r="C11" s="14" t="n">
        <v>7523</v>
      </c>
      <c r="D11" s="15" t="n">
        <f aca="false">(C11/B11-1)*100</f>
        <v>11.3199171352471</v>
      </c>
    </row>
    <row r="12" customFormat="false" ht="14.25" hidden="false" customHeight="true" outlineLevel="0" collapsed="false">
      <c r="A12" s="16" t="s">
        <v>14</v>
      </c>
      <c r="B12" s="16"/>
      <c r="C12" s="16"/>
      <c r="D12" s="16"/>
    </row>
    <row r="13" customFormat="false" ht="14.25" hidden="false" customHeight="true" outlineLevel="0" collapsed="false">
      <c r="A13" s="17"/>
      <c r="B13" s="17"/>
      <c r="C13" s="17"/>
      <c r="D13" s="17"/>
    </row>
    <row r="14" customFormat="false" ht="14.25" hidden="false" customHeight="true" outlineLevel="0" collapsed="false">
      <c r="A14" s="18" t="s">
        <v>15</v>
      </c>
      <c r="B14" s="18"/>
      <c r="C14" s="18"/>
      <c r="D14" s="18"/>
    </row>
  </sheetData>
  <mergeCells count="5">
    <mergeCell ref="A1:D1"/>
    <mergeCell ref="A2:D2"/>
    <mergeCell ref="A12:D12"/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9" width="15.24"/>
    <col collapsed="false" customWidth="false" hidden="false" outlineLevel="0" max="257" min="5" style="19" width="8.99"/>
  </cols>
  <sheetData>
    <row r="1" customFormat="false" ht="27.75" hidden="false" customHeight="true" outlineLevel="0" collapsed="false">
      <c r="A1" s="3" t="s">
        <v>16</v>
      </c>
      <c r="B1" s="3"/>
      <c r="C1" s="3"/>
      <c r="D1" s="3"/>
    </row>
    <row r="2" s="19" customFormat="true" ht="19.5" hidden="false" customHeight="true" outlineLevel="0" collapsed="false">
      <c r="A2" s="4" t="s">
        <v>1</v>
      </c>
      <c r="B2" s="4"/>
      <c r="C2" s="4"/>
      <c r="D2" s="4"/>
    </row>
    <row r="3" s="19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.6" hidden="false" customHeight="true" outlineLevel="0" collapsed="false">
      <c r="A4" s="8" t="s">
        <v>17</v>
      </c>
      <c r="B4" s="9" t="n">
        <v>5522</v>
      </c>
      <c r="C4" s="9" t="n">
        <v>6273</v>
      </c>
      <c r="D4" s="10" t="n">
        <f aca="false">(C4/B4-1)*100</f>
        <v>13.6001448750453</v>
      </c>
    </row>
    <row r="5" customFormat="false" ht="24.6" hidden="false" customHeight="true" outlineLevel="0" collapsed="false">
      <c r="A5" s="11" t="s">
        <v>18</v>
      </c>
      <c r="B5" s="9" t="n">
        <v>6608</v>
      </c>
      <c r="C5" s="9" t="n">
        <v>7005</v>
      </c>
      <c r="D5" s="12" t="n">
        <f aca="false">(C5/B5-1)*100</f>
        <v>6.00786924939467</v>
      </c>
    </row>
    <row r="6" customFormat="false" ht="24.6" hidden="false" customHeight="true" outlineLevel="0" collapsed="false">
      <c r="A6" s="11" t="s">
        <v>19</v>
      </c>
      <c r="B6" s="9" t="n">
        <v>5831</v>
      </c>
      <c r="C6" s="9" t="n">
        <v>6181</v>
      </c>
      <c r="D6" s="12" t="n">
        <f aca="false">(C6/B6-1)*100</f>
        <v>6.00240096038416</v>
      </c>
    </row>
    <row r="7" customFormat="false" ht="24.6" hidden="false" customHeight="true" outlineLevel="0" collapsed="false">
      <c r="A7" s="11" t="s">
        <v>20</v>
      </c>
      <c r="B7" s="9" t="n">
        <v>6370</v>
      </c>
      <c r="C7" s="9" t="n">
        <v>6970</v>
      </c>
      <c r="D7" s="12" t="n">
        <f aca="false">(C7/B7-1)*100</f>
        <v>9.41915227629513</v>
      </c>
    </row>
    <row r="8" customFormat="false" ht="24.6" hidden="false" customHeight="true" outlineLevel="0" collapsed="false">
      <c r="A8" s="11" t="s">
        <v>21</v>
      </c>
      <c r="B8" s="9" t="n">
        <v>5836</v>
      </c>
      <c r="C8" s="9" t="n">
        <v>6244</v>
      </c>
      <c r="D8" s="12" t="n">
        <f aca="false">(C8/B8-1)*100</f>
        <v>6.9910897875257</v>
      </c>
    </row>
    <row r="9" customFormat="false" ht="24.6" hidden="false" customHeight="true" outlineLevel="0" collapsed="false">
      <c r="A9" s="11" t="s">
        <v>22</v>
      </c>
      <c r="B9" s="9" t="n">
        <v>5685</v>
      </c>
      <c r="C9" s="9" t="n">
        <v>6026</v>
      </c>
      <c r="D9" s="12" t="n">
        <f aca="false">(C9/B9-1)*100</f>
        <v>5.99824098504838</v>
      </c>
    </row>
    <row r="10" customFormat="false" ht="24.6" hidden="false" customHeight="true" outlineLevel="0" collapsed="false">
      <c r="A10" s="11" t="s">
        <v>23</v>
      </c>
      <c r="B10" s="9" t="n">
        <v>5730</v>
      </c>
      <c r="C10" s="9" t="n">
        <v>6159</v>
      </c>
      <c r="D10" s="12" t="n">
        <f aca="false">(C10/B10-1)*100</f>
        <v>7.4869109947644</v>
      </c>
    </row>
    <row r="11" customFormat="false" ht="24.6" hidden="false" customHeight="true" outlineLevel="0" collapsed="false">
      <c r="A11" s="11" t="s">
        <v>24</v>
      </c>
      <c r="B11" s="9" t="n">
        <v>4869</v>
      </c>
      <c r="C11" s="9" t="n">
        <v>5259</v>
      </c>
      <c r="D11" s="12" t="n">
        <f aca="false">(C11/B11-1)*100</f>
        <v>8.00985828712262</v>
      </c>
    </row>
    <row r="12" customFormat="false" ht="24.6" hidden="false" customHeight="true" outlineLevel="0" collapsed="false">
      <c r="A12" s="11" t="s">
        <v>25</v>
      </c>
      <c r="B12" s="9" t="n">
        <v>5276</v>
      </c>
      <c r="C12" s="9" t="n">
        <v>5645</v>
      </c>
      <c r="D12" s="12" t="n">
        <f aca="false">(C12/B12-1)*100</f>
        <v>6.99393479909023</v>
      </c>
    </row>
    <row r="13" customFormat="false" ht="24.6" hidden="false" customHeight="true" outlineLevel="0" collapsed="false">
      <c r="A13" s="11" t="s">
        <v>26</v>
      </c>
      <c r="B13" s="9" t="n">
        <v>5320</v>
      </c>
      <c r="C13" s="9" t="n">
        <v>5666</v>
      </c>
      <c r="D13" s="12" t="n">
        <f aca="false">(C13/B13-1)*100</f>
        <v>6.50375939849623</v>
      </c>
    </row>
    <row r="14" customFormat="false" ht="24.6" hidden="false" customHeight="true" outlineLevel="0" collapsed="false">
      <c r="A14" s="11" t="s">
        <v>27</v>
      </c>
      <c r="B14" s="9" t="n">
        <v>5453</v>
      </c>
      <c r="C14" s="9" t="n">
        <v>5835</v>
      </c>
      <c r="D14" s="12" t="n">
        <f aca="false">(C14/B14-1)*100</f>
        <v>7.00531817348249</v>
      </c>
    </row>
    <row r="15" customFormat="false" ht="24.6" hidden="false" customHeight="true" outlineLevel="0" collapsed="false">
      <c r="A15" s="11" t="s">
        <v>28</v>
      </c>
      <c r="B15" s="9" t="n">
        <v>5428</v>
      </c>
      <c r="C15" s="9" t="n">
        <v>5806</v>
      </c>
      <c r="D15" s="12" t="n">
        <f aca="false">(C15/B15-1)*100</f>
        <v>6.96389093588798</v>
      </c>
    </row>
    <row r="16" customFormat="false" ht="24.6" hidden="false" customHeight="true" outlineLevel="0" collapsed="false">
      <c r="A16" s="11" t="s">
        <v>29</v>
      </c>
      <c r="B16" s="9" t="n">
        <v>6324</v>
      </c>
      <c r="C16" s="9" t="n">
        <v>6767</v>
      </c>
      <c r="D16" s="12" t="n">
        <f aca="false">(C16/B16-1)*100</f>
        <v>7.00506008855155</v>
      </c>
    </row>
    <row r="17" customFormat="false" ht="24.6" hidden="false" customHeight="true" outlineLevel="0" collapsed="false">
      <c r="A17" s="11" t="s">
        <v>30</v>
      </c>
      <c r="B17" s="9" t="n">
        <v>6379</v>
      </c>
      <c r="C17" s="9" t="n">
        <v>6794</v>
      </c>
      <c r="D17" s="12" t="n">
        <f aca="false">(C17/B17-1)*100</f>
        <v>6.50572189998433</v>
      </c>
    </row>
    <row r="18" customFormat="false" ht="24.6" hidden="false" customHeight="true" outlineLevel="0" collapsed="false">
      <c r="A18" s="11" t="s">
        <v>31</v>
      </c>
      <c r="B18" s="9" t="n">
        <v>4933</v>
      </c>
      <c r="C18" s="9" t="n">
        <v>5264</v>
      </c>
      <c r="D18" s="12" t="n">
        <f aca="false">(C18/B18-1)*100</f>
        <v>6.70991283194811</v>
      </c>
    </row>
    <row r="19" customFormat="false" ht="24.6" hidden="false" customHeight="true" outlineLevel="0" collapsed="false">
      <c r="A19" s="11" t="s">
        <v>32</v>
      </c>
      <c r="B19" s="9" t="n">
        <v>5375</v>
      </c>
      <c r="C19" s="9" t="n">
        <v>5698</v>
      </c>
      <c r="D19" s="12" t="n">
        <f aca="false">(C19/B19-1)*100</f>
        <v>6.00930232558139</v>
      </c>
    </row>
    <row r="20" customFormat="false" ht="24.6" hidden="false" customHeight="true" outlineLevel="0" collapsed="false">
      <c r="A20" s="11" t="s">
        <v>33</v>
      </c>
      <c r="B20" s="9" t="n">
        <v>5202</v>
      </c>
      <c r="C20" s="9" t="n">
        <v>5566</v>
      </c>
      <c r="D20" s="12" t="n">
        <f aca="false">(C20/B20-1)*100</f>
        <v>6.99730872741253</v>
      </c>
    </row>
    <row r="21" customFormat="false" ht="24.6" hidden="false" customHeight="true" outlineLevel="0" collapsed="false">
      <c r="A21" s="11" t="s">
        <v>34</v>
      </c>
      <c r="B21" s="9" t="n">
        <v>5373</v>
      </c>
      <c r="C21" s="9" t="n">
        <v>5910</v>
      </c>
      <c r="D21" s="12" t="n">
        <f aca="false">(C21/B21-1)*100</f>
        <v>9.99441652707984</v>
      </c>
    </row>
    <row r="22" customFormat="false" ht="24.6" hidden="false" customHeight="true" outlineLevel="0" collapsed="false">
      <c r="A22" s="11" t="s">
        <v>35</v>
      </c>
      <c r="B22" s="9" t="n">
        <v>5058</v>
      </c>
      <c r="C22" s="9" t="n">
        <v>5373</v>
      </c>
      <c r="D22" s="12" t="n">
        <f aca="false">(C22/B22-1)*100</f>
        <v>6.22775800711743</v>
      </c>
    </row>
    <row r="23" customFormat="false" ht="24.6" hidden="false" customHeight="true" outlineLevel="0" collapsed="false">
      <c r="A23" s="11" t="s">
        <v>36</v>
      </c>
      <c r="B23" s="9" t="n">
        <v>4174</v>
      </c>
      <c r="C23" s="9" t="n">
        <v>4467</v>
      </c>
      <c r="D23" s="12" t="n">
        <f aca="false">(C23/B23-1)*100</f>
        <v>7.01964542405367</v>
      </c>
    </row>
    <row r="24" customFormat="false" ht="24.6" hidden="false" customHeight="true" outlineLevel="0" collapsed="false">
      <c r="A24" s="11" t="s">
        <v>37</v>
      </c>
      <c r="B24" s="9" t="n">
        <v>4663</v>
      </c>
      <c r="C24" s="9" t="n">
        <v>4971</v>
      </c>
      <c r="D24" s="12" t="n">
        <f aca="false">(C24/B24-1)*100</f>
        <v>6.60518979197942</v>
      </c>
    </row>
    <row r="25" customFormat="false" ht="24.6" hidden="false" customHeight="true" outlineLevel="0" collapsed="false">
      <c r="A25" s="13" t="s">
        <v>38</v>
      </c>
      <c r="B25" s="14" t="n">
        <v>4872</v>
      </c>
      <c r="C25" s="14" t="n">
        <v>5166</v>
      </c>
      <c r="D25" s="15" t="n">
        <f aca="false">(C25/B25-1)*100</f>
        <v>6.03448275862069</v>
      </c>
    </row>
    <row r="26" customFormat="false" ht="14.25" hidden="false" customHeight="false" outlineLevel="0" collapsed="false">
      <c r="A26" s="17"/>
      <c r="B26" s="17"/>
      <c r="C26" s="17"/>
      <c r="D26" s="17"/>
    </row>
    <row r="27" customFormat="false" ht="14.25" hidden="false" customHeight="true" outlineLevel="0" collapsed="false">
      <c r="A27" s="20" t="s">
        <v>39</v>
      </c>
      <c r="B27" s="20"/>
      <c r="C27" s="20"/>
      <c r="D27" s="20"/>
    </row>
  </sheetData>
  <mergeCells count="4">
    <mergeCell ref="A1:D1"/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4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9.25" hidden="false" customHeight="true" outlineLevel="0" collapsed="false">
      <c r="A4" s="8" t="s">
        <v>41</v>
      </c>
      <c r="B4" s="21" t="n">
        <v>4529</v>
      </c>
      <c r="C4" s="21" t="n">
        <v>5108</v>
      </c>
      <c r="D4" s="10" t="n">
        <f aca="false">(C4/B4-1)*100</f>
        <v>12.7842790903069</v>
      </c>
    </row>
    <row r="5" customFormat="false" ht="29.25" hidden="false" customHeight="true" outlineLevel="0" collapsed="false">
      <c r="A5" s="11" t="s">
        <v>42</v>
      </c>
      <c r="B5" s="9" t="n">
        <v>4178</v>
      </c>
      <c r="C5" s="9" t="n">
        <v>4598</v>
      </c>
      <c r="D5" s="12" t="n">
        <f aca="false">(C5/B5-1)*100</f>
        <v>10.0526567735759</v>
      </c>
    </row>
    <row r="6" customFormat="false" ht="29.25" hidden="false" customHeight="true" outlineLevel="0" collapsed="false">
      <c r="A6" s="11" t="s">
        <v>43</v>
      </c>
      <c r="B6" s="9" t="n">
        <v>3898</v>
      </c>
      <c r="C6" s="9" t="n">
        <v>4257</v>
      </c>
      <c r="D6" s="12" t="n">
        <f aca="false">(C6/B6-1)*100</f>
        <v>9.20985120574653</v>
      </c>
    </row>
    <row r="7" customFormat="false" ht="29.25" hidden="false" customHeight="true" outlineLevel="0" collapsed="false">
      <c r="A7" s="11" t="s">
        <v>44</v>
      </c>
      <c r="B7" s="9" t="n">
        <v>3933</v>
      </c>
      <c r="C7" s="9" t="n">
        <v>4276</v>
      </c>
      <c r="D7" s="12" t="n">
        <f aca="false">(C7/B7-1)*100</f>
        <v>8.7210780574625</v>
      </c>
    </row>
    <row r="8" customFormat="false" ht="29.25" hidden="false" customHeight="true" outlineLevel="0" collapsed="false">
      <c r="A8" s="11" t="s">
        <v>45</v>
      </c>
      <c r="B8" s="9" t="n">
        <v>3941</v>
      </c>
      <c r="C8" s="9" t="n">
        <v>4257</v>
      </c>
      <c r="D8" s="12" t="n">
        <f aca="false">(C8/B8-1)*100</f>
        <v>8.01826947475259</v>
      </c>
    </row>
    <row r="9" customFormat="false" ht="29.25" hidden="false" customHeight="true" outlineLevel="0" collapsed="false">
      <c r="A9" s="11" t="s">
        <v>46</v>
      </c>
      <c r="B9" s="9" t="n">
        <v>4557</v>
      </c>
      <c r="C9" s="9" t="n">
        <v>4763</v>
      </c>
      <c r="D9" s="12" t="n">
        <f aca="false">(C9/B9-1)*100</f>
        <v>4.52051788457319</v>
      </c>
    </row>
    <row r="10" customFormat="false" ht="29.25" hidden="false" customHeight="true" outlineLevel="0" collapsed="false">
      <c r="A10" s="11" t="s">
        <v>47</v>
      </c>
      <c r="B10" s="9" t="n">
        <v>3944</v>
      </c>
      <c r="C10" s="9" t="n">
        <v>4289</v>
      </c>
      <c r="D10" s="12" t="n">
        <f aca="false">(C10/B10-1)*100</f>
        <v>8.7474645030426</v>
      </c>
    </row>
    <row r="11" customFormat="false" ht="29.25" hidden="false" customHeight="true" outlineLevel="0" collapsed="false">
      <c r="A11" s="11" t="s">
        <v>48</v>
      </c>
      <c r="B11" s="9" t="n">
        <v>4143</v>
      </c>
      <c r="C11" s="9" t="n">
        <v>4482</v>
      </c>
      <c r="D11" s="12" t="n">
        <f aca="false">(C11/B11-1)*100</f>
        <v>8.18247646632875</v>
      </c>
    </row>
    <row r="12" customFormat="false" ht="29.25" hidden="false" customHeight="true" outlineLevel="0" collapsed="false">
      <c r="A12" s="11" t="s">
        <v>49</v>
      </c>
      <c r="B12" s="9" t="n">
        <v>3403</v>
      </c>
      <c r="C12" s="9" t="n">
        <v>3723</v>
      </c>
      <c r="D12" s="12" t="n">
        <f aca="false">(C12/B12-1)*100</f>
        <v>9.4034675286512</v>
      </c>
    </row>
    <row r="13" customFormat="false" ht="29.25" hidden="false" customHeight="true" outlineLevel="0" collapsed="false">
      <c r="A13" s="11" t="s">
        <v>50</v>
      </c>
      <c r="B13" s="9" t="n">
        <v>3859</v>
      </c>
      <c r="C13" s="9" t="n">
        <v>4149</v>
      </c>
      <c r="D13" s="12" t="n">
        <f aca="false">(C13/B13-1)*100</f>
        <v>7.51490023322103</v>
      </c>
    </row>
    <row r="14" customFormat="false" ht="29.25" hidden="false" customHeight="true" outlineLevel="0" collapsed="false">
      <c r="A14" s="11" t="s">
        <v>51</v>
      </c>
      <c r="B14" s="9" t="n">
        <v>3829</v>
      </c>
      <c r="C14" s="9" t="n">
        <v>4089</v>
      </c>
      <c r="D14" s="12" t="n">
        <f aca="false">(C14/B14-1)*100</f>
        <v>6.79028466962655</v>
      </c>
    </row>
    <row r="15" customFormat="false" ht="29.25" hidden="false" customHeight="true" outlineLevel="0" collapsed="false">
      <c r="A15" s="11" t="s">
        <v>52</v>
      </c>
      <c r="B15" s="9" t="n">
        <v>3636</v>
      </c>
      <c r="C15" s="9" t="n">
        <v>4105</v>
      </c>
      <c r="D15" s="12" t="n">
        <f aca="false">(C15/B15-1)*100</f>
        <v>12.8987898789879</v>
      </c>
    </row>
    <row r="16" customFormat="false" ht="29.25" hidden="false" customHeight="true" outlineLevel="0" collapsed="false">
      <c r="A16" s="11" t="s">
        <v>53</v>
      </c>
      <c r="B16" s="9" t="n">
        <v>3636</v>
      </c>
      <c r="C16" s="9" t="n">
        <v>3929</v>
      </c>
      <c r="D16" s="12" t="n">
        <f aca="false">(C16/B16-1)*100</f>
        <v>8.05830583058307</v>
      </c>
    </row>
    <row r="17" customFormat="false" ht="29.25" hidden="false" customHeight="true" outlineLevel="0" collapsed="false">
      <c r="A17" s="11" t="s">
        <v>54</v>
      </c>
      <c r="B17" s="9" t="n">
        <v>3900</v>
      </c>
      <c r="C17" s="9" t="n">
        <v>4256</v>
      </c>
      <c r="D17" s="12" t="n">
        <f aca="false">(C17/B17-1)*100</f>
        <v>9.12820512820514</v>
      </c>
    </row>
    <row r="18" customFormat="false" ht="29.25" hidden="false" customHeight="true" outlineLevel="0" collapsed="false">
      <c r="A18" s="11" t="s">
        <v>55</v>
      </c>
      <c r="B18" s="9" t="n">
        <v>3205</v>
      </c>
      <c r="C18" s="9" t="n">
        <v>3622</v>
      </c>
      <c r="D18" s="12" t="n">
        <f aca="false">(C18/B18-1)*100</f>
        <v>13.0109204368175</v>
      </c>
    </row>
    <row r="19" customFormat="false" ht="29.25" hidden="false" customHeight="true" outlineLevel="0" collapsed="false">
      <c r="A19" s="11" t="s">
        <v>56</v>
      </c>
      <c r="B19" s="9" t="n">
        <v>3767</v>
      </c>
      <c r="C19" s="9" t="n">
        <v>4031</v>
      </c>
      <c r="D19" s="12" t="n">
        <f aca="false">(C19/B19-1)*100</f>
        <v>7.0082293602336</v>
      </c>
    </row>
    <row r="20" customFormat="false" ht="29.25" hidden="false" customHeight="true" outlineLevel="0" collapsed="false">
      <c r="A20" s="11" t="s">
        <v>57</v>
      </c>
      <c r="B20" s="9" t="n">
        <v>3955</v>
      </c>
      <c r="C20" s="9" t="n">
        <v>4271</v>
      </c>
      <c r="D20" s="12" t="n">
        <f aca="false">(C20/B20-1)*100</f>
        <v>7.98988621997472</v>
      </c>
    </row>
    <row r="21" customFormat="false" ht="29.25" hidden="false" customHeight="true" outlineLevel="0" collapsed="false">
      <c r="A21" s="13" t="s">
        <v>58</v>
      </c>
      <c r="B21" s="14" t="n">
        <v>4000</v>
      </c>
      <c r="C21" s="14" t="n">
        <v>4360</v>
      </c>
      <c r="D21" s="15" t="n">
        <f aca="false">(C21/B21-1)*100</f>
        <v>9.00000000000001</v>
      </c>
    </row>
    <row r="22" customFormat="false" ht="14.25" hidden="false" customHeight="true" outlineLevel="0" collapsed="false">
      <c r="A22" s="22" t="s">
        <v>59</v>
      </c>
      <c r="B22" s="22"/>
      <c r="C22" s="22"/>
      <c r="D22" s="22"/>
    </row>
    <row r="23" customFormat="false" ht="14.25" hidden="false" customHeight="false" outlineLevel="0" collapsed="false">
      <c r="A23" s="17"/>
      <c r="B23" s="17"/>
      <c r="C23" s="17"/>
      <c r="D23" s="17"/>
    </row>
    <row r="24" customFormat="false" ht="14.25" hidden="false" customHeight="true" outlineLevel="0" collapsed="false">
      <c r="A24" s="18" t="s">
        <v>60</v>
      </c>
      <c r="B24" s="18"/>
      <c r="C24" s="18"/>
      <c r="D24" s="18"/>
    </row>
  </sheetData>
  <mergeCells count="5">
    <mergeCell ref="A1:D1"/>
    <mergeCell ref="A2:D2"/>
    <mergeCell ref="A22:D2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9" width="15.24"/>
    <col collapsed="false" customWidth="false" hidden="false" outlineLevel="0" max="257" min="5" style="19" width="8.99"/>
  </cols>
  <sheetData>
    <row r="1" customFormat="false" ht="27.75" hidden="false" customHeight="true" outlineLevel="0" collapsed="false">
      <c r="A1" s="3" t="s">
        <v>61</v>
      </c>
      <c r="B1" s="3"/>
      <c r="C1" s="3"/>
      <c r="D1" s="3"/>
    </row>
    <row r="2" s="19" customFormat="true" ht="19.5" hidden="false" customHeight="true" outlineLevel="0" collapsed="false">
      <c r="A2" s="4" t="s">
        <v>1</v>
      </c>
      <c r="B2" s="4"/>
      <c r="C2" s="4"/>
      <c r="D2" s="4"/>
    </row>
    <row r="3" s="19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1.6" hidden="false" customHeight="true" outlineLevel="0" collapsed="false">
      <c r="A4" s="23" t="s">
        <v>62</v>
      </c>
      <c r="B4" s="24" t="n">
        <v>4832</v>
      </c>
      <c r="C4" s="24" t="n">
        <v>5568.40174252074</v>
      </c>
      <c r="D4" s="25" t="n">
        <f aca="false">(C4/B4-1)*100</f>
        <v>15.2401022872669</v>
      </c>
      <c r="F4" s="26"/>
    </row>
    <row r="5" customFormat="false" ht="21.6" hidden="false" customHeight="true" outlineLevel="0" collapsed="false">
      <c r="A5" s="11" t="s">
        <v>63</v>
      </c>
      <c r="B5" s="27" t="n">
        <v>5510</v>
      </c>
      <c r="C5" s="27" t="n">
        <v>6061</v>
      </c>
      <c r="D5" s="28" t="n">
        <f aca="false">(C5/B5-1)*100</f>
        <v>10</v>
      </c>
    </row>
    <row r="6" customFormat="false" ht="21.6" hidden="false" customHeight="true" outlineLevel="0" collapsed="false">
      <c r="A6" s="11" t="s">
        <v>64</v>
      </c>
      <c r="B6" s="27" t="n">
        <v>5510</v>
      </c>
      <c r="C6" s="27" t="n">
        <v>6032</v>
      </c>
      <c r="D6" s="28" t="n">
        <f aca="false">(C6/B6-1)*100</f>
        <v>9.47368421052632</v>
      </c>
    </row>
    <row r="7" customFormat="false" ht="21.6" hidden="false" customHeight="true" outlineLevel="0" collapsed="false">
      <c r="A7" s="11" t="s">
        <v>65</v>
      </c>
      <c r="B7" s="27" t="n">
        <v>5290</v>
      </c>
      <c r="C7" s="27" t="n">
        <v>5793</v>
      </c>
      <c r="D7" s="28" t="n">
        <f aca="false">(C7/B7-1)*100</f>
        <v>9.50850661625708</v>
      </c>
    </row>
    <row r="8" customFormat="false" ht="21.6" hidden="false" customHeight="true" outlineLevel="0" collapsed="false">
      <c r="A8" s="11" t="s">
        <v>66</v>
      </c>
      <c r="B8" s="27" t="n">
        <v>4700</v>
      </c>
      <c r="C8" s="27" t="n">
        <v>4950</v>
      </c>
      <c r="D8" s="28" t="n">
        <f aca="false">(C8/B8-1)*100</f>
        <v>5.3191489361702</v>
      </c>
    </row>
    <row r="9" customFormat="false" ht="21.6" hidden="false" customHeight="true" outlineLevel="0" collapsed="false">
      <c r="A9" s="11" t="s">
        <v>67</v>
      </c>
      <c r="B9" s="27" t="n">
        <v>6441</v>
      </c>
      <c r="C9" s="27" t="n">
        <v>7030</v>
      </c>
      <c r="D9" s="28" t="n">
        <f aca="false">(C9/B9-1)*100</f>
        <v>9.14454277286136</v>
      </c>
    </row>
    <row r="10" customFormat="false" ht="21.6" hidden="false" customHeight="true" outlineLevel="0" collapsed="false">
      <c r="A10" s="11" t="s">
        <v>68</v>
      </c>
      <c r="B10" s="27" t="n">
        <v>3975</v>
      </c>
      <c r="C10" s="27" t="n">
        <v>3995</v>
      </c>
      <c r="D10" s="28" t="n">
        <f aca="false">(C10/B10-1)*100</f>
        <v>0.50314465408805</v>
      </c>
    </row>
    <row r="11" customFormat="false" ht="21.6" hidden="false" customHeight="true" outlineLevel="0" collapsed="false">
      <c r="A11" s="11" t="s">
        <v>69</v>
      </c>
      <c r="B11" s="27" t="n">
        <v>6365</v>
      </c>
      <c r="C11" s="27" t="n">
        <v>6717</v>
      </c>
      <c r="D11" s="28" t="n">
        <f aca="false">(C11/B11-1)*100</f>
        <v>5.53024351924587</v>
      </c>
    </row>
    <row r="12" customFormat="false" ht="21.6" hidden="false" customHeight="true" outlineLevel="0" collapsed="false">
      <c r="A12" s="11" t="s">
        <v>70</v>
      </c>
      <c r="B12" s="27" t="n">
        <v>5321</v>
      </c>
      <c r="C12" s="27" t="n">
        <v>5380</v>
      </c>
      <c r="D12" s="28" t="n">
        <f aca="false">(C12/B12-1)*100</f>
        <v>1.10881413268182</v>
      </c>
    </row>
    <row r="13" customFormat="false" ht="21.6" hidden="false" customHeight="true" outlineLevel="0" collapsed="false">
      <c r="A13" s="11" t="s">
        <v>71</v>
      </c>
      <c r="B13" s="27" t="n">
        <v>5015</v>
      </c>
      <c r="C13" s="27" t="n">
        <v>4834</v>
      </c>
      <c r="D13" s="28" t="n">
        <f aca="false">(C13/B13-1)*100</f>
        <v>-3.60917248255235</v>
      </c>
    </row>
    <row r="14" customFormat="false" ht="21.6" hidden="false" customHeight="true" outlineLevel="0" collapsed="false">
      <c r="A14" s="11" t="s">
        <v>72</v>
      </c>
      <c r="B14" s="27" t="n">
        <v>5044</v>
      </c>
      <c r="C14" s="27" t="n">
        <v>5549</v>
      </c>
      <c r="D14" s="28" t="n">
        <f aca="false">(C14/B14-1)*100</f>
        <v>10.0118953211737</v>
      </c>
    </row>
    <row r="15" customFormat="false" ht="21.6" hidden="false" customHeight="true" outlineLevel="0" collapsed="false">
      <c r="A15" s="11" t="s">
        <v>73</v>
      </c>
      <c r="B15" s="27" t="n">
        <v>5069</v>
      </c>
      <c r="C15" s="27" t="n">
        <v>5069</v>
      </c>
      <c r="D15" s="28" t="n">
        <f aca="false">(C15/B15-1)*100</f>
        <v>0</v>
      </c>
    </row>
    <row r="16" customFormat="false" ht="21.6" hidden="false" customHeight="true" outlineLevel="0" collapsed="false">
      <c r="A16" s="11" t="s">
        <v>74</v>
      </c>
      <c r="B16" s="9" t="n">
        <v>4584</v>
      </c>
      <c r="C16" s="27" t="n">
        <v>4588</v>
      </c>
      <c r="D16" s="28" t="n">
        <f aca="false">(C16/B16-1)*100</f>
        <v>0.0872600349040242</v>
      </c>
    </row>
    <row r="17" customFormat="false" ht="21.6" hidden="false" customHeight="true" outlineLevel="0" collapsed="false">
      <c r="A17" s="11" t="s">
        <v>75</v>
      </c>
      <c r="B17" s="9" t="n">
        <v>5010</v>
      </c>
      <c r="C17" s="27" t="n">
        <v>5488</v>
      </c>
      <c r="D17" s="28" t="n">
        <f aca="false">(C17/B17-1)*100</f>
        <v>9.54091816367266</v>
      </c>
    </row>
    <row r="18" customFormat="false" ht="21.6" hidden="false" customHeight="true" outlineLevel="0" collapsed="false">
      <c r="A18" s="11" t="s">
        <v>76</v>
      </c>
      <c r="B18" s="9" t="n">
        <v>4834</v>
      </c>
      <c r="C18" s="27" t="n">
        <v>5124</v>
      </c>
      <c r="D18" s="28" t="n">
        <f aca="false">(C18/B18-1)*100</f>
        <v>5.99917252792719</v>
      </c>
    </row>
    <row r="19" customFormat="false" ht="21.6" hidden="false" customHeight="true" outlineLevel="0" collapsed="false">
      <c r="A19" s="11" t="s">
        <v>77</v>
      </c>
      <c r="B19" s="9" t="n">
        <v>5213</v>
      </c>
      <c r="C19" s="27" t="n">
        <v>5213</v>
      </c>
      <c r="D19" s="28" t="n">
        <f aca="false">(C19/B19-1)*100</f>
        <v>0</v>
      </c>
    </row>
    <row r="20" customFormat="false" ht="21.6" hidden="false" customHeight="true" outlineLevel="0" collapsed="false">
      <c r="A20" s="11" t="s">
        <v>78</v>
      </c>
      <c r="B20" s="9" t="n">
        <v>5648</v>
      </c>
      <c r="C20" s="27" t="n">
        <v>6184</v>
      </c>
      <c r="D20" s="28" t="n">
        <f aca="false">(C20/B20-1)*100</f>
        <v>9.4900849858357</v>
      </c>
    </row>
    <row r="21" customFormat="false" ht="21.6" hidden="false" customHeight="true" outlineLevel="0" collapsed="false">
      <c r="A21" s="11" t="s">
        <v>79</v>
      </c>
      <c r="B21" s="9" t="n">
        <v>4628</v>
      </c>
      <c r="C21" s="27" t="n">
        <v>4650</v>
      </c>
      <c r="D21" s="28" t="n">
        <f aca="false">(C21/B21-1)*100</f>
        <v>0.475367329299914</v>
      </c>
    </row>
    <row r="22" customFormat="false" ht="21.6" hidden="false" customHeight="true" outlineLevel="0" collapsed="false">
      <c r="A22" s="11" t="s">
        <v>80</v>
      </c>
      <c r="B22" s="9" t="n">
        <v>3977</v>
      </c>
      <c r="C22" s="27" t="n">
        <v>4339</v>
      </c>
      <c r="D22" s="28" t="n">
        <f aca="false">(C22/B22-1)*100</f>
        <v>9.10233844606487</v>
      </c>
    </row>
    <row r="23" customFormat="false" ht="21.6" hidden="false" customHeight="true" outlineLevel="0" collapsed="false">
      <c r="A23" s="11" t="s">
        <v>81</v>
      </c>
      <c r="B23" s="9" t="n">
        <v>4204</v>
      </c>
      <c r="C23" s="27" t="n">
        <v>4454</v>
      </c>
      <c r="D23" s="28" t="n">
        <f aca="false">(C23/B23-1)*100</f>
        <v>5.94671741198858</v>
      </c>
    </row>
    <row r="24" customFormat="false" ht="21.6" hidden="false" customHeight="true" outlineLevel="0" collapsed="false">
      <c r="A24" s="11" t="s">
        <v>82</v>
      </c>
      <c r="B24" s="9" t="n">
        <v>4033</v>
      </c>
      <c r="C24" s="27" t="n">
        <v>4318</v>
      </c>
      <c r="D24" s="28" t="n">
        <f aca="false">(C24/B24-1)*100</f>
        <v>7.06669972725018</v>
      </c>
    </row>
    <row r="25" customFormat="false" ht="21.6" hidden="false" customHeight="true" outlineLevel="0" collapsed="false">
      <c r="A25" s="11" t="s">
        <v>83</v>
      </c>
      <c r="B25" s="9" t="n">
        <v>4302</v>
      </c>
      <c r="C25" s="27" t="n">
        <v>3936</v>
      </c>
      <c r="D25" s="28" t="n">
        <f aca="false">(C25/B25-1)*100</f>
        <v>-8.50767085076709</v>
      </c>
    </row>
    <row r="26" customFormat="false" ht="21.6" hidden="false" customHeight="true" outlineLevel="0" collapsed="false">
      <c r="A26" s="11" t="s">
        <v>84</v>
      </c>
      <c r="B26" s="9" t="n">
        <v>4263</v>
      </c>
      <c r="C26" s="27" t="n">
        <v>4655</v>
      </c>
      <c r="D26" s="28" t="n">
        <f aca="false">(C26/B26-1)*100</f>
        <v>9.19540229885059</v>
      </c>
    </row>
    <row r="27" customFormat="false" ht="21.6" hidden="false" customHeight="true" outlineLevel="0" collapsed="false">
      <c r="A27" s="11" t="s">
        <v>85</v>
      </c>
      <c r="B27" s="9" t="n">
        <v>3817</v>
      </c>
      <c r="C27" s="27" t="n">
        <v>4076</v>
      </c>
      <c r="D27" s="28" t="n">
        <f aca="false">(C27/B27-1)*100</f>
        <v>6.78543358658632</v>
      </c>
    </row>
    <row r="28" customFormat="false" ht="21.6" hidden="false" customHeight="true" outlineLevel="0" collapsed="false">
      <c r="A28" s="13" t="s">
        <v>86</v>
      </c>
      <c r="B28" s="14" t="n">
        <v>4352</v>
      </c>
      <c r="C28" s="29" t="n">
        <v>4765</v>
      </c>
      <c r="D28" s="30" t="n">
        <f aca="false">(C28/B28-1)*100</f>
        <v>9.48988970588236</v>
      </c>
    </row>
    <row r="29" customFormat="false" ht="14.25" hidden="false" customHeight="false" outlineLevel="0" collapsed="false">
      <c r="A29" s="17"/>
      <c r="B29" s="17"/>
      <c r="C29" s="17"/>
      <c r="D29" s="17"/>
    </row>
    <row r="30" customFormat="false" ht="14.25" hidden="false" customHeight="true" outlineLevel="0" collapsed="false">
      <c r="A30" s="20" t="s">
        <v>87</v>
      </c>
      <c r="B30" s="20"/>
      <c r="C30" s="20"/>
      <c r="D30" s="20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88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8.5" hidden="false" customHeight="true" outlineLevel="0" collapsed="false">
      <c r="A4" s="8" t="s">
        <v>89</v>
      </c>
      <c r="B4" s="9" t="n">
        <v>4678</v>
      </c>
      <c r="C4" s="9" t="n">
        <v>5341</v>
      </c>
      <c r="D4" s="10" t="n">
        <f aca="false">(C4/B4-1)*100</f>
        <v>14.1727233860624</v>
      </c>
    </row>
    <row r="5" customFormat="false" ht="28.5" hidden="false" customHeight="true" outlineLevel="0" collapsed="false">
      <c r="A5" s="11" t="s">
        <v>90</v>
      </c>
      <c r="B5" s="9" t="n">
        <v>4883</v>
      </c>
      <c r="C5" s="9" t="n">
        <v>5043</v>
      </c>
      <c r="D5" s="12" t="n">
        <f aca="false">(C5/B5-1)*100</f>
        <v>3.27667417571165</v>
      </c>
    </row>
    <row r="6" customFormat="false" ht="28.5" hidden="false" customHeight="true" outlineLevel="0" collapsed="false">
      <c r="A6" s="11" t="s">
        <v>91</v>
      </c>
      <c r="B6" s="9" t="n">
        <v>4452</v>
      </c>
      <c r="C6" s="9" t="n">
        <v>5036</v>
      </c>
      <c r="D6" s="12" t="n">
        <f aca="false">(C6/B6-1)*100</f>
        <v>13.1176999101527</v>
      </c>
    </row>
    <row r="7" customFormat="false" ht="28.5" hidden="false" customHeight="true" outlineLevel="0" collapsed="false">
      <c r="A7" s="11" t="s">
        <v>92</v>
      </c>
      <c r="B7" s="9" t="n">
        <v>5622</v>
      </c>
      <c r="C7" s="9" t="n">
        <v>6409</v>
      </c>
      <c r="D7" s="12" t="n">
        <f aca="false">(C7/B7-1)*100</f>
        <v>13.9985770188545</v>
      </c>
    </row>
    <row r="8" customFormat="false" ht="28.5" hidden="false" customHeight="true" outlineLevel="0" collapsed="false">
      <c r="A8" s="11" t="s">
        <v>93</v>
      </c>
      <c r="B8" s="9" t="n">
        <v>5361</v>
      </c>
      <c r="C8" s="9" t="n">
        <v>6016</v>
      </c>
      <c r="D8" s="12" t="n">
        <f aca="false">(C8/B8-1)*100</f>
        <v>12.2178698004104</v>
      </c>
    </row>
    <row r="9" customFormat="false" ht="28.5" hidden="false" customHeight="true" outlineLevel="0" collapsed="false">
      <c r="A9" s="11" t="s">
        <v>94</v>
      </c>
      <c r="B9" s="9" t="n">
        <v>4219</v>
      </c>
      <c r="C9" s="9" t="n">
        <v>4885</v>
      </c>
      <c r="D9" s="12" t="n">
        <f aca="false">(C9/B9-1)*100</f>
        <v>15.7857312159279</v>
      </c>
    </row>
    <row r="10" customFormat="false" ht="28.5" hidden="false" customHeight="true" outlineLevel="0" collapsed="false">
      <c r="A10" s="11" t="s">
        <v>95</v>
      </c>
      <c r="B10" s="9" t="n">
        <v>5012</v>
      </c>
      <c r="C10" s="9" t="n">
        <v>5335</v>
      </c>
      <c r="D10" s="12" t="n">
        <f aca="false">(C10/B10-1)*100</f>
        <v>6.44453312051077</v>
      </c>
    </row>
    <row r="11" customFormat="false" ht="28.5" hidden="false" customHeight="true" outlineLevel="0" collapsed="false">
      <c r="A11" s="11" t="s">
        <v>96</v>
      </c>
      <c r="B11" s="9" t="n">
        <v>4159</v>
      </c>
      <c r="C11" s="9" t="n">
        <v>4693</v>
      </c>
      <c r="D11" s="12" t="n">
        <f aca="false">(C11/B11-1)*100</f>
        <v>12.8396249098341</v>
      </c>
    </row>
    <row r="12" customFormat="false" ht="28.5" hidden="false" customHeight="true" outlineLevel="0" collapsed="false">
      <c r="A12" s="11" t="s">
        <v>97</v>
      </c>
      <c r="B12" s="9" t="n">
        <v>4591</v>
      </c>
      <c r="C12" s="9" t="n">
        <v>5137</v>
      </c>
      <c r="D12" s="12" t="n">
        <f aca="false">(C12/B12-1)*100</f>
        <v>11.8928338052712</v>
      </c>
    </row>
    <row r="13" customFormat="false" ht="28.5" hidden="false" customHeight="true" outlineLevel="0" collapsed="false">
      <c r="A13" s="11" t="s">
        <v>98</v>
      </c>
      <c r="B13" s="9" t="n">
        <v>4676</v>
      </c>
      <c r="C13" s="9" t="n">
        <v>5157</v>
      </c>
      <c r="D13" s="12" t="n">
        <f aca="false">(C13/B13-1)*100</f>
        <v>10.2865697177075</v>
      </c>
    </row>
    <row r="14" customFormat="false" ht="28.5" hidden="false" customHeight="true" outlineLevel="0" collapsed="false">
      <c r="A14" s="11" t="s">
        <v>99</v>
      </c>
      <c r="B14" s="9" t="n">
        <v>4496</v>
      </c>
      <c r="C14" s="9" t="n">
        <v>4372</v>
      </c>
      <c r="D14" s="12" t="n">
        <f aca="false">(C14/B14-1)*100</f>
        <v>-2.75800711743772</v>
      </c>
    </row>
    <row r="15" customFormat="false" ht="28.5" hidden="false" customHeight="true" outlineLevel="0" collapsed="false">
      <c r="A15" s="11" t="s">
        <v>100</v>
      </c>
      <c r="B15" s="9" t="n">
        <v>4709</v>
      </c>
      <c r="C15" s="9" t="n">
        <v>4696</v>
      </c>
      <c r="D15" s="12" t="n">
        <f aca="false">(C15/B15-1)*100</f>
        <v>-0.276067105542577</v>
      </c>
    </row>
    <row r="16" customFormat="false" ht="28.5" hidden="false" customHeight="true" outlineLevel="0" collapsed="false">
      <c r="A16" s="11" t="s">
        <v>101</v>
      </c>
      <c r="B16" s="9" t="n">
        <v>4389</v>
      </c>
      <c r="C16" s="9" t="n">
        <v>4877</v>
      </c>
      <c r="D16" s="12" t="n">
        <f aca="false">(C16/B16-1)*100</f>
        <v>11.118705855548</v>
      </c>
    </row>
    <row r="17" customFormat="false" ht="28.5" hidden="false" customHeight="true" outlineLevel="0" collapsed="false">
      <c r="A17" s="11" t="s">
        <v>102</v>
      </c>
      <c r="B17" s="9" t="n">
        <v>4856</v>
      </c>
      <c r="C17" s="9" t="n">
        <v>5442</v>
      </c>
      <c r="D17" s="12" t="n">
        <f aca="false">(C17/B17-1)*100</f>
        <v>12.0675453047776</v>
      </c>
    </row>
    <row r="18" customFormat="false" ht="28.5" hidden="false" customHeight="true" outlineLevel="0" collapsed="false">
      <c r="A18" s="11" t="s">
        <v>103</v>
      </c>
      <c r="B18" s="9" t="n">
        <v>4728</v>
      </c>
      <c r="C18" s="9" t="n">
        <v>5249</v>
      </c>
      <c r="D18" s="12" t="n">
        <f aca="false">(C18/B18-1)*100</f>
        <v>11.0194585448393</v>
      </c>
    </row>
    <row r="19" customFormat="false" ht="28.5" hidden="false" customHeight="true" outlineLevel="0" collapsed="false">
      <c r="A19" s="11" t="s">
        <v>104</v>
      </c>
      <c r="B19" s="9" t="n">
        <v>3786</v>
      </c>
      <c r="C19" s="9" t="n">
        <v>3896</v>
      </c>
      <c r="D19" s="12" t="n">
        <f aca="false">(C19/B19-1)*100</f>
        <v>2.90544109878499</v>
      </c>
    </row>
    <row r="20" customFormat="false" ht="28.5" hidden="false" customHeight="true" outlineLevel="0" collapsed="false">
      <c r="A20" s="11" t="s">
        <v>105</v>
      </c>
      <c r="B20" s="9" t="n">
        <v>4268</v>
      </c>
      <c r="C20" s="9" t="n">
        <v>4736</v>
      </c>
      <c r="D20" s="12" t="n">
        <f aca="false">(C20/B20-1)*100</f>
        <v>10.9653233364574</v>
      </c>
    </row>
    <row r="21" customFormat="false" ht="28.5" hidden="false" customHeight="true" outlineLevel="0" collapsed="false">
      <c r="A21" s="11" t="s">
        <v>106</v>
      </c>
      <c r="B21" s="9" t="n">
        <v>4115</v>
      </c>
      <c r="C21" s="9" t="n">
        <v>4230</v>
      </c>
      <c r="D21" s="12" t="n">
        <f aca="false">(C21/B21-1)*100</f>
        <v>2.79465370595382</v>
      </c>
    </row>
    <row r="22" customFormat="false" ht="28.5" hidden="false" customHeight="true" outlineLevel="0" collapsed="false">
      <c r="A22" s="13" t="s">
        <v>107</v>
      </c>
      <c r="B22" s="14" t="n">
        <v>3769</v>
      </c>
      <c r="C22" s="14" t="n">
        <v>4517</v>
      </c>
      <c r="D22" s="15" t="n">
        <f aca="false">(C22/B22-1)*100</f>
        <v>19.8461130273282</v>
      </c>
    </row>
    <row r="23" customFormat="false" ht="14.25" hidden="false" customHeight="false" outlineLevel="0" collapsed="false">
      <c r="A23" s="17"/>
      <c r="B23" s="17"/>
      <c r="C23" s="17"/>
      <c r="D23" s="17"/>
    </row>
    <row r="24" customFormat="false" ht="14.25" hidden="false" customHeight="true" outlineLevel="0" collapsed="false">
      <c r="A24" s="18" t="s">
        <v>108</v>
      </c>
      <c r="B24" s="18"/>
      <c r="C24" s="18"/>
      <c r="D24" s="1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109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8.65" hidden="false" customHeight="true" outlineLevel="0" collapsed="false">
      <c r="A4" s="8" t="s">
        <v>110</v>
      </c>
      <c r="B4" s="9" t="n">
        <v>4982</v>
      </c>
      <c r="C4" s="9" t="n">
        <v>5661</v>
      </c>
      <c r="D4" s="10" t="n">
        <f aca="false">(C4/B4-1)*100</f>
        <v>13.6290646326776</v>
      </c>
    </row>
    <row r="5" customFormat="false" ht="38.65" hidden="false" customHeight="true" outlineLevel="0" collapsed="false">
      <c r="A5" s="11" t="s">
        <v>111</v>
      </c>
      <c r="B5" s="9" t="n">
        <v>5081</v>
      </c>
      <c r="C5" s="9" t="n">
        <v>5680</v>
      </c>
      <c r="D5" s="12" t="n">
        <f aca="false">(C5/B5-1)*100</f>
        <v>11.7890179098603</v>
      </c>
    </row>
    <row r="6" customFormat="false" ht="38.65" hidden="false" customHeight="true" outlineLevel="0" collapsed="false">
      <c r="A6" s="11" t="s">
        <v>112</v>
      </c>
      <c r="B6" s="9" t="n">
        <v>5896</v>
      </c>
      <c r="C6" s="9" t="n">
        <v>6732</v>
      </c>
      <c r="D6" s="12" t="n">
        <f aca="false">(C6/B6-1)*100</f>
        <v>14.1791044776119</v>
      </c>
    </row>
    <row r="7" customFormat="false" ht="38.65" hidden="false" customHeight="true" outlineLevel="0" collapsed="false">
      <c r="A7" s="11" t="s">
        <v>113</v>
      </c>
      <c r="B7" s="9" t="n">
        <v>5403</v>
      </c>
      <c r="C7" s="9" t="n">
        <v>6084</v>
      </c>
      <c r="D7" s="12" t="n">
        <f aca="false">(C7/B7-1)*100</f>
        <v>12.6041088284287</v>
      </c>
    </row>
    <row r="8" customFormat="false" ht="38.65" hidden="false" customHeight="true" outlineLevel="0" collapsed="false">
      <c r="A8" s="11" t="s">
        <v>114</v>
      </c>
      <c r="B8" s="9" t="n">
        <v>4717</v>
      </c>
      <c r="C8" s="9" t="n">
        <v>5654</v>
      </c>
      <c r="D8" s="12" t="n">
        <f aca="false">(C8/B8-1)*100</f>
        <v>19.8643205427178</v>
      </c>
    </row>
    <row r="9" customFormat="false" ht="38.65" hidden="false" customHeight="true" outlineLevel="0" collapsed="false">
      <c r="A9" s="11" t="s">
        <v>115</v>
      </c>
      <c r="B9" s="9" t="n">
        <v>5076</v>
      </c>
      <c r="C9" s="9" t="n">
        <v>5715</v>
      </c>
      <c r="D9" s="12" t="n">
        <f aca="false">(C9/B9-1)*100</f>
        <v>12.5886524822695</v>
      </c>
    </row>
    <row r="10" customFormat="false" ht="38.65" hidden="false" customHeight="true" outlineLevel="0" collapsed="false">
      <c r="A10" s="11" t="s">
        <v>116</v>
      </c>
      <c r="B10" s="9" t="n">
        <v>5062</v>
      </c>
      <c r="C10" s="9" t="n">
        <v>5706</v>
      </c>
      <c r="D10" s="12" t="n">
        <f aca="false">(C10/B10-1)*100</f>
        <v>12.7222441722639</v>
      </c>
    </row>
    <row r="11" customFormat="false" ht="38.65" hidden="false" customHeight="true" outlineLevel="0" collapsed="false">
      <c r="A11" s="11" t="s">
        <v>117</v>
      </c>
      <c r="B11" s="9" t="n">
        <v>4706</v>
      </c>
      <c r="C11" s="9" t="n">
        <v>5362</v>
      </c>
      <c r="D11" s="12" t="n">
        <f aca="false">(C11/B11-1)*100</f>
        <v>13.9396515087123</v>
      </c>
    </row>
    <row r="12" customFormat="false" ht="38.65" hidden="false" customHeight="true" outlineLevel="0" collapsed="false">
      <c r="A12" s="11" t="s">
        <v>118</v>
      </c>
      <c r="B12" s="9" t="n">
        <v>4447</v>
      </c>
      <c r="C12" s="9" t="n">
        <v>4984</v>
      </c>
      <c r="D12" s="12" t="n">
        <f aca="false">(C12/B12-1)*100</f>
        <v>12.0755565549809</v>
      </c>
    </row>
    <row r="13" customFormat="false" ht="38.65" hidden="false" customHeight="true" outlineLevel="0" collapsed="false">
      <c r="A13" s="11" t="s">
        <v>73</v>
      </c>
      <c r="B13" s="9" t="n">
        <v>4571</v>
      </c>
      <c r="C13" s="9" t="n">
        <v>5138</v>
      </c>
      <c r="D13" s="12" t="n">
        <f aca="false">(C13/B13-1)*100</f>
        <v>12.4042879019908</v>
      </c>
    </row>
    <row r="14" customFormat="false" ht="38.65" hidden="false" customHeight="true" outlineLevel="0" collapsed="false">
      <c r="A14" s="11" t="s">
        <v>119</v>
      </c>
      <c r="B14" s="9" t="n">
        <v>4410</v>
      </c>
      <c r="C14" s="9" t="n">
        <v>5041</v>
      </c>
      <c r="D14" s="12" t="n">
        <f aca="false">(C14/B14-1)*100</f>
        <v>14.3083900226757</v>
      </c>
    </row>
    <row r="15" customFormat="false" ht="38.65" hidden="false" customHeight="true" outlineLevel="0" collapsed="false">
      <c r="A15" s="11" t="s">
        <v>120</v>
      </c>
      <c r="B15" s="9" t="n">
        <v>5016</v>
      </c>
      <c r="C15" s="9" t="n">
        <v>5762</v>
      </c>
      <c r="D15" s="12" t="n">
        <f aca="false">(C15/B15-1)*100</f>
        <v>14.8724082934609</v>
      </c>
    </row>
    <row r="16" customFormat="false" ht="38.65" hidden="false" customHeight="true" outlineLevel="0" collapsed="false">
      <c r="A16" s="11" t="s">
        <v>121</v>
      </c>
      <c r="B16" s="9" t="n">
        <v>4800</v>
      </c>
      <c r="C16" s="9" t="n">
        <v>5455</v>
      </c>
      <c r="D16" s="12" t="n">
        <f aca="false">(C16/B16-1)*100</f>
        <v>13.6458333333333</v>
      </c>
    </row>
    <row r="17" customFormat="false" ht="38.65" hidden="false" customHeight="true" outlineLevel="0" collapsed="false">
      <c r="A17" s="13" t="s">
        <v>122</v>
      </c>
      <c r="B17" s="14" t="n">
        <v>5012</v>
      </c>
      <c r="C17" s="14" t="n">
        <v>5652</v>
      </c>
      <c r="D17" s="15" t="n">
        <f aca="false">(C17/B17-1)*100</f>
        <v>12.7693535514765</v>
      </c>
    </row>
    <row r="18" customFormat="false" ht="14.25" hidden="false" customHeight="false" outlineLevel="0" collapsed="false">
      <c r="A18" s="17"/>
      <c r="B18" s="17"/>
      <c r="C18" s="17"/>
      <c r="D18" s="17"/>
    </row>
    <row r="19" customFormat="false" ht="14.25" hidden="false" customHeight="true" outlineLevel="0" collapsed="false">
      <c r="A19" s="31" t="s">
        <v>123</v>
      </c>
      <c r="B19" s="31"/>
      <c r="C19" s="31"/>
      <c r="D19" s="31"/>
    </row>
  </sheetData>
  <mergeCells count="4">
    <mergeCell ref="A1:D1"/>
    <mergeCell ref="A2:D2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08:06Z</dcterms:created>
  <dc:creator>HYTJJ</dc:creator>
  <dc:description/>
  <dc:language>en-US</dc:language>
  <cp:lastModifiedBy>1</cp:lastModifiedBy>
  <cp:lastPrinted>2011-09-06T08:37:44Z</cp:lastPrinted>
  <dcterms:modified xsi:type="dcterms:W3CDTF">2011-09-06T08:38:41Z</dcterms:modified>
  <cp:revision>0</cp:revision>
  <dc:subject/>
  <dc:title/>
</cp:coreProperties>
</file>