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市各乡镇劳动力情况(源城区)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0"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乡镇名称</t>
  </si>
  <si>
    <t xml:space="preserve">年末乡镇从业人员数</t>
  </si>
  <si>
    <t xml:space="preserve">第一产业</t>
  </si>
  <si>
    <t xml:space="preserve">第二产业</t>
  </si>
  <si>
    <t xml:space="preserve">第三产业</t>
  </si>
  <si>
    <t xml:space="preserve">总      计</t>
  </si>
  <si>
    <t xml:space="preserve">埔前镇</t>
  </si>
  <si>
    <t xml:space="preserve">源南镇</t>
  </si>
  <si>
    <t xml:space="preserve">    源西办事处</t>
  </si>
  <si>
    <t xml:space="preserve">    东埔办事处</t>
  </si>
  <si>
    <t xml:space="preserve">    上城办事处</t>
  </si>
  <si>
    <t xml:space="preserve">    新江办事处</t>
  </si>
  <si>
    <t xml:space="preserve">     高埔岗办事处</t>
  </si>
  <si>
    <t xml:space="preserve">—327—</t>
  </si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总  计</t>
  </si>
  <si>
    <t xml:space="preserve">义  合</t>
  </si>
  <si>
    <t xml:space="preserve">黄  田</t>
  </si>
  <si>
    <t xml:space="preserve">康  禾</t>
  </si>
  <si>
    <t xml:space="preserve">黄  村</t>
  </si>
  <si>
    <t xml:space="preserve">叶  潭</t>
  </si>
  <si>
    <t xml:space="preserve">蓝  口</t>
  </si>
  <si>
    <t xml:space="preserve">柳  城</t>
  </si>
  <si>
    <t xml:space="preserve">曾  田</t>
  </si>
  <si>
    <t xml:space="preserve">船  塘</t>
  </si>
  <si>
    <t xml:space="preserve">上  莞</t>
  </si>
  <si>
    <t xml:space="preserve">骆  湖</t>
  </si>
  <si>
    <t xml:space="preserve">顺  天</t>
  </si>
  <si>
    <t xml:space="preserve">灯  塔</t>
  </si>
  <si>
    <t xml:space="preserve">仙  塘</t>
  </si>
  <si>
    <t xml:space="preserve">锡  场</t>
  </si>
  <si>
    <t xml:space="preserve">新  港</t>
  </si>
  <si>
    <t xml:space="preserve">双  江</t>
  </si>
  <si>
    <t xml:space="preserve">漳  溪</t>
  </si>
  <si>
    <t xml:space="preserve">涧  头</t>
  </si>
  <si>
    <t xml:space="preserve">半  江</t>
  </si>
  <si>
    <t xml:space="preserve">新回龙</t>
  </si>
  <si>
    <t xml:space="preserve">其  他</t>
  </si>
  <si>
    <t xml:space="preserve">—328—</t>
  </si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  明</t>
  </si>
  <si>
    <t xml:space="preserve">大  坝</t>
  </si>
  <si>
    <t xml:space="preserve">上  陵</t>
  </si>
  <si>
    <t xml:space="preserve">下  车</t>
  </si>
  <si>
    <t xml:space="preserve">长  塘</t>
  </si>
  <si>
    <t xml:space="preserve">优  胜</t>
  </si>
  <si>
    <t xml:space="preserve">贝  墩</t>
  </si>
  <si>
    <t xml:space="preserve">古  寨</t>
  </si>
  <si>
    <t xml:space="preserve">彭  寨</t>
  </si>
  <si>
    <t xml:space="preserve">林  寨</t>
  </si>
  <si>
    <t xml:space="preserve">东  水</t>
  </si>
  <si>
    <t xml:space="preserve">公  白</t>
  </si>
  <si>
    <t xml:space="preserve">礼  士</t>
  </si>
  <si>
    <t xml:space="preserve">合  水</t>
  </si>
  <si>
    <t xml:space="preserve">俐  源</t>
  </si>
  <si>
    <t xml:space="preserve">热  水</t>
  </si>
  <si>
    <t xml:space="preserve">青  州</t>
  </si>
  <si>
    <t xml:space="preserve">—329—</t>
  </si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  隆</t>
  </si>
  <si>
    <t xml:space="preserve">义  都</t>
  </si>
  <si>
    <t xml:space="preserve">佗  城</t>
  </si>
  <si>
    <t xml:space="preserve">鹤  市</t>
  </si>
  <si>
    <t xml:space="preserve">黄  布</t>
  </si>
  <si>
    <t xml:space="preserve">紫  市</t>
  </si>
  <si>
    <t xml:space="preserve">通  衢</t>
  </si>
  <si>
    <t xml:space="preserve">登  云</t>
  </si>
  <si>
    <t xml:space="preserve">丰  稔</t>
  </si>
  <si>
    <t xml:space="preserve">四  都</t>
  </si>
  <si>
    <t xml:space="preserve">铁  场</t>
  </si>
  <si>
    <t xml:space="preserve">龙  母</t>
  </si>
  <si>
    <t xml:space="preserve">田  心</t>
  </si>
  <si>
    <t xml:space="preserve">黎  咀</t>
  </si>
  <si>
    <t xml:space="preserve">黄  石</t>
  </si>
  <si>
    <t xml:space="preserve">赤  光</t>
  </si>
  <si>
    <t xml:space="preserve">回  龙</t>
  </si>
  <si>
    <t xml:space="preserve">新  田</t>
  </si>
  <si>
    <t xml:space="preserve">车  田</t>
  </si>
  <si>
    <t xml:space="preserve">岩  镇</t>
  </si>
  <si>
    <t xml:space="preserve">麻布岗</t>
  </si>
  <si>
    <t xml:space="preserve">贝  岭</t>
  </si>
  <si>
    <t xml:space="preserve">细  坳</t>
  </si>
  <si>
    <t xml:space="preserve">上  坪</t>
  </si>
  <si>
    <t xml:space="preserve">—330—</t>
  </si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  城</t>
  </si>
  <si>
    <t xml:space="preserve">中  坝</t>
  </si>
  <si>
    <t xml:space="preserve">敬  梓</t>
  </si>
  <si>
    <t xml:space="preserve">水  墩</t>
  </si>
  <si>
    <t xml:space="preserve">龙  窝</t>
  </si>
  <si>
    <t xml:space="preserve">苏  区</t>
  </si>
  <si>
    <t xml:space="preserve">南  岭</t>
  </si>
  <si>
    <t xml:space="preserve">瓦  溪</t>
  </si>
  <si>
    <t xml:space="preserve">九  和</t>
  </si>
  <si>
    <t xml:space="preserve">蓝  塘</t>
  </si>
  <si>
    <t xml:space="preserve">凤  安</t>
  </si>
  <si>
    <t xml:space="preserve">好  义</t>
  </si>
  <si>
    <t xml:space="preserve">上  义</t>
  </si>
  <si>
    <t xml:space="preserve">古  竹</t>
  </si>
  <si>
    <t xml:space="preserve">义  容</t>
  </si>
  <si>
    <t xml:space="preserve">临  江</t>
  </si>
  <si>
    <t xml:space="preserve">柏  埔</t>
  </si>
  <si>
    <t xml:space="preserve">黄  塘</t>
  </si>
  <si>
    <t xml:space="preserve">—331—</t>
  </si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  善</t>
  </si>
  <si>
    <t xml:space="preserve">内  莞</t>
  </si>
  <si>
    <t xml:space="preserve">陂  头</t>
  </si>
  <si>
    <t xml:space="preserve">溪  山</t>
  </si>
  <si>
    <t xml:space="preserve">隆  街</t>
  </si>
  <si>
    <t xml:space="preserve">油  溪</t>
  </si>
  <si>
    <t xml:space="preserve">田  源</t>
  </si>
  <si>
    <t xml:space="preserve">忠  信</t>
  </si>
  <si>
    <t xml:space="preserve">高  莞</t>
  </si>
  <si>
    <t xml:space="preserve">大  湖</t>
  </si>
  <si>
    <t xml:space="preserve">三  角</t>
  </si>
  <si>
    <t xml:space="preserve">绣  缎</t>
  </si>
  <si>
    <t xml:space="preserve">—332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s="1" customFormat="true" ht="31.5" hidden="false" customHeight="true" outlineLevel="0" collapsed="false">
      <c r="A4" s="4"/>
      <c r="B4" s="6"/>
      <c r="C4" s="7" t="s">
        <v>4</v>
      </c>
      <c r="D4" s="7" t="s">
        <v>5</v>
      </c>
      <c r="E4" s="8" t="s">
        <v>6</v>
      </c>
    </row>
    <row r="5" customFormat="false" ht="67.7" hidden="false" customHeight="true" outlineLevel="0" collapsed="false">
      <c r="A5" s="9" t="s">
        <v>7</v>
      </c>
      <c r="B5" s="10" t="n">
        <f aca="false">SUM(C5:E5)</f>
        <v>55942</v>
      </c>
      <c r="C5" s="10" t="n">
        <f aca="false">SUM(C6:C12)</f>
        <v>20801</v>
      </c>
      <c r="D5" s="10" t="n">
        <f aca="false">SUM(D6:D12)</f>
        <v>22288</v>
      </c>
      <c r="E5" s="11" t="n">
        <f aca="false">SUM(E6:E12)</f>
        <v>12853</v>
      </c>
      <c r="F5" s="12"/>
    </row>
    <row r="6" customFormat="false" ht="67.7" hidden="false" customHeight="true" outlineLevel="0" collapsed="false">
      <c r="A6" s="9" t="s">
        <v>8</v>
      </c>
      <c r="B6" s="13" t="n">
        <f aca="false">SUM(C6:E6)</f>
        <v>26091</v>
      </c>
      <c r="C6" s="14" t="n">
        <v>10934</v>
      </c>
      <c r="D6" s="14" t="n">
        <v>10493</v>
      </c>
      <c r="E6" s="15" t="n">
        <v>4664</v>
      </c>
      <c r="F6" s="12"/>
    </row>
    <row r="7" customFormat="false" ht="67.7" hidden="false" customHeight="true" outlineLevel="0" collapsed="false">
      <c r="A7" s="9" t="s">
        <v>9</v>
      </c>
      <c r="B7" s="13" t="n">
        <f aca="false">SUM(C7:E7)</f>
        <v>12832</v>
      </c>
      <c r="C7" s="14" t="n">
        <v>3983</v>
      </c>
      <c r="D7" s="14" t="n">
        <v>6367</v>
      </c>
      <c r="E7" s="15" t="n">
        <v>2482</v>
      </c>
      <c r="F7" s="12"/>
    </row>
    <row r="8" customFormat="false" ht="67.7" hidden="false" customHeight="true" outlineLevel="0" collapsed="false">
      <c r="A8" s="9" t="s">
        <v>10</v>
      </c>
      <c r="B8" s="13" t="n">
        <f aca="false">SUM(C8:E8)</f>
        <v>8837</v>
      </c>
      <c r="C8" s="14" t="n">
        <v>4169</v>
      </c>
      <c r="D8" s="14" t="n">
        <v>3148</v>
      </c>
      <c r="E8" s="15" t="n">
        <v>1520</v>
      </c>
      <c r="F8" s="12"/>
    </row>
    <row r="9" customFormat="false" ht="67.7" hidden="false" customHeight="true" outlineLevel="0" collapsed="false">
      <c r="A9" s="9" t="s">
        <v>11</v>
      </c>
      <c r="B9" s="13" t="n">
        <f aca="false">SUM(C9:E9)</f>
        <v>6251</v>
      </c>
      <c r="C9" s="14" t="n">
        <v>1076</v>
      </c>
      <c r="D9" s="14" t="n">
        <v>1376</v>
      </c>
      <c r="E9" s="15" t="n">
        <v>3799</v>
      </c>
      <c r="F9" s="12"/>
    </row>
    <row r="10" customFormat="false" ht="67.7" hidden="false" customHeight="true" outlineLevel="0" collapsed="false">
      <c r="A10" s="9" t="s">
        <v>12</v>
      </c>
      <c r="B10" s="13"/>
      <c r="C10" s="14"/>
      <c r="D10" s="14"/>
      <c r="E10" s="15"/>
      <c r="F10" s="12"/>
    </row>
    <row r="11" customFormat="false" ht="67.7" hidden="false" customHeight="true" outlineLevel="0" collapsed="false">
      <c r="A11" s="9" t="s">
        <v>13</v>
      </c>
      <c r="B11" s="13"/>
      <c r="C11" s="14"/>
      <c r="D11" s="14"/>
      <c r="E11" s="15"/>
      <c r="F11" s="12"/>
    </row>
    <row r="12" customFormat="false" ht="67.7" hidden="false" customHeight="true" outlineLevel="0" collapsed="false">
      <c r="A12" s="16" t="s">
        <v>14</v>
      </c>
      <c r="B12" s="17" t="n">
        <f aca="false">SUM(C12:E12)</f>
        <v>1931</v>
      </c>
      <c r="C12" s="18" t="n">
        <v>639</v>
      </c>
      <c r="D12" s="18" t="n">
        <v>904</v>
      </c>
      <c r="E12" s="19" t="n">
        <v>388</v>
      </c>
      <c r="F12" s="12"/>
    </row>
    <row r="13" customFormat="false" ht="14.25" hidden="false" customHeight="true" outlineLevel="0" collapsed="false">
      <c r="A13" s="20"/>
      <c r="B13" s="20"/>
      <c r="C13" s="20"/>
      <c r="D13" s="20"/>
      <c r="E13" s="20"/>
    </row>
    <row r="14" customFormat="false" ht="14.25" hidden="false" customHeight="true" outlineLevel="0" collapsed="false">
      <c r="A14" s="21" t="s">
        <v>15</v>
      </c>
      <c r="B14" s="21"/>
      <c r="C14" s="21"/>
      <c r="D14" s="21"/>
      <c r="E14" s="21"/>
    </row>
    <row r="15" customFormat="false" ht="14.25" hidden="false" customHeight="false" outlineLevel="0" collapsed="false">
      <c r="B15" s="12"/>
      <c r="C15" s="12"/>
      <c r="D15" s="12"/>
      <c r="E15" s="12"/>
    </row>
  </sheetData>
  <mergeCells count="6">
    <mergeCell ref="A1:E1"/>
    <mergeCell ref="A2:E2"/>
    <mergeCell ref="A3:A4"/>
    <mergeCell ref="B3:E3"/>
    <mergeCell ref="A13:E13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16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s="1" customFormat="true" ht="31.5" hidden="false" customHeight="true" outlineLevel="0" collapsed="false">
      <c r="A4" s="4"/>
      <c r="B4" s="6"/>
      <c r="C4" s="7" t="s">
        <v>4</v>
      </c>
      <c r="D4" s="7" t="s">
        <v>5</v>
      </c>
      <c r="E4" s="8" t="s">
        <v>6</v>
      </c>
    </row>
    <row r="5" customFormat="false" ht="23.45" hidden="false" customHeight="true" outlineLevel="0" collapsed="false">
      <c r="A5" s="9" t="s">
        <v>17</v>
      </c>
      <c r="B5" s="10" t="n">
        <f aca="false">SUM(C5:E5)</f>
        <v>255609</v>
      </c>
      <c r="C5" s="10" t="n">
        <f aca="false">SUM(C6:C27)</f>
        <v>120348</v>
      </c>
      <c r="D5" s="10" t="n">
        <f aca="false">SUM(D6:D27)</f>
        <v>48674</v>
      </c>
      <c r="E5" s="11" t="n">
        <f aca="false">SUM(E6:E27)</f>
        <v>86587</v>
      </c>
      <c r="F5" s="12"/>
    </row>
    <row r="6" customFormat="false" ht="23.45" hidden="false" customHeight="true" outlineLevel="0" collapsed="false">
      <c r="A6" s="9" t="s">
        <v>18</v>
      </c>
      <c r="B6" s="13" t="n">
        <f aca="false">SUM(C6:E6)</f>
        <v>10922</v>
      </c>
      <c r="C6" s="14" t="n">
        <v>3281</v>
      </c>
      <c r="D6" s="14" t="n">
        <v>1702</v>
      </c>
      <c r="E6" s="15" t="n">
        <v>5939</v>
      </c>
      <c r="F6" s="12"/>
    </row>
    <row r="7" customFormat="false" ht="23.45" hidden="false" customHeight="true" outlineLevel="0" collapsed="false">
      <c r="A7" s="9" t="s">
        <v>19</v>
      </c>
      <c r="B7" s="13" t="n">
        <f aca="false">SUM(C7:E7)</f>
        <v>14558</v>
      </c>
      <c r="C7" s="14" t="n">
        <v>5252</v>
      </c>
      <c r="D7" s="14" t="n">
        <v>6690</v>
      </c>
      <c r="E7" s="15" t="n">
        <v>2616</v>
      </c>
      <c r="F7" s="12"/>
    </row>
    <row r="8" customFormat="false" ht="23.45" hidden="false" customHeight="true" outlineLevel="0" collapsed="false">
      <c r="A8" s="9" t="s">
        <v>20</v>
      </c>
      <c r="B8" s="13" t="n">
        <f aca="false">SUM(C8:E8)</f>
        <v>10432</v>
      </c>
      <c r="C8" s="14" t="n">
        <v>8395</v>
      </c>
      <c r="D8" s="14" t="n">
        <v>1419</v>
      </c>
      <c r="E8" s="15" t="n">
        <v>618</v>
      </c>
      <c r="F8" s="12"/>
    </row>
    <row r="9" customFormat="false" ht="23.45" hidden="false" customHeight="true" outlineLevel="0" collapsed="false">
      <c r="A9" s="9" t="s">
        <v>21</v>
      </c>
      <c r="B9" s="13" t="n">
        <f aca="false">SUM(C9:E9)</f>
        <v>21508</v>
      </c>
      <c r="C9" s="14" t="n">
        <v>6088</v>
      </c>
      <c r="D9" s="14" t="n">
        <v>6664</v>
      </c>
      <c r="E9" s="15" t="n">
        <v>8756</v>
      </c>
      <c r="F9" s="12"/>
    </row>
    <row r="10" customFormat="false" ht="23.45" hidden="false" customHeight="true" outlineLevel="0" collapsed="false">
      <c r="A10" s="9" t="s">
        <v>22</v>
      </c>
      <c r="B10" s="13" t="n">
        <f aca="false">SUM(C10:E10)</f>
        <v>20500</v>
      </c>
      <c r="C10" s="14" t="n">
        <v>6873</v>
      </c>
      <c r="D10" s="14" t="n">
        <v>396</v>
      </c>
      <c r="E10" s="15" t="n">
        <v>13231</v>
      </c>
      <c r="F10" s="12"/>
    </row>
    <row r="11" customFormat="false" ht="23.45" hidden="false" customHeight="true" outlineLevel="0" collapsed="false">
      <c r="A11" s="9" t="s">
        <v>23</v>
      </c>
      <c r="B11" s="13" t="n">
        <f aca="false">SUM(C11:E11)</f>
        <v>20388</v>
      </c>
      <c r="C11" s="14" t="n">
        <v>10963</v>
      </c>
      <c r="D11" s="14" t="n">
        <v>3026</v>
      </c>
      <c r="E11" s="15" t="n">
        <v>6399</v>
      </c>
      <c r="F11" s="12"/>
    </row>
    <row r="12" customFormat="false" ht="23.45" hidden="false" customHeight="true" outlineLevel="0" collapsed="false">
      <c r="A12" s="9" t="s">
        <v>24</v>
      </c>
      <c r="B12" s="13" t="n">
        <f aca="false">SUM(C12:E12)</f>
        <v>11169</v>
      </c>
      <c r="C12" s="14" t="n">
        <v>4642</v>
      </c>
      <c r="D12" s="14" t="n">
        <v>975</v>
      </c>
      <c r="E12" s="15" t="n">
        <v>5552</v>
      </c>
      <c r="F12" s="12"/>
    </row>
    <row r="13" customFormat="false" ht="23.45" hidden="false" customHeight="true" outlineLevel="0" collapsed="false">
      <c r="A13" s="9" t="s">
        <v>25</v>
      </c>
      <c r="B13" s="13" t="n">
        <f aca="false">SUM(C13:E13)</f>
        <v>7867</v>
      </c>
      <c r="C13" s="14" t="n">
        <v>4935</v>
      </c>
      <c r="D13" s="14" t="n">
        <v>337</v>
      </c>
      <c r="E13" s="15" t="n">
        <v>2595</v>
      </c>
      <c r="F13" s="12"/>
    </row>
    <row r="14" customFormat="false" ht="23.45" hidden="false" customHeight="true" outlineLevel="0" collapsed="false">
      <c r="A14" s="9" t="s">
        <v>26</v>
      </c>
      <c r="B14" s="13" t="n">
        <f aca="false">SUM(C14:E14)</f>
        <v>26461</v>
      </c>
      <c r="C14" s="14" t="n">
        <v>18962</v>
      </c>
      <c r="D14" s="14" t="n">
        <v>5154</v>
      </c>
      <c r="E14" s="15" t="n">
        <v>2345</v>
      </c>
      <c r="F14" s="12"/>
    </row>
    <row r="15" customFormat="false" ht="23.45" hidden="false" customHeight="true" outlineLevel="0" collapsed="false">
      <c r="A15" s="9" t="s">
        <v>27</v>
      </c>
      <c r="B15" s="13" t="n">
        <f aca="false">SUM(C15:E15)</f>
        <v>14832</v>
      </c>
      <c r="C15" s="14" t="n">
        <v>11672</v>
      </c>
      <c r="D15" s="14" t="n">
        <v>663</v>
      </c>
      <c r="E15" s="15" t="n">
        <v>2497</v>
      </c>
      <c r="F15" s="12"/>
    </row>
    <row r="16" customFormat="false" ht="23.45" hidden="false" customHeight="true" outlineLevel="0" collapsed="false">
      <c r="A16" s="9" t="s">
        <v>28</v>
      </c>
      <c r="B16" s="13" t="n">
        <f aca="false">SUM(C16:E16)</f>
        <v>12264</v>
      </c>
      <c r="C16" s="14" t="n">
        <v>4903</v>
      </c>
      <c r="D16" s="14" t="n">
        <v>5394</v>
      </c>
      <c r="E16" s="15" t="n">
        <v>1967</v>
      </c>
      <c r="F16" s="12"/>
    </row>
    <row r="17" customFormat="false" ht="23.45" hidden="false" customHeight="true" outlineLevel="0" collapsed="false">
      <c r="A17" s="9" t="s">
        <v>29</v>
      </c>
      <c r="B17" s="13" t="n">
        <f aca="false">SUM(C17:E17)</f>
        <v>9613</v>
      </c>
      <c r="C17" s="14" t="n">
        <v>5487</v>
      </c>
      <c r="D17" s="14" t="n">
        <v>1439</v>
      </c>
      <c r="E17" s="15" t="n">
        <v>2687</v>
      </c>
      <c r="F17" s="12"/>
    </row>
    <row r="18" customFormat="false" ht="23.45" hidden="false" customHeight="true" outlineLevel="0" collapsed="false">
      <c r="A18" s="9" t="s">
        <v>30</v>
      </c>
      <c r="B18" s="13" t="n">
        <f aca="false">SUM(C18:E18)</f>
        <v>21362</v>
      </c>
      <c r="C18" s="14" t="n">
        <v>5979</v>
      </c>
      <c r="D18" s="14" t="n">
        <v>2834</v>
      </c>
      <c r="E18" s="15" t="n">
        <v>12549</v>
      </c>
      <c r="F18" s="12"/>
    </row>
    <row r="19" customFormat="false" ht="23.45" hidden="false" customHeight="true" outlineLevel="0" collapsed="false">
      <c r="A19" s="9" t="s">
        <v>31</v>
      </c>
      <c r="B19" s="13" t="n">
        <f aca="false">SUM(C19:E19)</f>
        <v>12833</v>
      </c>
      <c r="C19" s="14" t="n">
        <v>4083</v>
      </c>
      <c r="D19" s="14" t="n">
        <v>6067</v>
      </c>
      <c r="E19" s="15" t="n">
        <v>2683</v>
      </c>
      <c r="F19" s="12"/>
    </row>
    <row r="20" customFormat="false" ht="23.45" hidden="false" customHeight="true" outlineLevel="0" collapsed="false">
      <c r="A20" s="9" t="s">
        <v>32</v>
      </c>
      <c r="B20" s="13" t="n">
        <f aca="false">SUM(C20:E20)</f>
        <v>4270</v>
      </c>
      <c r="C20" s="14" t="n">
        <v>1143</v>
      </c>
      <c r="D20" s="14" t="n">
        <v>142</v>
      </c>
      <c r="E20" s="15" t="n">
        <v>2985</v>
      </c>
      <c r="F20" s="12"/>
    </row>
    <row r="21" customFormat="false" ht="23.45" hidden="false" customHeight="true" outlineLevel="0" collapsed="false">
      <c r="A21" s="9" t="s">
        <v>33</v>
      </c>
      <c r="B21" s="13" t="n">
        <f aca="false">SUM(C21:E21)</f>
        <v>7460</v>
      </c>
      <c r="C21" s="14" t="n">
        <v>1224</v>
      </c>
      <c r="D21" s="14" t="n">
        <v>1878</v>
      </c>
      <c r="E21" s="15" t="n">
        <v>4358</v>
      </c>
      <c r="F21" s="12"/>
    </row>
    <row r="22" customFormat="false" ht="23.45" hidden="false" customHeight="true" outlineLevel="0" collapsed="false">
      <c r="A22" s="9" t="s">
        <v>34</v>
      </c>
      <c r="B22" s="13" t="n">
        <f aca="false">SUM(C22:E22)</f>
        <v>5171</v>
      </c>
      <c r="C22" s="14" t="n">
        <v>3804</v>
      </c>
      <c r="D22" s="14" t="n">
        <v>300</v>
      </c>
      <c r="E22" s="15" t="n">
        <v>1067</v>
      </c>
      <c r="F22" s="12"/>
    </row>
    <row r="23" customFormat="false" ht="23.45" hidden="false" customHeight="true" outlineLevel="0" collapsed="false">
      <c r="A23" s="9" t="s">
        <v>35</v>
      </c>
      <c r="B23" s="13" t="n">
        <f aca="false">SUM(C23:E23)</f>
        <v>8423</v>
      </c>
      <c r="C23" s="14" t="n">
        <v>4687</v>
      </c>
      <c r="D23" s="14" t="n">
        <v>2267</v>
      </c>
      <c r="E23" s="15" t="n">
        <v>1469</v>
      </c>
      <c r="F23" s="12"/>
    </row>
    <row r="24" customFormat="false" ht="23.45" hidden="false" customHeight="true" outlineLevel="0" collapsed="false">
      <c r="A24" s="9" t="s">
        <v>36</v>
      </c>
      <c r="B24" s="13" t="n">
        <f aca="false">SUM(C24:E24)</f>
        <v>8712</v>
      </c>
      <c r="C24" s="14" t="n">
        <v>2803</v>
      </c>
      <c r="D24" s="14" t="n">
        <v>891</v>
      </c>
      <c r="E24" s="15" t="n">
        <v>5018</v>
      </c>
      <c r="F24" s="12"/>
    </row>
    <row r="25" customFormat="false" ht="23.45" hidden="false" customHeight="true" outlineLevel="0" collapsed="false">
      <c r="A25" s="9" t="s">
        <v>37</v>
      </c>
      <c r="B25" s="13" t="n">
        <f aca="false">SUM(C25:E25)</f>
        <v>2384</v>
      </c>
      <c r="C25" s="14" t="n">
        <v>1887</v>
      </c>
      <c r="D25" s="14" t="n">
        <v>174</v>
      </c>
      <c r="E25" s="15" t="n">
        <v>323</v>
      </c>
      <c r="F25" s="12"/>
    </row>
    <row r="26" customFormat="false" ht="23.45" hidden="false" customHeight="true" outlineLevel="0" collapsed="false">
      <c r="A26" s="9" t="s">
        <v>38</v>
      </c>
      <c r="B26" s="13" t="n">
        <f aca="false">SUM(C26:E26)</f>
        <v>4438</v>
      </c>
      <c r="C26" s="14" t="n">
        <v>3243</v>
      </c>
      <c r="D26" s="14" t="n">
        <v>262</v>
      </c>
      <c r="E26" s="15" t="n">
        <v>933</v>
      </c>
      <c r="F26" s="12"/>
    </row>
    <row r="27" customFormat="false" ht="23.45" hidden="false" customHeight="true" outlineLevel="0" collapsed="false">
      <c r="A27" s="16" t="s">
        <v>39</v>
      </c>
      <c r="B27" s="17" t="n">
        <f aca="false">SUM(C27:E27)</f>
        <v>42</v>
      </c>
      <c r="C27" s="18" t="n">
        <v>42</v>
      </c>
      <c r="D27" s="18"/>
      <c r="E27" s="19"/>
      <c r="F27" s="12"/>
    </row>
    <row r="28" customFormat="false" ht="14.25" hidden="false" customHeight="false" outlineLevel="0" collapsed="false">
      <c r="A28" s="20"/>
      <c r="B28" s="20"/>
      <c r="C28" s="20"/>
      <c r="D28" s="20"/>
      <c r="E28" s="20"/>
    </row>
    <row r="29" customFormat="false" ht="14.25" hidden="false" customHeight="true" outlineLevel="0" collapsed="false">
      <c r="A29" s="22" t="s">
        <v>40</v>
      </c>
      <c r="B29" s="22"/>
      <c r="C29" s="22"/>
      <c r="D29" s="22"/>
      <c r="E29" s="22"/>
    </row>
    <row r="30" customFormat="false" ht="14.25" hidden="false" customHeight="false" outlineLevel="0" collapsed="false">
      <c r="B30" s="12"/>
      <c r="C30" s="12"/>
      <c r="D30" s="12"/>
      <c r="E30" s="12"/>
    </row>
  </sheetData>
  <mergeCells count="6">
    <mergeCell ref="A1:E1"/>
    <mergeCell ref="A2:E2"/>
    <mergeCell ref="A3:A4"/>
    <mergeCell ref="B3:E3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41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s="1" customFormat="true" ht="31.5" hidden="false" customHeight="true" outlineLevel="0" collapsed="false">
      <c r="A4" s="4"/>
      <c r="B4" s="6"/>
      <c r="C4" s="7" t="s">
        <v>4</v>
      </c>
      <c r="D4" s="7" t="s">
        <v>5</v>
      </c>
      <c r="E4" s="8" t="s">
        <v>6</v>
      </c>
    </row>
    <row r="5" customFormat="false" ht="30" hidden="false" customHeight="true" outlineLevel="0" collapsed="false">
      <c r="A5" s="9" t="s">
        <v>17</v>
      </c>
      <c r="B5" s="10" t="n">
        <f aca="false">SUM(C5:E5)</f>
        <v>246337</v>
      </c>
      <c r="C5" s="10" t="n">
        <f aca="false">SUM(C6:C22)</f>
        <v>140165</v>
      </c>
      <c r="D5" s="10" t="n">
        <f aca="false">SUM(D6:D22)</f>
        <v>75488</v>
      </c>
      <c r="E5" s="11" t="n">
        <f aca="false">SUM(E6:E22)</f>
        <v>30684</v>
      </c>
      <c r="F5" s="23"/>
    </row>
    <row r="6" customFormat="false" ht="30" hidden="false" customHeight="true" outlineLevel="0" collapsed="false">
      <c r="A6" s="9" t="s">
        <v>42</v>
      </c>
      <c r="B6" s="13" t="n">
        <f aca="false">SUM(C6:E6)</f>
        <v>26349</v>
      </c>
      <c r="C6" s="14" t="n">
        <v>14233</v>
      </c>
      <c r="D6" s="14" t="n">
        <v>7225</v>
      </c>
      <c r="E6" s="15" t="n">
        <v>4891</v>
      </c>
      <c r="F6" s="23"/>
    </row>
    <row r="7" customFormat="false" ht="30" hidden="false" customHeight="true" outlineLevel="0" collapsed="false">
      <c r="A7" s="9" t="s">
        <v>43</v>
      </c>
      <c r="B7" s="13" t="n">
        <f aca="false">SUM(C7:E7)</f>
        <v>20812</v>
      </c>
      <c r="C7" s="14" t="n">
        <v>12577</v>
      </c>
      <c r="D7" s="14" t="n">
        <v>5480</v>
      </c>
      <c r="E7" s="15" t="n">
        <v>2755</v>
      </c>
      <c r="F7" s="23"/>
    </row>
    <row r="8" customFormat="false" ht="30" hidden="false" customHeight="true" outlineLevel="0" collapsed="false">
      <c r="A8" s="9" t="s">
        <v>44</v>
      </c>
      <c r="B8" s="13" t="n">
        <f aca="false">SUM(C8:E8)</f>
        <v>13842</v>
      </c>
      <c r="C8" s="14" t="n">
        <v>10476</v>
      </c>
      <c r="D8" s="14" t="n">
        <v>1964</v>
      </c>
      <c r="E8" s="15" t="n">
        <v>1402</v>
      </c>
      <c r="F8" s="23"/>
    </row>
    <row r="9" customFormat="false" ht="30" hidden="false" customHeight="true" outlineLevel="0" collapsed="false">
      <c r="A9" s="9" t="s">
        <v>45</v>
      </c>
      <c r="B9" s="13" t="n">
        <f aca="false">SUM(C9:E9)</f>
        <v>10427</v>
      </c>
      <c r="C9" s="14" t="n">
        <v>4615</v>
      </c>
      <c r="D9" s="14" t="n">
        <v>4922</v>
      </c>
      <c r="E9" s="15" t="n">
        <v>890</v>
      </c>
      <c r="F9" s="23"/>
    </row>
    <row r="10" customFormat="false" ht="30" hidden="false" customHeight="true" outlineLevel="0" collapsed="false">
      <c r="A10" s="9" t="s">
        <v>46</v>
      </c>
      <c r="B10" s="13" t="n">
        <f aca="false">SUM(C10:E10)</f>
        <v>11723</v>
      </c>
      <c r="C10" s="14" t="n">
        <v>8414</v>
      </c>
      <c r="D10" s="14" t="n">
        <v>2776</v>
      </c>
      <c r="E10" s="15" t="n">
        <v>533</v>
      </c>
      <c r="F10" s="23"/>
    </row>
    <row r="11" customFormat="false" ht="30" hidden="false" customHeight="true" outlineLevel="0" collapsed="false">
      <c r="A11" s="9" t="s">
        <v>47</v>
      </c>
      <c r="B11" s="13" t="n">
        <f aca="false">SUM(C11:E11)</f>
        <v>7823</v>
      </c>
      <c r="C11" s="14" t="n">
        <v>3650</v>
      </c>
      <c r="D11" s="14" t="n">
        <v>3470</v>
      </c>
      <c r="E11" s="15" t="n">
        <v>703</v>
      </c>
      <c r="F11" s="23"/>
    </row>
    <row r="12" customFormat="false" ht="30" hidden="false" customHeight="true" outlineLevel="0" collapsed="false">
      <c r="A12" s="9" t="s">
        <v>48</v>
      </c>
      <c r="B12" s="13" t="n">
        <f aca="false">SUM(C12:E12)</f>
        <v>17686</v>
      </c>
      <c r="C12" s="14" t="n">
        <v>12190</v>
      </c>
      <c r="D12" s="14" t="n">
        <v>4628</v>
      </c>
      <c r="E12" s="15" t="n">
        <v>868</v>
      </c>
      <c r="F12" s="23"/>
    </row>
    <row r="13" customFormat="false" ht="30" hidden="false" customHeight="true" outlineLevel="0" collapsed="false">
      <c r="A13" s="9" t="s">
        <v>49</v>
      </c>
      <c r="B13" s="13" t="n">
        <f aca="false">SUM(C13:E13)</f>
        <v>7538</v>
      </c>
      <c r="C13" s="14" t="n">
        <v>5264</v>
      </c>
      <c r="D13" s="14" t="n">
        <v>1052</v>
      </c>
      <c r="E13" s="15" t="n">
        <v>1222</v>
      </c>
      <c r="F13" s="23"/>
    </row>
    <row r="14" customFormat="false" ht="30" hidden="false" customHeight="true" outlineLevel="0" collapsed="false">
      <c r="A14" s="9" t="s">
        <v>50</v>
      </c>
      <c r="B14" s="13" t="n">
        <f aca="false">SUM(C14:E14)</f>
        <v>34426</v>
      </c>
      <c r="C14" s="14" t="n">
        <v>18435</v>
      </c>
      <c r="D14" s="14" t="n">
        <v>9710</v>
      </c>
      <c r="E14" s="15" t="n">
        <v>6281</v>
      </c>
      <c r="F14" s="23"/>
    </row>
    <row r="15" customFormat="false" ht="30" hidden="false" customHeight="true" outlineLevel="0" collapsed="false">
      <c r="A15" s="9" t="s">
        <v>51</v>
      </c>
      <c r="B15" s="13" t="n">
        <f aca="false">SUM(C15:E15)</f>
        <v>18993</v>
      </c>
      <c r="C15" s="14" t="n">
        <v>6655</v>
      </c>
      <c r="D15" s="14" t="n">
        <v>9380</v>
      </c>
      <c r="E15" s="15" t="n">
        <v>2958</v>
      </c>
      <c r="F15" s="23"/>
    </row>
    <row r="16" customFormat="false" ht="30" hidden="false" customHeight="true" outlineLevel="0" collapsed="false">
      <c r="A16" s="9" t="s">
        <v>52</v>
      </c>
      <c r="B16" s="13" t="n">
        <f aca="false">SUM(C16:E16)</f>
        <v>26265</v>
      </c>
      <c r="C16" s="14" t="n">
        <v>15867</v>
      </c>
      <c r="D16" s="14" t="n">
        <v>8583</v>
      </c>
      <c r="E16" s="15" t="n">
        <v>1815</v>
      </c>
      <c r="F16" s="23"/>
    </row>
    <row r="17" customFormat="false" ht="30" hidden="false" customHeight="true" outlineLevel="0" collapsed="false">
      <c r="A17" s="9" t="s">
        <v>53</v>
      </c>
      <c r="B17" s="13" t="n">
        <f aca="false">SUM(C17:E17)</f>
        <v>5837</v>
      </c>
      <c r="C17" s="14" t="n">
        <v>4435</v>
      </c>
      <c r="D17" s="14" t="n">
        <v>986</v>
      </c>
      <c r="E17" s="15" t="n">
        <v>416</v>
      </c>
      <c r="F17" s="23"/>
    </row>
    <row r="18" customFormat="false" ht="30" hidden="false" customHeight="true" outlineLevel="0" collapsed="false">
      <c r="A18" s="9" t="s">
        <v>54</v>
      </c>
      <c r="B18" s="13" t="n">
        <f aca="false">SUM(C18:E18)</f>
        <v>8716</v>
      </c>
      <c r="C18" s="14" t="n">
        <v>4434</v>
      </c>
      <c r="D18" s="14" t="n">
        <v>3116</v>
      </c>
      <c r="E18" s="15" t="n">
        <v>1166</v>
      </c>
      <c r="F18" s="23"/>
    </row>
    <row r="19" customFormat="false" ht="30" hidden="false" customHeight="true" outlineLevel="0" collapsed="false">
      <c r="A19" s="9" t="s">
        <v>55</v>
      </c>
      <c r="B19" s="13" t="n">
        <f aca="false">SUM(C19:E19)</f>
        <v>13280</v>
      </c>
      <c r="C19" s="14" t="n">
        <v>5900</v>
      </c>
      <c r="D19" s="14" t="n">
        <v>5118</v>
      </c>
      <c r="E19" s="15" t="n">
        <v>2262</v>
      </c>
      <c r="F19" s="23"/>
    </row>
    <row r="20" customFormat="false" ht="30" hidden="false" customHeight="true" outlineLevel="0" collapsed="false">
      <c r="A20" s="9" t="s">
        <v>56</v>
      </c>
      <c r="B20" s="13" t="n">
        <f aca="false">SUM(C20:E20)</f>
        <v>7810</v>
      </c>
      <c r="C20" s="14" t="n">
        <v>5857</v>
      </c>
      <c r="D20" s="14" t="n">
        <v>931</v>
      </c>
      <c r="E20" s="15" t="n">
        <v>1022</v>
      </c>
      <c r="F20" s="23"/>
    </row>
    <row r="21" customFormat="false" ht="30" hidden="false" customHeight="true" outlineLevel="0" collapsed="false">
      <c r="A21" s="9" t="s">
        <v>57</v>
      </c>
      <c r="B21" s="13" t="n">
        <f aca="false">SUM(C21:E21)</f>
        <v>7019</v>
      </c>
      <c r="C21" s="14" t="n">
        <v>2527</v>
      </c>
      <c r="D21" s="14" t="n">
        <v>3906</v>
      </c>
      <c r="E21" s="15" t="n">
        <v>586</v>
      </c>
      <c r="F21" s="23"/>
    </row>
    <row r="22" customFormat="false" ht="30" hidden="false" customHeight="true" outlineLevel="0" collapsed="false">
      <c r="A22" s="16" t="s">
        <v>58</v>
      </c>
      <c r="B22" s="17" t="n">
        <f aca="false">SUM(C22:E22)</f>
        <v>7791</v>
      </c>
      <c r="C22" s="18" t="n">
        <v>4636</v>
      </c>
      <c r="D22" s="18" t="n">
        <v>2241</v>
      </c>
      <c r="E22" s="19" t="n">
        <v>914</v>
      </c>
      <c r="F22" s="23"/>
    </row>
    <row r="23" customFormat="false" ht="14.25" hidden="false" customHeight="false" outlineLevel="0" collapsed="false">
      <c r="A23" s="20"/>
      <c r="B23" s="20"/>
      <c r="C23" s="20"/>
      <c r="D23" s="20"/>
      <c r="E23" s="20"/>
    </row>
    <row r="24" customFormat="false" ht="14.25" hidden="false" customHeight="true" outlineLevel="0" collapsed="false">
      <c r="A24" s="21" t="s">
        <v>59</v>
      </c>
      <c r="B24" s="21"/>
      <c r="C24" s="21"/>
      <c r="D24" s="21"/>
      <c r="E24" s="21"/>
    </row>
    <row r="25" customFormat="false" ht="14.25" hidden="false" customHeight="false" outlineLevel="0" collapsed="false">
      <c r="B25" s="12"/>
      <c r="C25" s="12"/>
      <c r="D25" s="12"/>
      <c r="E25" s="12"/>
    </row>
  </sheetData>
  <mergeCells count="6">
    <mergeCell ref="A1:E1"/>
    <mergeCell ref="A2:E2"/>
    <mergeCell ref="A3:A4"/>
    <mergeCell ref="B3:E3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60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1.5" hidden="false" customHeight="true" outlineLevel="0" collapsed="false">
      <c r="A3" s="24" t="s">
        <v>2</v>
      </c>
      <c r="B3" s="5" t="s">
        <v>3</v>
      </c>
      <c r="C3" s="5"/>
      <c r="D3" s="5"/>
      <c r="E3" s="5"/>
    </row>
    <row r="4" s="1" customFormat="true" ht="31.5" hidden="false" customHeight="true" outlineLevel="0" collapsed="false">
      <c r="A4" s="24"/>
      <c r="B4" s="6"/>
      <c r="C4" s="7" t="s">
        <v>4</v>
      </c>
      <c r="D4" s="7" t="s">
        <v>5</v>
      </c>
      <c r="E4" s="8" t="s">
        <v>6</v>
      </c>
    </row>
    <row r="5" customFormat="false" ht="20.85" hidden="false" customHeight="true" outlineLevel="0" collapsed="false">
      <c r="A5" s="25" t="s">
        <v>17</v>
      </c>
      <c r="B5" s="10" t="n">
        <f aca="false">SUM(C5:E5)</f>
        <v>356442</v>
      </c>
      <c r="C5" s="10" t="n">
        <f aca="false">SUM(C6:C30)</f>
        <v>188372</v>
      </c>
      <c r="D5" s="10" t="n">
        <f aca="false">SUM(D6:D30)</f>
        <v>22688</v>
      </c>
      <c r="E5" s="11" t="n">
        <f aca="false">SUM(E6:E30)</f>
        <v>145382</v>
      </c>
      <c r="F5" s="12"/>
    </row>
    <row r="6" customFormat="false" ht="20.85" hidden="false" customHeight="true" outlineLevel="0" collapsed="false">
      <c r="A6" s="25" t="s">
        <v>61</v>
      </c>
      <c r="B6" s="13" t="n">
        <f aca="false">SUM(C6:E6)</f>
        <v>12248</v>
      </c>
      <c r="C6" s="14" t="n">
        <v>4811</v>
      </c>
      <c r="D6" s="26" t="n">
        <v>857</v>
      </c>
      <c r="E6" s="27" t="n">
        <v>6580</v>
      </c>
      <c r="F6" s="12"/>
    </row>
    <row r="7" customFormat="false" ht="20.85" hidden="false" customHeight="true" outlineLevel="0" collapsed="false">
      <c r="A7" s="25" t="s">
        <v>62</v>
      </c>
      <c r="B7" s="13" t="n">
        <f aca="false">SUM(C7:E7)</f>
        <v>10116</v>
      </c>
      <c r="C7" s="14" t="n">
        <v>4299</v>
      </c>
      <c r="D7" s="26" t="n">
        <v>993</v>
      </c>
      <c r="E7" s="27" t="n">
        <v>4824</v>
      </c>
      <c r="F7" s="12"/>
    </row>
    <row r="8" customFormat="false" ht="20.85" hidden="false" customHeight="true" outlineLevel="0" collapsed="false">
      <c r="A8" s="25" t="s">
        <v>63</v>
      </c>
      <c r="B8" s="13" t="n">
        <f aca="false">SUM(C8:E8)</f>
        <v>23582</v>
      </c>
      <c r="C8" s="14" t="n">
        <v>10925</v>
      </c>
      <c r="D8" s="26" t="n">
        <v>2097</v>
      </c>
      <c r="E8" s="27" t="n">
        <v>10560</v>
      </c>
      <c r="F8" s="12"/>
    </row>
    <row r="9" customFormat="false" ht="20.85" hidden="false" customHeight="true" outlineLevel="0" collapsed="false">
      <c r="A9" s="25" t="s">
        <v>64</v>
      </c>
      <c r="B9" s="13" t="n">
        <f aca="false">SUM(C9:E9)</f>
        <v>11937</v>
      </c>
      <c r="C9" s="14" t="n">
        <v>4955</v>
      </c>
      <c r="D9" s="26" t="n">
        <v>1484</v>
      </c>
      <c r="E9" s="27" t="n">
        <v>5498</v>
      </c>
      <c r="F9" s="12"/>
    </row>
    <row r="10" customFormat="false" ht="20.85" hidden="false" customHeight="true" outlineLevel="0" collapsed="false">
      <c r="A10" s="25" t="s">
        <v>65</v>
      </c>
      <c r="B10" s="13" t="n">
        <f aca="false">SUM(C10:E10)</f>
        <v>11618</v>
      </c>
      <c r="C10" s="14" t="n">
        <v>2877</v>
      </c>
      <c r="D10" s="26" t="n">
        <v>1372</v>
      </c>
      <c r="E10" s="27" t="n">
        <v>7369</v>
      </c>
      <c r="F10" s="12"/>
    </row>
    <row r="11" customFormat="false" ht="20.85" hidden="false" customHeight="true" outlineLevel="0" collapsed="false">
      <c r="A11" s="25" t="s">
        <v>66</v>
      </c>
      <c r="B11" s="13" t="n">
        <f aca="false">SUM(C11:E11)</f>
        <v>12672</v>
      </c>
      <c r="C11" s="14" t="n">
        <v>7071</v>
      </c>
      <c r="D11" s="26" t="n">
        <v>752</v>
      </c>
      <c r="E11" s="27" t="n">
        <v>4849</v>
      </c>
      <c r="F11" s="12"/>
    </row>
    <row r="12" customFormat="false" ht="20.85" hidden="false" customHeight="true" outlineLevel="0" collapsed="false">
      <c r="A12" s="25" t="s">
        <v>67</v>
      </c>
      <c r="B12" s="13" t="n">
        <f aca="false">SUM(C12:E12)</f>
        <v>14708</v>
      </c>
      <c r="C12" s="14" t="n">
        <v>6198</v>
      </c>
      <c r="D12" s="26" t="n">
        <v>775</v>
      </c>
      <c r="E12" s="27" t="n">
        <v>7735</v>
      </c>
      <c r="F12" s="12"/>
    </row>
    <row r="13" customFormat="false" ht="20.85" hidden="false" customHeight="true" outlineLevel="0" collapsed="false">
      <c r="A13" s="25" t="s">
        <v>68</v>
      </c>
      <c r="B13" s="13" t="n">
        <f aca="false">SUM(C13:E13)</f>
        <v>7951</v>
      </c>
      <c r="C13" s="14" t="n">
        <v>3514</v>
      </c>
      <c r="D13" s="26" t="n">
        <v>742</v>
      </c>
      <c r="E13" s="27" t="n">
        <v>3695</v>
      </c>
      <c r="F13" s="12"/>
    </row>
    <row r="14" customFormat="false" ht="20.85" hidden="false" customHeight="true" outlineLevel="0" collapsed="false">
      <c r="A14" s="25" t="s">
        <v>69</v>
      </c>
      <c r="B14" s="13" t="n">
        <f aca="false">SUM(C14:E14)</f>
        <v>17930</v>
      </c>
      <c r="C14" s="14" t="n">
        <v>10313</v>
      </c>
      <c r="D14" s="26" t="n">
        <v>1594</v>
      </c>
      <c r="E14" s="27" t="n">
        <v>6023</v>
      </c>
      <c r="F14" s="12"/>
    </row>
    <row r="15" customFormat="false" ht="20.85" hidden="false" customHeight="true" outlineLevel="0" collapsed="false">
      <c r="A15" s="25" t="s">
        <v>70</v>
      </c>
      <c r="B15" s="13" t="n">
        <f aca="false">SUM(C15:E15)</f>
        <v>9523</v>
      </c>
      <c r="C15" s="14" t="n">
        <v>3555</v>
      </c>
      <c r="D15" s="26" t="n">
        <v>378</v>
      </c>
      <c r="E15" s="27" t="n">
        <v>5590</v>
      </c>
      <c r="F15" s="12"/>
    </row>
    <row r="16" customFormat="false" ht="20.85" hidden="false" customHeight="true" outlineLevel="0" collapsed="false">
      <c r="A16" s="25" t="s">
        <v>71</v>
      </c>
      <c r="B16" s="13" t="n">
        <f aca="false">SUM(C16:E16)</f>
        <v>30529</v>
      </c>
      <c r="C16" s="14" t="n">
        <v>17991</v>
      </c>
      <c r="D16" s="26" t="n">
        <v>1475</v>
      </c>
      <c r="E16" s="27" t="n">
        <v>11063</v>
      </c>
      <c r="F16" s="12"/>
    </row>
    <row r="17" customFormat="false" ht="20.85" hidden="false" customHeight="true" outlineLevel="0" collapsed="false">
      <c r="A17" s="25" t="s">
        <v>72</v>
      </c>
      <c r="B17" s="13" t="n">
        <f aca="false">SUM(C17:E17)</f>
        <v>22676</v>
      </c>
      <c r="C17" s="14" t="n">
        <v>11919</v>
      </c>
      <c r="D17" s="26" t="n">
        <v>896</v>
      </c>
      <c r="E17" s="27" t="n">
        <v>9861</v>
      </c>
      <c r="F17" s="12"/>
    </row>
    <row r="18" customFormat="false" ht="20.85" hidden="false" customHeight="true" outlineLevel="0" collapsed="false">
      <c r="A18" s="25" t="s">
        <v>73</v>
      </c>
      <c r="B18" s="13" t="n">
        <f aca="false">SUM(C18:E18)</f>
        <v>16950</v>
      </c>
      <c r="C18" s="14" t="n">
        <v>10730</v>
      </c>
      <c r="D18" s="26" t="n">
        <v>510</v>
      </c>
      <c r="E18" s="27" t="n">
        <v>5710</v>
      </c>
      <c r="F18" s="12"/>
    </row>
    <row r="19" customFormat="false" ht="20.85" hidden="false" customHeight="true" outlineLevel="0" collapsed="false">
      <c r="A19" s="25" t="s">
        <v>74</v>
      </c>
      <c r="B19" s="13" t="n">
        <f aca="false">SUM(C19:E19)</f>
        <v>14317</v>
      </c>
      <c r="C19" s="14" t="n">
        <v>7285</v>
      </c>
      <c r="D19" s="26" t="n">
        <v>1108</v>
      </c>
      <c r="E19" s="27" t="n">
        <v>5924</v>
      </c>
      <c r="F19" s="12"/>
    </row>
    <row r="20" customFormat="false" ht="20.85" hidden="false" customHeight="true" outlineLevel="0" collapsed="false">
      <c r="A20" s="25" t="s">
        <v>75</v>
      </c>
      <c r="B20" s="13" t="n">
        <f aca="false">SUM(C20:E20)</f>
        <v>7505</v>
      </c>
      <c r="C20" s="14" t="n">
        <v>4861</v>
      </c>
      <c r="D20" s="26" t="n">
        <v>314</v>
      </c>
      <c r="E20" s="27" t="n">
        <v>2330</v>
      </c>
      <c r="F20" s="12"/>
    </row>
    <row r="21" customFormat="false" ht="20.85" hidden="false" customHeight="true" outlineLevel="0" collapsed="false">
      <c r="A21" s="25" t="s">
        <v>76</v>
      </c>
      <c r="B21" s="13" t="n">
        <f aca="false">SUM(C21:E21)</f>
        <v>18186</v>
      </c>
      <c r="C21" s="14" t="n">
        <v>9562</v>
      </c>
      <c r="D21" s="26" t="n">
        <v>1162</v>
      </c>
      <c r="E21" s="27" t="n">
        <v>7462</v>
      </c>
      <c r="F21" s="12"/>
    </row>
    <row r="22" customFormat="false" ht="20.85" hidden="false" customHeight="true" outlineLevel="0" collapsed="false">
      <c r="A22" s="25" t="s">
        <v>77</v>
      </c>
      <c r="B22" s="13" t="n">
        <f aca="false">SUM(C22:E22)</f>
        <v>14420</v>
      </c>
      <c r="C22" s="14" t="n">
        <v>7968</v>
      </c>
      <c r="D22" s="26" t="n">
        <v>677</v>
      </c>
      <c r="E22" s="27" t="n">
        <v>5775</v>
      </c>
      <c r="F22" s="12"/>
    </row>
    <row r="23" customFormat="false" ht="20.85" hidden="false" customHeight="true" outlineLevel="0" collapsed="false">
      <c r="A23" s="25" t="s">
        <v>78</v>
      </c>
      <c r="B23" s="13" t="n">
        <f aca="false">SUM(C23:E23)</f>
        <v>8416</v>
      </c>
      <c r="C23" s="14" t="n">
        <v>3555</v>
      </c>
      <c r="D23" s="26" t="n">
        <v>213</v>
      </c>
      <c r="E23" s="27" t="n">
        <v>4648</v>
      </c>
      <c r="F23" s="12"/>
    </row>
    <row r="24" customFormat="false" ht="20.85" hidden="false" customHeight="true" outlineLevel="0" collapsed="false">
      <c r="A24" s="25" t="s">
        <v>79</v>
      </c>
      <c r="B24" s="13" t="n">
        <f aca="false">SUM(C24:E24)</f>
        <v>27482</v>
      </c>
      <c r="C24" s="14" t="n">
        <v>22569</v>
      </c>
      <c r="D24" s="26" t="n">
        <v>694</v>
      </c>
      <c r="E24" s="27" t="n">
        <v>4219</v>
      </c>
      <c r="F24" s="12"/>
    </row>
    <row r="25" customFormat="false" ht="20.85" hidden="false" customHeight="true" outlineLevel="0" collapsed="false">
      <c r="A25" s="25" t="s">
        <v>80</v>
      </c>
      <c r="B25" s="13" t="n">
        <f aca="false">SUM(C25:E25)</f>
        <v>9122</v>
      </c>
      <c r="C25" s="14" t="n">
        <v>4778</v>
      </c>
      <c r="D25" s="26" t="n">
        <v>487</v>
      </c>
      <c r="E25" s="27" t="n">
        <v>3857</v>
      </c>
      <c r="F25" s="12"/>
    </row>
    <row r="26" customFormat="false" ht="20.85" hidden="false" customHeight="true" outlineLevel="0" collapsed="false">
      <c r="A26" s="25" t="s">
        <v>81</v>
      </c>
      <c r="B26" s="13" t="n">
        <f aca="false">SUM(C26:E26)</f>
        <v>21962</v>
      </c>
      <c r="C26" s="14" t="n">
        <v>12275</v>
      </c>
      <c r="D26" s="26" t="n">
        <v>2702</v>
      </c>
      <c r="E26" s="27" t="n">
        <v>6985</v>
      </c>
      <c r="F26" s="12"/>
    </row>
    <row r="27" customFormat="false" ht="20.85" hidden="false" customHeight="true" outlineLevel="0" collapsed="false">
      <c r="A27" s="25" t="s">
        <v>82</v>
      </c>
      <c r="B27" s="13" t="n">
        <f aca="false">SUM(C27:E27)</f>
        <v>8744</v>
      </c>
      <c r="C27" s="14" t="n">
        <v>4704</v>
      </c>
      <c r="D27" s="26" t="n">
        <v>162</v>
      </c>
      <c r="E27" s="27" t="n">
        <v>3878</v>
      </c>
      <c r="F27" s="12"/>
    </row>
    <row r="28" customFormat="false" ht="20.85" hidden="false" customHeight="true" outlineLevel="0" collapsed="false">
      <c r="A28" s="25" t="s">
        <v>83</v>
      </c>
      <c r="B28" s="13" t="n">
        <f aca="false">SUM(C28:E28)</f>
        <v>9389</v>
      </c>
      <c r="C28" s="14" t="n">
        <v>3953</v>
      </c>
      <c r="D28" s="26" t="n">
        <v>751</v>
      </c>
      <c r="E28" s="27" t="n">
        <v>4685</v>
      </c>
      <c r="F28" s="12"/>
    </row>
    <row r="29" customFormat="false" ht="20.85" hidden="false" customHeight="true" outlineLevel="0" collapsed="false">
      <c r="A29" s="25" t="s">
        <v>84</v>
      </c>
      <c r="B29" s="13" t="n">
        <f aca="false">SUM(C29:E29)</f>
        <v>14459</v>
      </c>
      <c r="C29" s="14" t="n">
        <v>7704</v>
      </c>
      <c r="D29" s="26" t="n">
        <v>493</v>
      </c>
      <c r="E29" s="27" t="n">
        <v>6262</v>
      </c>
      <c r="F29" s="12"/>
    </row>
    <row r="30" customFormat="false" ht="20.85" hidden="false" customHeight="true" outlineLevel="0" collapsed="false">
      <c r="A30" s="28" t="s">
        <v>39</v>
      </c>
      <c r="B30" s="17"/>
      <c r="C30" s="29"/>
      <c r="D30" s="29"/>
      <c r="E30" s="30"/>
      <c r="F30" s="12"/>
    </row>
    <row r="31" customFormat="false" ht="14.25" hidden="false" customHeight="false" outlineLevel="0" collapsed="false">
      <c r="A31" s="20"/>
      <c r="B31" s="20"/>
      <c r="C31" s="20"/>
      <c r="D31" s="20"/>
      <c r="E31" s="20"/>
    </row>
    <row r="32" customFormat="false" ht="14.25" hidden="false" customHeight="true" outlineLevel="0" collapsed="false">
      <c r="A32" s="22" t="s">
        <v>85</v>
      </c>
      <c r="B32" s="22"/>
      <c r="C32" s="22"/>
      <c r="D32" s="22"/>
      <c r="E32" s="22"/>
    </row>
    <row r="33" customFormat="false" ht="14.25" hidden="false" customHeight="false" outlineLevel="0" collapsed="false">
      <c r="B33" s="12"/>
      <c r="C33" s="12"/>
      <c r="D33" s="12"/>
      <c r="E33" s="12"/>
    </row>
  </sheetData>
  <mergeCells count="6">
    <mergeCell ref="A1:E1"/>
    <mergeCell ref="A2:E2"/>
    <mergeCell ref="A3:A4"/>
    <mergeCell ref="B3:E3"/>
    <mergeCell ref="A31:E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86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s="1" customFormat="true" ht="31.5" hidden="false" customHeight="true" outlineLevel="0" collapsed="false">
      <c r="A4" s="4"/>
      <c r="B4" s="6"/>
      <c r="C4" s="7" t="s">
        <v>4</v>
      </c>
      <c r="D4" s="7" t="s">
        <v>5</v>
      </c>
      <c r="E4" s="8" t="s">
        <v>6</v>
      </c>
    </row>
    <row r="5" customFormat="false" ht="27.2" hidden="false" customHeight="true" outlineLevel="0" collapsed="false">
      <c r="A5" s="9" t="s">
        <v>17</v>
      </c>
      <c r="B5" s="10" t="n">
        <f aca="false">SUM(C5:E5)</f>
        <v>350304</v>
      </c>
      <c r="C5" s="10" t="n">
        <f aca="false">SUM(C6:C24)</f>
        <v>201504</v>
      </c>
      <c r="D5" s="10" t="n">
        <f aca="false">SUM(D6:D24)</f>
        <v>64087</v>
      </c>
      <c r="E5" s="11" t="n">
        <f aca="false">SUM(E6:E24)</f>
        <v>84713</v>
      </c>
      <c r="F5" s="23"/>
    </row>
    <row r="6" customFormat="false" ht="27.2" hidden="false" customHeight="true" outlineLevel="0" collapsed="false">
      <c r="A6" s="9" t="s">
        <v>87</v>
      </c>
      <c r="B6" s="13" t="n">
        <f aca="false">SUM(C6:E6)</f>
        <v>67189</v>
      </c>
      <c r="C6" s="14" t="n">
        <v>15827</v>
      </c>
      <c r="D6" s="14" t="n">
        <v>19832</v>
      </c>
      <c r="E6" s="15" t="n">
        <v>31530</v>
      </c>
      <c r="F6" s="23"/>
    </row>
    <row r="7" customFormat="false" ht="27.2" hidden="false" customHeight="true" outlineLevel="0" collapsed="false">
      <c r="A7" s="9" t="s">
        <v>88</v>
      </c>
      <c r="B7" s="13" t="n">
        <f aca="false">SUM(C7:E7)</f>
        <v>22521</v>
      </c>
      <c r="C7" s="14" t="n">
        <v>11646</v>
      </c>
      <c r="D7" s="14" t="n">
        <v>7073</v>
      </c>
      <c r="E7" s="15" t="n">
        <v>3802</v>
      </c>
      <c r="F7" s="23"/>
    </row>
    <row r="8" customFormat="false" ht="27.2" hidden="false" customHeight="true" outlineLevel="0" collapsed="false">
      <c r="A8" s="9" t="s">
        <v>89</v>
      </c>
      <c r="B8" s="13" t="n">
        <f aca="false">SUM(C8:E8)</f>
        <v>18850</v>
      </c>
      <c r="C8" s="14" t="n">
        <v>16230</v>
      </c>
      <c r="D8" s="14" t="n">
        <v>1325</v>
      </c>
      <c r="E8" s="15" t="n">
        <v>1295</v>
      </c>
      <c r="F8" s="23"/>
    </row>
    <row r="9" customFormat="false" ht="27.2" hidden="false" customHeight="true" outlineLevel="0" collapsed="false">
      <c r="A9" s="9" t="s">
        <v>90</v>
      </c>
      <c r="B9" s="13" t="n">
        <f aca="false">SUM(C9:E9)</f>
        <v>7998</v>
      </c>
      <c r="C9" s="14" t="n">
        <v>4876</v>
      </c>
      <c r="D9" s="14" t="n">
        <v>350</v>
      </c>
      <c r="E9" s="15" t="n">
        <v>2772</v>
      </c>
      <c r="F9" s="23"/>
    </row>
    <row r="10" customFormat="false" ht="27.2" hidden="false" customHeight="true" outlineLevel="0" collapsed="false">
      <c r="A10" s="9" t="s">
        <v>91</v>
      </c>
      <c r="B10" s="13" t="n">
        <f aca="false">SUM(C10:E10)</f>
        <v>40295</v>
      </c>
      <c r="C10" s="14" t="n">
        <v>30366</v>
      </c>
      <c r="D10" s="14" t="n">
        <v>4608</v>
      </c>
      <c r="E10" s="15" t="n">
        <v>5321</v>
      </c>
      <c r="F10" s="23"/>
    </row>
    <row r="11" customFormat="false" ht="27.2" hidden="false" customHeight="true" outlineLevel="0" collapsed="false">
      <c r="A11" s="9" t="s">
        <v>92</v>
      </c>
      <c r="B11" s="13" t="n">
        <f aca="false">SUM(C11:E11)</f>
        <v>8529</v>
      </c>
      <c r="C11" s="14" t="n">
        <v>6540</v>
      </c>
      <c r="D11" s="14" t="n">
        <v>905</v>
      </c>
      <c r="E11" s="15" t="n">
        <v>1084</v>
      </c>
      <c r="F11" s="23"/>
    </row>
    <row r="12" customFormat="false" ht="27.2" hidden="false" customHeight="true" outlineLevel="0" collapsed="false">
      <c r="A12" s="9" t="s">
        <v>93</v>
      </c>
      <c r="B12" s="13" t="n">
        <f aca="false">SUM(C12:E12)</f>
        <v>6473</v>
      </c>
      <c r="C12" s="14" t="n">
        <v>4334</v>
      </c>
      <c r="D12" s="14" t="n">
        <v>948</v>
      </c>
      <c r="E12" s="15" t="n">
        <v>1191</v>
      </c>
      <c r="F12" s="23"/>
    </row>
    <row r="13" customFormat="false" ht="27.2" hidden="false" customHeight="true" outlineLevel="0" collapsed="false">
      <c r="A13" s="9" t="s">
        <v>94</v>
      </c>
      <c r="B13" s="13" t="n">
        <f aca="false">SUM(C13:E13)</f>
        <v>13062</v>
      </c>
      <c r="C13" s="14" t="n">
        <v>11154</v>
      </c>
      <c r="D13" s="14" t="n">
        <v>628</v>
      </c>
      <c r="E13" s="15" t="n">
        <v>1280</v>
      </c>
      <c r="F13" s="23"/>
    </row>
    <row r="14" customFormat="false" ht="27.2" hidden="false" customHeight="true" outlineLevel="0" collapsed="false">
      <c r="A14" s="9" t="s">
        <v>95</v>
      </c>
      <c r="B14" s="13" t="n">
        <f aca="false">SUM(C14:E14)</f>
        <v>11147</v>
      </c>
      <c r="C14" s="14" t="n">
        <v>8510</v>
      </c>
      <c r="D14" s="14" t="n">
        <v>773</v>
      </c>
      <c r="E14" s="15" t="n">
        <v>1864</v>
      </c>
      <c r="F14" s="23"/>
    </row>
    <row r="15" customFormat="false" ht="27.2" hidden="false" customHeight="true" outlineLevel="0" collapsed="false">
      <c r="A15" s="9" t="s">
        <v>96</v>
      </c>
      <c r="B15" s="13" t="n">
        <f aca="false">SUM(C15:E15)</f>
        <v>30379</v>
      </c>
      <c r="C15" s="14" t="n">
        <v>16157</v>
      </c>
      <c r="D15" s="14" t="n">
        <v>2720</v>
      </c>
      <c r="E15" s="15" t="n">
        <v>11502</v>
      </c>
      <c r="F15" s="23"/>
    </row>
    <row r="16" customFormat="false" ht="27.2" hidden="false" customHeight="true" outlineLevel="0" collapsed="false">
      <c r="A16" s="9" t="s">
        <v>97</v>
      </c>
      <c r="B16" s="13" t="n">
        <f aca="false">SUM(C16:E16)</f>
        <v>10981</v>
      </c>
      <c r="C16" s="14" t="n">
        <v>6209</v>
      </c>
      <c r="D16" s="14" t="n">
        <v>548</v>
      </c>
      <c r="E16" s="15" t="n">
        <v>4224</v>
      </c>
      <c r="F16" s="23"/>
    </row>
    <row r="17" customFormat="false" ht="27.2" hidden="false" customHeight="true" outlineLevel="0" collapsed="false">
      <c r="A17" s="9" t="s">
        <v>98</v>
      </c>
      <c r="B17" s="13" t="n">
        <f aca="false">SUM(C17:E17)</f>
        <v>5718</v>
      </c>
      <c r="C17" s="14" t="n">
        <v>4201</v>
      </c>
      <c r="D17" s="14" t="n">
        <v>692</v>
      </c>
      <c r="E17" s="15" t="n">
        <v>825</v>
      </c>
      <c r="F17" s="23"/>
    </row>
    <row r="18" customFormat="false" ht="27.2" hidden="false" customHeight="true" outlineLevel="0" collapsed="false">
      <c r="A18" s="9" t="s">
        <v>99</v>
      </c>
      <c r="B18" s="13" t="n">
        <f aca="false">SUM(C18:E18)</f>
        <v>11115</v>
      </c>
      <c r="C18" s="14" t="n">
        <v>10275</v>
      </c>
      <c r="D18" s="14" t="n">
        <v>486</v>
      </c>
      <c r="E18" s="15" t="n">
        <v>354</v>
      </c>
      <c r="F18" s="23"/>
    </row>
    <row r="19" customFormat="false" ht="27.2" hidden="false" customHeight="true" outlineLevel="0" collapsed="false">
      <c r="A19" s="9" t="s">
        <v>100</v>
      </c>
      <c r="B19" s="13" t="n">
        <f aca="false">SUM(C19:E19)</f>
        <v>24700</v>
      </c>
      <c r="C19" s="14" t="n">
        <v>11748</v>
      </c>
      <c r="D19" s="14" t="n">
        <v>10432</v>
      </c>
      <c r="E19" s="15" t="n">
        <v>2520</v>
      </c>
      <c r="F19" s="23"/>
    </row>
    <row r="20" customFormat="false" ht="27.2" hidden="false" customHeight="true" outlineLevel="0" collapsed="false">
      <c r="A20" s="9" t="s">
        <v>101</v>
      </c>
      <c r="B20" s="13" t="n">
        <f aca="false">SUM(C20:E20)</f>
        <v>23007</v>
      </c>
      <c r="C20" s="14" t="n">
        <v>14831</v>
      </c>
      <c r="D20" s="14" t="n">
        <v>3726</v>
      </c>
      <c r="E20" s="15" t="n">
        <v>4450</v>
      </c>
      <c r="F20" s="23"/>
    </row>
    <row r="21" customFormat="false" ht="27.2" hidden="false" customHeight="true" outlineLevel="0" collapsed="false">
      <c r="A21" s="9" t="s">
        <v>102</v>
      </c>
      <c r="B21" s="13" t="n">
        <f aca="false">SUM(C21:E21)</f>
        <v>14828</v>
      </c>
      <c r="C21" s="14" t="n">
        <v>6540</v>
      </c>
      <c r="D21" s="14" t="n">
        <v>2884</v>
      </c>
      <c r="E21" s="15" t="n">
        <v>5404</v>
      </c>
      <c r="F21" s="23"/>
    </row>
    <row r="22" customFormat="false" ht="27.2" hidden="false" customHeight="true" outlineLevel="0" collapsed="false">
      <c r="A22" s="9" t="s">
        <v>103</v>
      </c>
      <c r="B22" s="13" t="n">
        <f aca="false">SUM(C22:E22)</f>
        <v>17510</v>
      </c>
      <c r="C22" s="14" t="n">
        <v>14473</v>
      </c>
      <c r="D22" s="14" t="n">
        <v>528</v>
      </c>
      <c r="E22" s="15" t="n">
        <v>2509</v>
      </c>
      <c r="F22" s="23"/>
    </row>
    <row r="23" customFormat="false" ht="27.2" hidden="false" customHeight="true" outlineLevel="0" collapsed="false">
      <c r="A23" s="9" t="s">
        <v>104</v>
      </c>
      <c r="B23" s="13" t="n">
        <f aca="false">SUM(C23:E23)</f>
        <v>16002</v>
      </c>
      <c r="C23" s="14" t="n">
        <v>7587</v>
      </c>
      <c r="D23" s="14" t="n">
        <v>5629</v>
      </c>
      <c r="E23" s="15" t="n">
        <v>2786</v>
      </c>
      <c r="F23" s="23"/>
    </row>
    <row r="24" customFormat="false" ht="27.2" hidden="false" customHeight="true" outlineLevel="0" collapsed="false">
      <c r="A24" s="16" t="s">
        <v>39</v>
      </c>
      <c r="B24" s="17"/>
      <c r="C24" s="18"/>
      <c r="D24" s="31"/>
      <c r="E24" s="32"/>
      <c r="F24" s="23"/>
    </row>
    <row r="25" customFormat="false" ht="14.25" hidden="false" customHeight="false" outlineLevel="0" collapsed="false">
      <c r="A25" s="20"/>
      <c r="B25" s="20"/>
      <c r="C25" s="20"/>
      <c r="D25" s="20"/>
      <c r="E25" s="20"/>
    </row>
    <row r="26" customFormat="false" ht="14.25" hidden="false" customHeight="true" outlineLevel="0" collapsed="false">
      <c r="A26" s="21" t="s">
        <v>105</v>
      </c>
      <c r="B26" s="21"/>
      <c r="C26" s="21"/>
      <c r="D26" s="21"/>
      <c r="E26" s="21"/>
    </row>
  </sheetData>
  <mergeCells count="6">
    <mergeCell ref="A1:E1"/>
    <mergeCell ref="A2:E2"/>
    <mergeCell ref="A3:A4"/>
    <mergeCell ref="B3:E3"/>
    <mergeCell ref="A25:E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6.87"/>
    <col collapsed="false" customWidth="true" hidden="false" outlineLevel="0" max="5" min="2" style="33" width="13.49"/>
    <col collapsed="false" customWidth="false" hidden="false" outlineLevel="0" max="257" min="6" style="33" width="8.99"/>
  </cols>
  <sheetData>
    <row r="1" customFormat="false" ht="27.75" hidden="false" customHeight="true" outlineLevel="0" collapsed="false">
      <c r="A1" s="2" t="s">
        <v>106</v>
      </c>
      <c r="B1" s="2"/>
      <c r="C1" s="2"/>
      <c r="D1" s="2"/>
      <c r="E1" s="2"/>
    </row>
    <row r="2" s="33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33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/>
    </row>
    <row r="4" s="33" customFormat="true" ht="31.5" hidden="false" customHeight="true" outlineLevel="0" collapsed="false">
      <c r="A4" s="4"/>
      <c r="B4" s="6"/>
      <c r="C4" s="7" t="s">
        <v>4</v>
      </c>
      <c r="D4" s="7" t="s">
        <v>5</v>
      </c>
      <c r="E4" s="8" t="s">
        <v>6</v>
      </c>
    </row>
    <row r="5" customFormat="false" ht="38.45" hidden="false" customHeight="true" outlineLevel="0" collapsed="false">
      <c r="A5" s="9" t="s">
        <v>17</v>
      </c>
      <c r="B5" s="10" t="n">
        <f aca="false">SUM(C5:E5)</f>
        <v>212319</v>
      </c>
      <c r="C5" s="10" t="n">
        <f aca="false">SUM(C6:C18)</f>
        <v>103757</v>
      </c>
      <c r="D5" s="10" t="n">
        <f aca="false">SUM(D6:D18)</f>
        <v>36569</v>
      </c>
      <c r="E5" s="11" t="n">
        <f aca="false">SUM(E6:E18)</f>
        <v>71993</v>
      </c>
      <c r="F5" s="34"/>
    </row>
    <row r="6" customFormat="false" ht="38.45" hidden="false" customHeight="true" outlineLevel="0" collapsed="false">
      <c r="A6" s="9" t="s">
        <v>107</v>
      </c>
      <c r="B6" s="13" t="n">
        <f aca="false">SUM(C6:E6)</f>
        <v>43364</v>
      </c>
      <c r="C6" s="14" t="n">
        <v>10152</v>
      </c>
      <c r="D6" s="14" t="n">
        <v>13229</v>
      </c>
      <c r="E6" s="15" t="n">
        <v>19983</v>
      </c>
      <c r="F6" s="34"/>
    </row>
    <row r="7" customFormat="false" ht="38.45" hidden="false" customHeight="true" outlineLevel="0" collapsed="false">
      <c r="A7" s="9" t="s">
        <v>84</v>
      </c>
      <c r="B7" s="13" t="n">
        <f aca="false">SUM(C7:E7)</f>
        <v>21952</v>
      </c>
      <c r="C7" s="14" t="n">
        <v>11971</v>
      </c>
      <c r="D7" s="14" t="n">
        <v>780</v>
      </c>
      <c r="E7" s="15" t="n">
        <v>9201</v>
      </c>
      <c r="F7" s="34"/>
    </row>
    <row r="8" customFormat="false" ht="38.45" hidden="false" customHeight="true" outlineLevel="0" collapsed="false">
      <c r="A8" s="9" t="s">
        <v>108</v>
      </c>
      <c r="B8" s="13" t="n">
        <f aca="false">SUM(C8:E8)</f>
        <v>6067</v>
      </c>
      <c r="C8" s="14" t="n">
        <v>5171</v>
      </c>
      <c r="D8" s="14" t="n">
        <v>437</v>
      </c>
      <c r="E8" s="15" t="n">
        <v>459</v>
      </c>
      <c r="F8" s="34"/>
    </row>
    <row r="9" customFormat="false" ht="38.45" hidden="false" customHeight="true" outlineLevel="0" collapsed="false">
      <c r="A9" s="9" t="s">
        <v>109</v>
      </c>
      <c r="B9" s="13" t="n">
        <f aca="false">SUM(C9:E9)</f>
        <v>20590</v>
      </c>
      <c r="C9" s="14" t="n">
        <v>11020</v>
      </c>
      <c r="D9" s="14" t="n">
        <v>2318</v>
      </c>
      <c r="E9" s="15" t="n">
        <v>7252</v>
      </c>
      <c r="F9" s="34"/>
    </row>
    <row r="10" customFormat="false" ht="38.45" hidden="false" customHeight="true" outlineLevel="0" collapsed="false">
      <c r="A10" s="9" t="s">
        <v>110</v>
      </c>
      <c r="B10" s="13" t="n">
        <f aca="false">SUM(C10:E10)</f>
        <v>8159</v>
      </c>
      <c r="C10" s="14" t="n">
        <v>4493</v>
      </c>
      <c r="D10" s="14" t="n">
        <v>751</v>
      </c>
      <c r="E10" s="15" t="n">
        <v>2915</v>
      </c>
      <c r="F10" s="34"/>
    </row>
    <row r="11" customFormat="false" ht="38.45" hidden="false" customHeight="true" outlineLevel="0" collapsed="false">
      <c r="A11" s="9" t="s">
        <v>111</v>
      </c>
      <c r="B11" s="13" t="n">
        <f aca="false">SUM(C11:E11)</f>
        <v>21419</v>
      </c>
      <c r="C11" s="14" t="n">
        <v>12486</v>
      </c>
      <c r="D11" s="14" t="n">
        <v>1758</v>
      </c>
      <c r="E11" s="15" t="n">
        <v>7175</v>
      </c>
      <c r="F11" s="34"/>
    </row>
    <row r="12" customFormat="false" ht="38.45" hidden="false" customHeight="true" outlineLevel="0" collapsed="false">
      <c r="A12" s="9" t="s">
        <v>112</v>
      </c>
      <c r="B12" s="13" t="n">
        <f aca="false">SUM(C12:E12)</f>
        <v>23458</v>
      </c>
      <c r="C12" s="14" t="n">
        <v>15766</v>
      </c>
      <c r="D12" s="14" t="n">
        <v>3729</v>
      </c>
      <c r="E12" s="15" t="n">
        <v>3963</v>
      </c>
      <c r="F12" s="34"/>
    </row>
    <row r="13" customFormat="false" ht="38.45" hidden="false" customHeight="true" outlineLevel="0" collapsed="false">
      <c r="A13" s="9" t="s">
        <v>113</v>
      </c>
      <c r="B13" s="13" t="n">
        <f aca="false">SUM(C13:E13)</f>
        <v>6064</v>
      </c>
      <c r="C13" s="14" t="n">
        <v>3443</v>
      </c>
      <c r="D13" s="14" t="n">
        <v>333</v>
      </c>
      <c r="E13" s="15" t="n">
        <v>2288</v>
      </c>
      <c r="F13" s="34"/>
    </row>
    <row r="14" customFormat="false" ht="38.45" hidden="false" customHeight="true" outlineLevel="0" collapsed="false">
      <c r="A14" s="9" t="s">
        <v>114</v>
      </c>
      <c r="B14" s="13" t="n">
        <f aca="false">SUM(C14:E14)</f>
        <v>26220</v>
      </c>
      <c r="C14" s="14" t="n">
        <v>6884</v>
      </c>
      <c r="D14" s="14" t="n">
        <v>5591</v>
      </c>
      <c r="E14" s="15" t="n">
        <v>13745</v>
      </c>
      <c r="F14" s="34"/>
    </row>
    <row r="15" customFormat="false" ht="38.45" hidden="false" customHeight="true" outlineLevel="0" collapsed="false">
      <c r="A15" s="9" t="s">
        <v>115</v>
      </c>
      <c r="B15" s="13" t="n">
        <f aca="false">SUM(C15:E15)</f>
        <v>10639</v>
      </c>
      <c r="C15" s="14" t="n">
        <v>6383</v>
      </c>
      <c r="D15" s="14" t="n">
        <v>1979</v>
      </c>
      <c r="E15" s="15" t="n">
        <v>2277</v>
      </c>
      <c r="F15" s="34"/>
    </row>
    <row r="16" customFormat="false" ht="38.45" hidden="false" customHeight="true" outlineLevel="0" collapsed="false">
      <c r="A16" s="9" t="s">
        <v>116</v>
      </c>
      <c r="B16" s="13" t="n">
        <f aca="false">SUM(C16:E16)</f>
        <v>8725</v>
      </c>
      <c r="C16" s="14" t="n">
        <v>6314</v>
      </c>
      <c r="D16" s="14" t="n">
        <v>1267</v>
      </c>
      <c r="E16" s="15" t="n">
        <v>1144</v>
      </c>
      <c r="F16" s="34"/>
    </row>
    <row r="17" customFormat="false" ht="38.45" hidden="false" customHeight="true" outlineLevel="0" collapsed="false">
      <c r="A17" s="9" t="s">
        <v>117</v>
      </c>
      <c r="B17" s="13" t="n">
        <f aca="false">SUM(C17:E17)</f>
        <v>4712</v>
      </c>
      <c r="C17" s="14" t="n">
        <v>3120</v>
      </c>
      <c r="D17" s="14" t="n">
        <v>972</v>
      </c>
      <c r="E17" s="15" t="n">
        <v>620</v>
      </c>
      <c r="F17" s="34"/>
    </row>
    <row r="18" customFormat="false" ht="38.45" hidden="false" customHeight="true" outlineLevel="0" collapsed="false">
      <c r="A18" s="16" t="s">
        <v>118</v>
      </c>
      <c r="B18" s="17" t="n">
        <f aca="false">SUM(C18:E18)</f>
        <v>10950</v>
      </c>
      <c r="C18" s="18" t="n">
        <v>6554</v>
      </c>
      <c r="D18" s="18" t="n">
        <v>3425</v>
      </c>
      <c r="E18" s="19" t="n">
        <v>971</v>
      </c>
      <c r="F18" s="34"/>
    </row>
    <row r="19" customFormat="false" ht="14.25" hidden="false" customHeight="false" outlineLevel="0" collapsed="false">
      <c r="A19" s="20"/>
      <c r="B19" s="20"/>
      <c r="C19" s="20"/>
      <c r="D19" s="20"/>
      <c r="E19" s="20"/>
    </row>
    <row r="20" customFormat="false" ht="14.25" hidden="false" customHeight="true" outlineLevel="0" collapsed="false">
      <c r="A20" s="22" t="s">
        <v>119</v>
      </c>
      <c r="B20" s="22"/>
      <c r="C20" s="22"/>
      <c r="D20" s="22"/>
      <c r="E20" s="22"/>
    </row>
    <row r="21" customFormat="false" ht="14.25" hidden="false" customHeight="false" outlineLevel="0" collapsed="false">
      <c r="B21" s="34"/>
      <c r="C21" s="34"/>
      <c r="D21" s="34"/>
      <c r="E21" s="34"/>
    </row>
  </sheetData>
  <mergeCells count="6">
    <mergeCell ref="A1:E1"/>
    <mergeCell ref="A2:E2"/>
    <mergeCell ref="A3:A4"/>
    <mergeCell ref="B3:E3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3:02:14Z</dcterms:created>
  <dc:creator>HYTJJ</dc:creator>
  <dc:description/>
  <dc:language>en-US</dc:language>
  <cp:lastModifiedBy>1</cp:lastModifiedBy>
  <cp:lastPrinted>2011-09-06T08:35:27Z</cp:lastPrinted>
  <dcterms:modified xsi:type="dcterms:W3CDTF">2011-09-06T08:35:45Z</dcterms:modified>
  <cp:revision>0</cp:revision>
  <dc:subject/>
  <dc:title/>
</cp:coreProperties>
</file>