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河源市各乡镇农民人均纯收入(源城区)" sheetId="1" state="visible" r:id="rId2"/>
    <sheet name="河源市各乡镇农民人均纯收入(东源县)" sheetId="2" state="visible" r:id="rId3"/>
    <sheet name="河源市各乡镇农民人均纯收入(和平县)" sheetId="3" state="visible" r:id="rId4"/>
    <sheet name="河源市各乡镇农民人均纯收入(龙川县)" sheetId="4" state="visible" r:id="rId5"/>
    <sheet name="河源市各乡镇农民人均纯收入(龙川县续)" sheetId="5" state="visible" r:id="rId6"/>
    <sheet name="河源市各乡镇农民人均纯收入(紫金县)" sheetId="6" state="visible" r:id="rId7"/>
    <sheet name="河源市各乡镇农民人均纯收入(连平县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镇        别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比      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                  </t>
    </r>
  </si>
  <si>
    <t xml:space="preserve">源城区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高埔岗农场</t>
  </si>
  <si>
    <t xml:space="preserve">—351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仙塘镇</t>
  </si>
  <si>
    <t xml:space="preserve">上莞镇</t>
  </si>
  <si>
    <t xml:space="preserve">灯塔镇</t>
  </si>
  <si>
    <t xml:space="preserve">蓝口镇</t>
  </si>
  <si>
    <t xml:space="preserve">船塘镇</t>
  </si>
  <si>
    <t xml:space="preserve">新港镇</t>
  </si>
  <si>
    <t xml:space="preserve">漳溪乡</t>
  </si>
  <si>
    <t xml:space="preserve">叶潭镇</t>
  </si>
  <si>
    <t xml:space="preserve">骆湖镇</t>
  </si>
  <si>
    <t xml:space="preserve">黄田镇</t>
  </si>
  <si>
    <t xml:space="preserve">黄村镇</t>
  </si>
  <si>
    <t xml:space="preserve">柳城镇</t>
  </si>
  <si>
    <t xml:space="preserve">曾田镇</t>
  </si>
  <si>
    <t xml:space="preserve">义合镇</t>
  </si>
  <si>
    <t xml:space="preserve">康禾镇</t>
  </si>
  <si>
    <t xml:space="preserve">顺天镇</t>
  </si>
  <si>
    <t xml:space="preserve">涧头镇</t>
  </si>
  <si>
    <t xml:space="preserve">半江镇</t>
  </si>
  <si>
    <t xml:space="preserve">双江镇</t>
  </si>
  <si>
    <t xml:space="preserve">锡场镇</t>
  </si>
  <si>
    <t xml:space="preserve">  新回龙镇</t>
  </si>
  <si>
    <t xml:space="preserve">—352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阳明镇</t>
  </si>
  <si>
    <t xml:space="preserve">彭寨镇</t>
  </si>
  <si>
    <t xml:space="preserve">贝墩镇 </t>
  </si>
  <si>
    <t xml:space="preserve">林寨镇 </t>
  </si>
  <si>
    <t xml:space="preserve">下车镇</t>
  </si>
  <si>
    <t xml:space="preserve">东水镇</t>
  </si>
  <si>
    <t xml:space="preserve">大坝镇</t>
  </si>
  <si>
    <t xml:space="preserve">长塘镇</t>
  </si>
  <si>
    <t xml:space="preserve">优胜镇</t>
  </si>
  <si>
    <t xml:space="preserve">俐源镇</t>
  </si>
  <si>
    <t xml:space="preserve">上陵镇</t>
  </si>
  <si>
    <t xml:space="preserve">热水镇</t>
  </si>
  <si>
    <t xml:space="preserve">合水镇</t>
  </si>
  <si>
    <t xml:space="preserve">青州镇</t>
  </si>
  <si>
    <t xml:space="preserve">古寨镇</t>
  </si>
  <si>
    <t xml:space="preserve">公白镇</t>
  </si>
  <si>
    <t xml:space="preserve">礼士镇</t>
  </si>
  <si>
    <t xml:space="preserve">—353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老隆镇</t>
  </si>
  <si>
    <t xml:space="preserve">附城镇</t>
  </si>
  <si>
    <t xml:space="preserve">鹤市镇</t>
  </si>
  <si>
    <t xml:space="preserve">登云镇</t>
  </si>
  <si>
    <t xml:space="preserve">车田镇</t>
  </si>
  <si>
    <t xml:space="preserve">佗城镇</t>
  </si>
  <si>
    <t xml:space="preserve">铁场镇</t>
  </si>
  <si>
    <t xml:space="preserve">黄布镇</t>
  </si>
  <si>
    <t xml:space="preserve">  麻布岗镇</t>
  </si>
  <si>
    <t xml:space="preserve">龙母镇</t>
  </si>
  <si>
    <t xml:space="preserve">通衢镇</t>
  </si>
  <si>
    <t xml:space="preserve">上坪镇</t>
  </si>
  <si>
    <t xml:space="preserve">—354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续</t>
    </r>
    <r>
      <rPr>
        <b val="true"/>
        <sz val="16"/>
        <rFont val="宋体"/>
        <family val="0"/>
        <charset val="134"/>
      </rPr>
      <t xml:space="preserve">)</t>
    </r>
  </si>
  <si>
    <t xml:space="preserve">赤光镇</t>
  </si>
  <si>
    <t xml:space="preserve">黎咀镇</t>
  </si>
  <si>
    <t xml:space="preserve">细坳镇</t>
  </si>
  <si>
    <t xml:space="preserve">丰稔镇</t>
  </si>
  <si>
    <t xml:space="preserve">紫市镇</t>
  </si>
  <si>
    <t xml:space="preserve">田心镇</t>
  </si>
  <si>
    <t xml:space="preserve">贝岭镇</t>
  </si>
  <si>
    <t xml:space="preserve">岩镇镇</t>
  </si>
  <si>
    <t xml:space="preserve">回龙镇</t>
  </si>
  <si>
    <t xml:space="preserve">四都镇</t>
  </si>
  <si>
    <t xml:space="preserve">黄石镇</t>
  </si>
  <si>
    <t xml:space="preserve">新田镇</t>
  </si>
  <si>
    <t xml:space="preserve">义都镇</t>
  </si>
  <si>
    <t xml:space="preserve">—355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金县</t>
  </si>
  <si>
    <t xml:space="preserve">紫城镇</t>
  </si>
  <si>
    <t xml:space="preserve">蓝塘镇</t>
  </si>
  <si>
    <t xml:space="preserve">古竹镇</t>
  </si>
  <si>
    <t xml:space="preserve">临江镇</t>
  </si>
  <si>
    <t xml:space="preserve">乌石镇</t>
  </si>
  <si>
    <t xml:space="preserve">龙窝镇</t>
  </si>
  <si>
    <t xml:space="preserve">义容镇</t>
  </si>
  <si>
    <t xml:space="preserve">中坝镇</t>
  </si>
  <si>
    <t xml:space="preserve">黄塘镇</t>
  </si>
  <si>
    <t xml:space="preserve">柏埔镇</t>
  </si>
  <si>
    <t xml:space="preserve">瓦溪镇</t>
  </si>
  <si>
    <t xml:space="preserve">敬梓镇</t>
  </si>
  <si>
    <t xml:space="preserve">九和镇</t>
  </si>
  <si>
    <t xml:space="preserve">上义镇</t>
  </si>
  <si>
    <t xml:space="preserve">凤安镇</t>
  </si>
  <si>
    <t xml:space="preserve">好义镇</t>
  </si>
  <si>
    <t xml:space="preserve">南岭镇</t>
  </si>
  <si>
    <t xml:space="preserve">苏区镇</t>
  </si>
  <si>
    <t xml:space="preserve">水墩镇</t>
  </si>
  <si>
    <t xml:space="preserve">—356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连平县</t>
  </si>
  <si>
    <t xml:space="preserve">元善镇</t>
  </si>
  <si>
    <t xml:space="preserve">忠信镇</t>
  </si>
  <si>
    <t xml:space="preserve">油溪镇</t>
  </si>
  <si>
    <t xml:space="preserve">高莞镇</t>
  </si>
  <si>
    <t xml:space="preserve">内莞镇</t>
  </si>
  <si>
    <t xml:space="preserve">大湖镇</t>
  </si>
  <si>
    <t xml:space="preserve">隆街镇</t>
  </si>
  <si>
    <t xml:space="preserve">陂头镇</t>
  </si>
  <si>
    <t xml:space="preserve">溪山镇</t>
  </si>
  <si>
    <t xml:space="preserve">绣缎镇</t>
  </si>
  <si>
    <t xml:space="preserve">三角镇</t>
  </si>
  <si>
    <t xml:space="preserve">田源镇</t>
  </si>
  <si>
    <t xml:space="preserve">—35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66.95" hidden="false" customHeight="true" outlineLevel="0" collapsed="false">
      <c r="A4" s="8" t="s">
        <v>6</v>
      </c>
      <c r="B4" s="9" t="n">
        <v>6101</v>
      </c>
      <c r="C4" s="9" t="n">
        <v>6590</v>
      </c>
      <c r="D4" s="10" t="n">
        <v>8</v>
      </c>
    </row>
    <row r="5" customFormat="false" ht="66.95" hidden="false" customHeight="true" outlineLevel="0" collapsed="false">
      <c r="A5" s="11" t="s">
        <v>7</v>
      </c>
      <c r="B5" s="9" t="n">
        <v>5996</v>
      </c>
      <c r="C5" s="9" t="n">
        <v>6475</v>
      </c>
      <c r="D5" s="10" t="n">
        <v>8</v>
      </c>
    </row>
    <row r="6" customFormat="false" ht="66.95" hidden="false" customHeight="true" outlineLevel="0" collapsed="false">
      <c r="A6" s="11" t="s">
        <v>8</v>
      </c>
      <c r="B6" s="9" t="n">
        <v>6183</v>
      </c>
      <c r="C6" s="9" t="n">
        <v>6678</v>
      </c>
      <c r="D6" s="10" t="n">
        <v>8</v>
      </c>
    </row>
    <row r="7" customFormat="false" ht="66.95" hidden="false" customHeight="true" outlineLevel="0" collapsed="false">
      <c r="A7" s="11" t="s">
        <v>9</v>
      </c>
      <c r="B7" s="9" t="n">
        <v>5883</v>
      </c>
      <c r="C7" s="9" t="n">
        <v>6320</v>
      </c>
      <c r="D7" s="10" t="n">
        <v>7.4</v>
      </c>
    </row>
    <row r="8" customFormat="false" ht="66.95" hidden="false" customHeight="true" outlineLevel="0" collapsed="false">
      <c r="A8" s="11" t="s">
        <v>10</v>
      </c>
      <c r="B8" s="9" t="n">
        <v>6058</v>
      </c>
      <c r="C8" s="9" t="n">
        <v>6603</v>
      </c>
      <c r="D8" s="10" t="n">
        <v>9</v>
      </c>
    </row>
    <row r="9" customFormat="false" ht="66.95" hidden="false" customHeight="true" outlineLevel="0" collapsed="false">
      <c r="A9" s="11" t="s">
        <v>11</v>
      </c>
      <c r="B9" s="9"/>
      <c r="C9" s="9"/>
      <c r="D9" s="10"/>
    </row>
    <row r="10" customFormat="false" ht="66.95" hidden="false" customHeight="true" outlineLevel="0" collapsed="false">
      <c r="A10" s="11" t="s">
        <v>12</v>
      </c>
      <c r="B10" s="9"/>
      <c r="C10" s="9"/>
      <c r="D10" s="10"/>
    </row>
    <row r="11" customFormat="false" ht="66.95" hidden="false" customHeight="true" outlineLevel="0" collapsed="false">
      <c r="A11" s="12" t="s">
        <v>13</v>
      </c>
      <c r="B11" s="13" t="n">
        <v>5835</v>
      </c>
      <c r="C11" s="13" t="n">
        <v>6310</v>
      </c>
      <c r="D11" s="14" t="n">
        <v>8</v>
      </c>
    </row>
    <row r="12" customFormat="false" ht="14.25" hidden="false" customHeight="true" outlineLevel="0" collapsed="false">
      <c r="A12" s="15"/>
      <c r="B12" s="15"/>
      <c r="C12" s="15"/>
      <c r="D12" s="15"/>
    </row>
    <row r="13" customFormat="false" ht="14.25" hidden="false" customHeight="true" outlineLevel="0" collapsed="false">
      <c r="A13" s="16" t="s">
        <v>14</v>
      </c>
      <c r="B13" s="16"/>
      <c r="C13" s="16"/>
      <c r="D13" s="16"/>
    </row>
  </sheetData>
  <mergeCells count="4">
    <mergeCell ref="A1:D1"/>
    <mergeCell ref="A2:D2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7" width="15.24"/>
    <col collapsed="false" customWidth="false" hidden="false" outlineLevel="0" max="257" min="5" style="17" width="8.99"/>
  </cols>
  <sheetData>
    <row r="1" customFormat="false" ht="27.75" hidden="false" customHeight="true" outlineLevel="0" collapsed="false">
      <c r="A1" s="3" t="s">
        <v>15</v>
      </c>
      <c r="B1" s="3"/>
      <c r="C1" s="3"/>
      <c r="D1" s="3"/>
    </row>
    <row r="2" s="17" customFormat="true" ht="19.5" hidden="false" customHeight="true" outlineLevel="0" collapsed="false">
      <c r="A2" s="4" t="s">
        <v>1</v>
      </c>
      <c r="B2" s="4"/>
      <c r="C2" s="4"/>
      <c r="D2" s="4"/>
    </row>
    <row r="3" s="17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4.2" hidden="false" customHeight="true" outlineLevel="0" collapsed="false">
      <c r="A4" s="8" t="s">
        <v>16</v>
      </c>
      <c r="B4" s="9" t="n">
        <v>4874</v>
      </c>
      <c r="C4" s="9" t="n">
        <v>5209</v>
      </c>
      <c r="D4" s="10" t="n">
        <v>6.9</v>
      </c>
    </row>
    <row r="5" customFormat="false" ht="24.2" hidden="false" customHeight="true" outlineLevel="0" collapsed="false">
      <c r="A5" s="11" t="s">
        <v>17</v>
      </c>
      <c r="B5" s="9" t="n">
        <v>5799</v>
      </c>
      <c r="C5" s="9" t="n">
        <v>6205</v>
      </c>
      <c r="D5" s="10" t="n">
        <v>7</v>
      </c>
    </row>
    <row r="6" customFormat="false" ht="24.2" hidden="false" customHeight="true" outlineLevel="0" collapsed="false">
      <c r="A6" s="11" t="s">
        <v>18</v>
      </c>
      <c r="B6" s="9" t="n">
        <v>5128</v>
      </c>
      <c r="C6" s="9" t="n">
        <v>5500</v>
      </c>
      <c r="D6" s="10" t="n">
        <v>7.2</v>
      </c>
    </row>
    <row r="7" customFormat="false" ht="24.2" hidden="false" customHeight="true" outlineLevel="0" collapsed="false">
      <c r="A7" s="11" t="s">
        <v>19</v>
      </c>
      <c r="B7" s="9" t="n">
        <v>5669</v>
      </c>
      <c r="C7" s="9" t="n">
        <v>6009</v>
      </c>
      <c r="D7" s="10" t="n">
        <v>6</v>
      </c>
    </row>
    <row r="8" customFormat="false" ht="24.2" hidden="false" customHeight="true" outlineLevel="0" collapsed="false">
      <c r="A8" s="11" t="s">
        <v>20</v>
      </c>
      <c r="B8" s="9" t="n">
        <v>5117</v>
      </c>
      <c r="C8" s="9" t="n">
        <v>5475</v>
      </c>
      <c r="D8" s="10" t="n">
        <v>7</v>
      </c>
    </row>
    <row r="9" customFormat="false" ht="24.2" hidden="false" customHeight="true" outlineLevel="0" collapsed="false">
      <c r="A9" s="11" t="s">
        <v>21</v>
      </c>
      <c r="B9" s="9" t="n">
        <v>5030</v>
      </c>
      <c r="C9" s="9" t="n">
        <v>5356</v>
      </c>
      <c r="D9" s="10" t="n">
        <v>6.5</v>
      </c>
    </row>
    <row r="10" customFormat="false" ht="24.2" hidden="false" customHeight="true" outlineLevel="0" collapsed="false">
      <c r="A10" s="11" t="s">
        <v>22</v>
      </c>
      <c r="B10" s="9" t="n">
        <v>4960</v>
      </c>
      <c r="C10" s="9" t="n">
        <v>5349</v>
      </c>
      <c r="D10" s="10" t="n">
        <v>7.8</v>
      </c>
    </row>
    <row r="11" customFormat="false" ht="24.2" hidden="false" customHeight="true" outlineLevel="0" collapsed="false">
      <c r="A11" s="11" t="s">
        <v>23</v>
      </c>
      <c r="B11" s="9" t="n">
        <v>4265</v>
      </c>
      <c r="C11" s="9" t="n">
        <v>4572</v>
      </c>
      <c r="D11" s="10" t="n">
        <v>7.1</v>
      </c>
    </row>
    <row r="12" customFormat="false" ht="24.2" hidden="false" customHeight="true" outlineLevel="0" collapsed="false">
      <c r="A12" s="11" t="s">
        <v>24</v>
      </c>
      <c r="B12" s="9" t="n">
        <v>4587</v>
      </c>
      <c r="C12" s="9" t="n">
        <v>4931</v>
      </c>
      <c r="D12" s="10" t="n">
        <v>7.5</v>
      </c>
    </row>
    <row r="13" customFormat="false" ht="24.2" hidden="false" customHeight="true" outlineLevel="0" collapsed="false">
      <c r="A13" s="11" t="s">
        <v>25</v>
      </c>
      <c r="B13" s="9" t="n">
        <v>4690</v>
      </c>
      <c r="C13" s="9" t="n">
        <v>4995</v>
      </c>
      <c r="D13" s="10" t="n">
        <v>7.5</v>
      </c>
    </row>
    <row r="14" customFormat="false" ht="24.2" hidden="false" customHeight="true" outlineLevel="0" collapsed="false">
      <c r="A14" s="11" t="s">
        <v>26</v>
      </c>
      <c r="B14" s="9" t="n">
        <v>4740</v>
      </c>
      <c r="C14" s="9" t="n">
        <v>5120</v>
      </c>
      <c r="D14" s="10" t="n">
        <v>8</v>
      </c>
    </row>
    <row r="15" customFormat="false" ht="24.2" hidden="false" customHeight="true" outlineLevel="0" collapsed="false">
      <c r="A15" s="11" t="s">
        <v>27</v>
      </c>
      <c r="B15" s="9" t="n">
        <v>4632</v>
      </c>
      <c r="C15" s="9" t="n">
        <v>5095</v>
      </c>
      <c r="D15" s="10" t="n">
        <v>10</v>
      </c>
    </row>
    <row r="16" customFormat="false" ht="24.2" hidden="false" customHeight="true" outlineLevel="0" collapsed="false">
      <c r="A16" s="11" t="s">
        <v>28</v>
      </c>
      <c r="B16" s="9" t="n">
        <v>5449</v>
      </c>
      <c r="C16" s="9" t="n">
        <v>5938</v>
      </c>
      <c r="D16" s="10" t="n">
        <v>7</v>
      </c>
    </row>
    <row r="17" customFormat="false" ht="24.2" hidden="false" customHeight="true" outlineLevel="0" collapsed="false">
      <c r="A17" s="11" t="s">
        <v>29</v>
      </c>
      <c r="B17" s="9" t="n">
        <v>5550</v>
      </c>
      <c r="C17" s="9" t="n">
        <v>5990</v>
      </c>
      <c r="D17" s="10" t="n">
        <v>7.9</v>
      </c>
    </row>
    <row r="18" customFormat="false" ht="24.2" hidden="false" customHeight="true" outlineLevel="0" collapsed="false">
      <c r="A18" s="11" t="s">
        <v>30</v>
      </c>
      <c r="B18" s="9" t="n">
        <v>4368</v>
      </c>
      <c r="C18" s="9" t="n">
        <v>4648</v>
      </c>
      <c r="D18" s="10" t="n">
        <v>6.4</v>
      </c>
    </row>
    <row r="19" customFormat="false" ht="24.2" hidden="false" customHeight="true" outlineLevel="0" collapsed="false">
      <c r="A19" s="11" t="s">
        <v>31</v>
      </c>
      <c r="B19" s="9" t="n">
        <v>4673</v>
      </c>
      <c r="C19" s="9" t="n">
        <v>5047</v>
      </c>
      <c r="D19" s="10" t="n">
        <v>8</v>
      </c>
    </row>
    <row r="20" customFormat="false" ht="24.2" hidden="false" customHeight="true" outlineLevel="0" collapsed="false">
      <c r="A20" s="11" t="s">
        <v>32</v>
      </c>
      <c r="B20" s="9" t="n">
        <v>4537</v>
      </c>
      <c r="C20" s="9" t="n">
        <v>4861</v>
      </c>
      <c r="D20" s="10" t="n">
        <v>7.1</v>
      </c>
    </row>
    <row r="21" customFormat="false" ht="24.2" hidden="false" customHeight="true" outlineLevel="0" collapsed="false">
      <c r="A21" s="11" t="s">
        <v>33</v>
      </c>
      <c r="B21" s="9" t="n">
        <v>4625</v>
      </c>
      <c r="C21" s="9" t="n">
        <v>4989</v>
      </c>
      <c r="D21" s="10" t="n">
        <v>7.8</v>
      </c>
    </row>
    <row r="22" customFormat="false" ht="24.2" hidden="false" customHeight="true" outlineLevel="0" collapsed="false">
      <c r="A22" s="11" t="s">
        <v>34</v>
      </c>
      <c r="B22" s="9" t="n">
        <v>4454</v>
      </c>
      <c r="C22" s="9" t="n">
        <v>4758</v>
      </c>
      <c r="D22" s="10" t="n">
        <v>6.8</v>
      </c>
    </row>
    <row r="23" customFormat="false" ht="24.2" hidden="false" customHeight="true" outlineLevel="0" collapsed="false">
      <c r="A23" s="11" t="s">
        <v>35</v>
      </c>
      <c r="B23" s="9" t="n">
        <v>3630</v>
      </c>
      <c r="C23" s="9" t="n">
        <v>3902</v>
      </c>
      <c r="D23" s="10" t="n">
        <v>7.5</v>
      </c>
    </row>
    <row r="24" customFormat="false" ht="24.2" hidden="false" customHeight="true" outlineLevel="0" collapsed="false">
      <c r="A24" s="11" t="s">
        <v>36</v>
      </c>
      <c r="B24" s="9" t="n">
        <v>4133</v>
      </c>
      <c r="C24" s="9" t="n">
        <v>4374</v>
      </c>
      <c r="D24" s="10" t="n">
        <v>6</v>
      </c>
    </row>
    <row r="25" customFormat="false" ht="24.2" hidden="false" customHeight="true" outlineLevel="0" collapsed="false">
      <c r="A25" s="12" t="s">
        <v>37</v>
      </c>
      <c r="B25" s="13" t="n">
        <v>4294</v>
      </c>
      <c r="C25" s="13" t="n">
        <v>4594</v>
      </c>
      <c r="D25" s="14" t="n">
        <v>7</v>
      </c>
    </row>
    <row r="26" customFormat="false" ht="14.25" hidden="false" customHeight="false" outlineLevel="0" collapsed="false">
      <c r="A26" s="15"/>
      <c r="B26" s="15"/>
      <c r="C26" s="15"/>
      <c r="D26" s="15"/>
    </row>
    <row r="27" customFormat="false" ht="14.25" hidden="false" customHeight="true" outlineLevel="0" collapsed="false">
      <c r="A27" s="18" t="s">
        <v>38</v>
      </c>
      <c r="B27" s="18"/>
      <c r="C27" s="18"/>
      <c r="D27" s="18"/>
    </row>
  </sheetData>
  <mergeCells count="4">
    <mergeCell ref="A1:D1"/>
    <mergeCell ref="A2:D2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39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30" hidden="false" customHeight="true" outlineLevel="0" collapsed="false">
      <c r="A4" s="8" t="s">
        <v>40</v>
      </c>
      <c r="B4" s="19" t="n">
        <v>4012</v>
      </c>
      <c r="C4" s="19" t="n">
        <v>4273</v>
      </c>
      <c r="D4" s="20" t="n">
        <v>6.5</v>
      </c>
    </row>
    <row r="5" customFormat="false" ht="30" hidden="false" customHeight="true" outlineLevel="0" collapsed="false">
      <c r="A5" s="11" t="s">
        <v>41</v>
      </c>
      <c r="B5" s="9" t="n">
        <v>3495</v>
      </c>
      <c r="C5" s="9" t="n">
        <v>3838</v>
      </c>
      <c r="D5" s="10" t="n">
        <v>9.8</v>
      </c>
    </row>
    <row r="6" customFormat="false" ht="30" hidden="false" customHeight="true" outlineLevel="0" collapsed="false">
      <c r="A6" s="11" t="s">
        <v>42</v>
      </c>
      <c r="B6" s="9" t="n">
        <v>3385</v>
      </c>
      <c r="C6" s="9" t="n">
        <v>3643</v>
      </c>
      <c r="D6" s="10" t="n">
        <v>8.4</v>
      </c>
    </row>
    <row r="7" customFormat="false" ht="30" hidden="false" customHeight="true" outlineLevel="0" collapsed="false">
      <c r="A7" s="11" t="s">
        <v>43</v>
      </c>
      <c r="B7" s="9" t="n">
        <v>3489</v>
      </c>
      <c r="C7" s="9" t="n">
        <v>3698</v>
      </c>
      <c r="D7" s="10" t="n">
        <v>6</v>
      </c>
    </row>
    <row r="8" customFormat="false" ht="30" hidden="false" customHeight="true" outlineLevel="0" collapsed="false">
      <c r="A8" s="11" t="s">
        <v>44</v>
      </c>
      <c r="B8" s="9" t="n">
        <v>3411</v>
      </c>
      <c r="C8" s="9" t="n">
        <v>3718</v>
      </c>
      <c r="D8" s="10" t="n">
        <v>9</v>
      </c>
    </row>
    <row r="9" customFormat="false" ht="30" hidden="false" customHeight="true" outlineLevel="0" collapsed="false">
      <c r="A9" s="11" t="s">
        <v>45</v>
      </c>
      <c r="B9" s="9" t="n">
        <v>4047</v>
      </c>
      <c r="C9" s="9" t="n">
        <v>4297</v>
      </c>
      <c r="D9" s="10" t="n">
        <v>6.2</v>
      </c>
    </row>
    <row r="10" customFormat="false" ht="30" hidden="false" customHeight="true" outlineLevel="0" collapsed="false">
      <c r="A10" s="11" t="s">
        <v>46</v>
      </c>
      <c r="B10" s="9" t="n">
        <v>3381</v>
      </c>
      <c r="C10" s="9" t="n">
        <v>3714</v>
      </c>
      <c r="D10" s="10" t="n">
        <v>9.9</v>
      </c>
    </row>
    <row r="11" customFormat="false" ht="30" hidden="false" customHeight="true" outlineLevel="0" collapsed="false">
      <c r="A11" s="11" t="s">
        <v>47</v>
      </c>
      <c r="B11" s="9" t="n">
        <v>3413</v>
      </c>
      <c r="C11" s="9" t="n">
        <v>3825</v>
      </c>
      <c r="D11" s="10" t="n">
        <v>12.1</v>
      </c>
    </row>
    <row r="12" customFormat="false" ht="30" hidden="false" customHeight="true" outlineLevel="0" collapsed="false">
      <c r="A12" s="11" t="s">
        <v>48</v>
      </c>
      <c r="B12" s="9" t="n">
        <v>2968</v>
      </c>
      <c r="C12" s="9" t="n">
        <v>3194</v>
      </c>
      <c r="D12" s="10" t="n">
        <v>7.6</v>
      </c>
    </row>
    <row r="13" customFormat="false" ht="30" hidden="false" customHeight="true" outlineLevel="0" collapsed="false">
      <c r="A13" s="11" t="s">
        <v>49</v>
      </c>
      <c r="B13" s="9" t="n">
        <v>3394</v>
      </c>
      <c r="C13" s="9" t="n">
        <v>3622</v>
      </c>
      <c r="D13" s="10" t="n">
        <v>6.7</v>
      </c>
    </row>
    <row r="14" customFormat="false" ht="30" hidden="false" customHeight="true" outlineLevel="0" collapsed="false">
      <c r="A14" s="11" t="s">
        <v>50</v>
      </c>
      <c r="B14" s="9" t="n">
        <v>3346</v>
      </c>
      <c r="C14" s="9" t="n">
        <v>3596</v>
      </c>
      <c r="D14" s="10" t="n">
        <v>7.5</v>
      </c>
    </row>
    <row r="15" customFormat="false" ht="30" hidden="false" customHeight="true" outlineLevel="0" collapsed="false">
      <c r="A15" s="11" t="s">
        <v>51</v>
      </c>
      <c r="B15" s="9" t="n">
        <v>2989</v>
      </c>
      <c r="C15" s="9" t="n">
        <v>3303</v>
      </c>
      <c r="D15" s="10" t="n">
        <v>10.5</v>
      </c>
    </row>
    <row r="16" customFormat="false" ht="30" hidden="false" customHeight="true" outlineLevel="0" collapsed="false">
      <c r="A16" s="11" t="s">
        <v>52</v>
      </c>
      <c r="B16" s="9" t="n">
        <v>3129</v>
      </c>
      <c r="C16" s="9" t="n">
        <v>3396</v>
      </c>
      <c r="D16" s="10" t="n">
        <v>8.6</v>
      </c>
    </row>
    <row r="17" customFormat="false" ht="30" hidden="false" customHeight="true" outlineLevel="0" collapsed="false">
      <c r="A17" s="11" t="s">
        <v>53</v>
      </c>
      <c r="B17" s="9" t="n">
        <v>3390</v>
      </c>
      <c r="C17" s="9" t="n">
        <v>3648</v>
      </c>
      <c r="D17" s="10" t="n">
        <v>7.6</v>
      </c>
    </row>
    <row r="18" customFormat="false" ht="30" hidden="false" customHeight="true" outlineLevel="0" collapsed="false">
      <c r="A18" s="11" t="s">
        <v>54</v>
      </c>
      <c r="B18" s="9" t="n">
        <v>2727</v>
      </c>
      <c r="C18" s="9" t="n">
        <v>2950</v>
      </c>
      <c r="D18" s="10" t="n">
        <v>8.2</v>
      </c>
    </row>
    <row r="19" customFormat="false" ht="30" hidden="false" customHeight="true" outlineLevel="0" collapsed="false">
      <c r="A19" s="11" t="s">
        <v>55</v>
      </c>
      <c r="B19" s="9" t="n">
        <v>3365</v>
      </c>
      <c r="C19" s="9" t="n">
        <v>3583</v>
      </c>
      <c r="D19" s="10" t="n">
        <v>6.5</v>
      </c>
    </row>
    <row r="20" customFormat="false" ht="30" hidden="false" customHeight="true" outlineLevel="0" collapsed="false">
      <c r="A20" s="11" t="s">
        <v>56</v>
      </c>
      <c r="B20" s="9" t="n">
        <v>3362</v>
      </c>
      <c r="C20" s="9" t="n">
        <v>3648</v>
      </c>
      <c r="D20" s="10" t="n">
        <v>8.5</v>
      </c>
    </row>
    <row r="21" customFormat="false" ht="30" hidden="false" customHeight="true" outlineLevel="0" collapsed="false">
      <c r="A21" s="12" t="s">
        <v>57</v>
      </c>
      <c r="B21" s="13" t="n">
        <v>3387</v>
      </c>
      <c r="C21" s="13" t="n">
        <v>3692</v>
      </c>
      <c r="D21" s="14" t="n">
        <v>9</v>
      </c>
    </row>
    <row r="22" customFormat="false" ht="14.25" hidden="false" customHeight="false" outlineLevel="0" collapsed="false">
      <c r="A22" s="15"/>
      <c r="B22" s="15"/>
      <c r="C22" s="15"/>
      <c r="D22" s="15"/>
    </row>
    <row r="23" customFormat="false" ht="14.25" hidden="false" customHeight="true" outlineLevel="0" collapsed="false">
      <c r="A23" s="16" t="s">
        <v>58</v>
      </c>
      <c r="B23" s="16"/>
      <c r="C23" s="16"/>
      <c r="D23" s="16"/>
    </row>
  </sheetData>
  <mergeCells count="4">
    <mergeCell ref="A1:D1"/>
    <mergeCell ref="A2:D2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7" width="15.24"/>
    <col collapsed="false" customWidth="false" hidden="false" outlineLevel="0" max="257" min="5" style="17" width="8.99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</row>
    <row r="2" s="17" customFormat="true" ht="19.5" hidden="false" customHeight="true" outlineLevel="0" collapsed="false">
      <c r="A2" s="4" t="s">
        <v>1</v>
      </c>
      <c r="B2" s="4"/>
      <c r="C2" s="4"/>
      <c r="D2" s="4"/>
    </row>
    <row r="3" s="17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41.45" hidden="false" customHeight="true" outlineLevel="0" collapsed="false">
      <c r="A4" s="21" t="s">
        <v>60</v>
      </c>
      <c r="B4" s="22" t="n">
        <v>4279</v>
      </c>
      <c r="C4" s="22" t="n">
        <v>4556</v>
      </c>
      <c r="D4" s="23" t="n">
        <f aca="false">C4/B4*100-100</f>
        <v>6.47347511100725</v>
      </c>
    </row>
    <row r="5" customFormat="false" ht="41.45" hidden="false" customHeight="true" outlineLevel="0" collapsed="false">
      <c r="A5" s="11" t="s">
        <v>61</v>
      </c>
      <c r="B5" s="24" t="n">
        <v>6849</v>
      </c>
      <c r="C5" s="24" t="n">
        <v>7320</v>
      </c>
      <c r="D5" s="25" t="n">
        <f aca="false">C5/B5*100-100</f>
        <v>6.87691633815155</v>
      </c>
    </row>
    <row r="6" customFormat="false" ht="41.45" hidden="false" customHeight="true" outlineLevel="0" collapsed="false">
      <c r="A6" s="11" t="s">
        <v>62</v>
      </c>
      <c r="B6" s="24" t="n">
        <v>4735</v>
      </c>
      <c r="C6" s="24" t="n">
        <v>5045</v>
      </c>
      <c r="D6" s="25" t="n">
        <f aca="false">C6/B6*100-100</f>
        <v>6.54699049630412</v>
      </c>
    </row>
    <row r="7" customFormat="false" ht="41.45" hidden="false" customHeight="true" outlineLevel="0" collapsed="false">
      <c r="A7" s="11" t="s">
        <v>63</v>
      </c>
      <c r="B7" s="24" t="n">
        <v>4843</v>
      </c>
      <c r="C7" s="24" t="n">
        <v>5163</v>
      </c>
      <c r="D7" s="25" t="n">
        <f aca="false">C7/B7*100-100</f>
        <v>6.60747470576088</v>
      </c>
    </row>
    <row r="8" customFormat="false" ht="41.45" hidden="false" customHeight="true" outlineLevel="0" collapsed="false">
      <c r="A8" s="11" t="s">
        <v>64</v>
      </c>
      <c r="B8" s="24" t="n">
        <v>4679</v>
      </c>
      <c r="C8" s="24" t="n">
        <v>4969</v>
      </c>
      <c r="D8" s="25" t="n">
        <f aca="false">C8/B8*100-100</f>
        <v>6.19790553537081</v>
      </c>
    </row>
    <row r="9" customFormat="false" ht="41.45" hidden="false" customHeight="true" outlineLevel="0" collapsed="false">
      <c r="A9" s="11" t="s">
        <v>65</v>
      </c>
      <c r="B9" s="24" t="n">
        <v>4161</v>
      </c>
      <c r="C9" s="24" t="n">
        <v>4411</v>
      </c>
      <c r="D9" s="25" t="n">
        <f aca="false">C9/B9*100-100</f>
        <v>6.0081711127133</v>
      </c>
    </row>
    <row r="10" customFormat="false" ht="41.45" hidden="false" customHeight="true" outlineLevel="0" collapsed="false">
      <c r="A10" s="11" t="s">
        <v>66</v>
      </c>
      <c r="B10" s="24" t="n">
        <v>5725</v>
      </c>
      <c r="C10" s="24" t="n">
        <v>6071</v>
      </c>
      <c r="D10" s="25" t="n">
        <f aca="false">C10/B10*100-100</f>
        <v>6.04366812227075</v>
      </c>
    </row>
    <row r="11" customFormat="false" ht="41.45" hidden="false" customHeight="true" outlineLevel="0" collapsed="false">
      <c r="A11" s="11" t="s">
        <v>67</v>
      </c>
      <c r="B11" s="24" t="n">
        <v>3518</v>
      </c>
      <c r="C11" s="24" t="n">
        <v>3746</v>
      </c>
      <c r="D11" s="25" t="n">
        <f aca="false">C11/B11*100-100</f>
        <v>6.48095508811825</v>
      </c>
    </row>
    <row r="12" customFormat="false" ht="41.45" hidden="false" customHeight="true" outlineLevel="0" collapsed="false">
      <c r="A12" s="11" t="s">
        <v>68</v>
      </c>
      <c r="B12" s="24" t="n">
        <v>5624</v>
      </c>
      <c r="C12" s="24" t="n">
        <v>5993</v>
      </c>
      <c r="D12" s="25" t="n">
        <f aca="false">C12/B12*100-100</f>
        <v>6.56116642958749</v>
      </c>
    </row>
    <row r="13" customFormat="false" ht="41.45" hidden="false" customHeight="true" outlineLevel="0" collapsed="false">
      <c r="A13" s="11" t="s">
        <v>69</v>
      </c>
      <c r="B13" s="24" t="n">
        <v>4666</v>
      </c>
      <c r="C13" s="24" t="n">
        <v>4982</v>
      </c>
      <c r="D13" s="25" t="n">
        <f aca="false">C13/B13*100-100</f>
        <v>6.77239605657951</v>
      </c>
    </row>
    <row r="14" customFormat="false" ht="41.45" hidden="false" customHeight="true" outlineLevel="0" collapsed="false">
      <c r="A14" s="11" t="s">
        <v>70</v>
      </c>
      <c r="B14" s="24" t="n">
        <v>4401</v>
      </c>
      <c r="C14" s="24" t="n">
        <v>4698</v>
      </c>
      <c r="D14" s="25" t="n">
        <f aca="false">C14/B14*100-100</f>
        <v>6.74846625766872</v>
      </c>
    </row>
    <row r="15" customFormat="false" ht="41.45" hidden="false" customHeight="true" outlineLevel="0" collapsed="false">
      <c r="A15" s="11" t="s">
        <v>71</v>
      </c>
      <c r="B15" s="24" t="n">
        <v>4423</v>
      </c>
      <c r="C15" s="24" t="n">
        <v>4723</v>
      </c>
      <c r="D15" s="25" t="n">
        <f aca="false">C15/B15*100-100</f>
        <v>6.78272665611577</v>
      </c>
    </row>
    <row r="16" customFormat="false" ht="41.45" hidden="false" customHeight="true" outlineLevel="0" collapsed="false">
      <c r="A16" s="12" t="s">
        <v>72</v>
      </c>
      <c r="B16" s="26" t="n">
        <v>4482</v>
      </c>
      <c r="C16" s="26" t="n">
        <v>4773</v>
      </c>
      <c r="D16" s="27" t="n">
        <f aca="false">C16/B16*100-100</f>
        <v>6.49263721552877</v>
      </c>
    </row>
    <row r="17" customFormat="false" ht="14.25" hidden="false" customHeight="false" outlineLevel="0" collapsed="false">
      <c r="A17" s="15"/>
      <c r="B17" s="15"/>
      <c r="C17" s="15"/>
      <c r="D17" s="15"/>
    </row>
    <row r="18" customFormat="false" ht="14.25" hidden="false" customHeight="true" outlineLevel="0" collapsed="false">
      <c r="A18" s="18" t="s">
        <v>73</v>
      </c>
      <c r="B18" s="18"/>
      <c r="C18" s="18"/>
      <c r="D18" s="18"/>
    </row>
  </sheetData>
  <mergeCells count="4">
    <mergeCell ref="A1:D1"/>
    <mergeCell ref="A2:D2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74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41.45" hidden="false" customHeight="true" outlineLevel="0" collapsed="false">
      <c r="A4" s="11" t="s">
        <v>75</v>
      </c>
      <c r="B4" s="9" t="n">
        <v>4018</v>
      </c>
      <c r="C4" s="19" t="n">
        <v>4292</v>
      </c>
      <c r="D4" s="20" t="n">
        <f aca="false">C4/B4*100-100</f>
        <v>6.8193130910901</v>
      </c>
    </row>
    <row r="5" customFormat="false" ht="41.45" hidden="false" customHeight="true" outlineLevel="0" collapsed="false">
      <c r="A5" s="11" t="s">
        <v>76</v>
      </c>
      <c r="B5" s="9" t="n">
        <v>4432</v>
      </c>
      <c r="C5" s="9" t="n">
        <v>4718</v>
      </c>
      <c r="D5" s="10" t="n">
        <f aca="false">C5/B5*100-100</f>
        <v>6.45306859205776</v>
      </c>
    </row>
    <row r="6" customFormat="false" ht="41.45" hidden="false" customHeight="true" outlineLevel="0" collapsed="false">
      <c r="A6" s="11" t="s">
        <v>77</v>
      </c>
      <c r="B6" s="9" t="n">
        <v>4300</v>
      </c>
      <c r="C6" s="9" t="n">
        <v>4560</v>
      </c>
      <c r="D6" s="10" t="n">
        <f aca="false">C6/B6*100-100</f>
        <v>6.04651162790697</v>
      </c>
    </row>
    <row r="7" customFormat="false" ht="41.45" hidden="false" customHeight="true" outlineLevel="0" collapsed="false">
      <c r="A7" s="11" t="s">
        <v>78</v>
      </c>
      <c r="B7" s="9" t="n">
        <v>4624</v>
      </c>
      <c r="C7" s="9" t="n">
        <v>4910</v>
      </c>
      <c r="D7" s="10" t="n">
        <f aca="false">C7/B7*100-100</f>
        <v>6.18512110726644</v>
      </c>
    </row>
    <row r="8" customFormat="false" ht="41.45" hidden="false" customHeight="true" outlineLevel="0" collapsed="false">
      <c r="A8" s="11" t="s">
        <v>79</v>
      </c>
      <c r="B8" s="9" t="n">
        <v>4998</v>
      </c>
      <c r="C8" s="9" t="n">
        <v>5298</v>
      </c>
      <c r="D8" s="10" t="n">
        <f aca="false">C8/B8*100-100</f>
        <v>6.00240096038417</v>
      </c>
    </row>
    <row r="9" customFormat="false" ht="41.45" hidden="false" customHeight="true" outlineLevel="0" collapsed="false">
      <c r="A9" s="11" t="s">
        <v>80</v>
      </c>
      <c r="B9" s="9" t="n">
        <v>4087</v>
      </c>
      <c r="C9" s="9" t="n">
        <v>4361</v>
      </c>
      <c r="D9" s="10" t="n">
        <f aca="false">C9/B9*100-100</f>
        <v>6.70418399804258</v>
      </c>
    </row>
    <row r="10" customFormat="false" ht="41.45" hidden="false" customHeight="true" outlineLevel="0" collapsed="false">
      <c r="A10" s="11" t="s">
        <v>81</v>
      </c>
      <c r="B10" s="9" t="n">
        <v>3526</v>
      </c>
      <c r="C10" s="9" t="n">
        <v>3745</v>
      </c>
      <c r="D10" s="10" t="n">
        <f aca="false">C10/B10*100-100</f>
        <v>6.21100397050482</v>
      </c>
    </row>
    <row r="11" customFormat="false" ht="41.45" hidden="false" customHeight="true" outlineLevel="0" collapsed="false">
      <c r="A11" s="11" t="s">
        <v>82</v>
      </c>
      <c r="B11" s="9" t="n">
        <v>3700</v>
      </c>
      <c r="C11" s="9" t="n">
        <v>3938</v>
      </c>
      <c r="D11" s="10" t="n">
        <f aca="false">C11/B11*100-100</f>
        <v>6.43243243243244</v>
      </c>
    </row>
    <row r="12" customFormat="false" ht="41.45" hidden="false" customHeight="true" outlineLevel="0" collapsed="false">
      <c r="A12" s="11" t="s">
        <v>83</v>
      </c>
      <c r="B12" s="9" t="n">
        <v>3570</v>
      </c>
      <c r="C12" s="9" t="n">
        <v>3799</v>
      </c>
      <c r="D12" s="10" t="n">
        <f aca="false">C12/B12*100-100</f>
        <v>6.41456582633053</v>
      </c>
    </row>
    <row r="13" customFormat="false" ht="41.45" hidden="false" customHeight="true" outlineLevel="0" collapsed="false">
      <c r="A13" s="11" t="s">
        <v>84</v>
      </c>
      <c r="B13" s="9" t="n">
        <v>3816</v>
      </c>
      <c r="C13" s="9" t="n">
        <v>4055</v>
      </c>
      <c r="D13" s="10" t="n">
        <f aca="false">C13/B13*100-100</f>
        <v>6.26310272536688</v>
      </c>
    </row>
    <row r="14" customFormat="false" ht="41.45" hidden="false" customHeight="true" outlineLevel="0" collapsed="false">
      <c r="A14" s="11" t="s">
        <v>85</v>
      </c>
      <c r="B14" s="9" t="n">
        <v>3775</v>
      </c>
      <c r="C14" s="9" t="n">
        <v>4019</v>
      </c>
      <c r="D14" s="10" t="n">
        <f aca="false">C14/B14*100-100</f>
        <v>6.4635761589404</v>
      </c>
    </row>
    <row r="15" customFormat="false" ht="41.45" hidden="false" customHeight="true" outlineLevel="0" collapsed="false">
      <c r="A15" s="11" t="s">
        <v>86</v>
      </c>
      <c r="B15" s="9" t="n">
        <v>3361</v>
      </c>
      <c r="C15" s="9" t="n">
        <v>3576</v>
      </c>
      <c r="D15" s="10" t="n">
        <f aca="false">C15/B15*100-100</f>
        <v>6.39690568283248</v>
      </c>
    </row>
    <row r="16" customFormat="false" ht="41.45" hidden="false" customHeight="true" outlineLevel="0" collapsed="false">
      <c r="A16" s="12" t="s">
        <v>87</v>
      </c>
      <c r="B16" s="13" t="n">
        <v>3862</v>
      </c>
      <c r="C16" s="13" t="n">
        <v>4100</v>
      </c>
      <c r="D16" s="14" t="n">
        <f aca="false">C16/B16*100-100</f>
        <v>6.16261004660798</v>
      </c>
    </row>
    <row r="17" customFormat="false" ht="14.25" hidden="false" customHeight="false" outlineLevel="0" collapsed="false">
      <c r="A17" s="15"/>
      <c r="B17" s="15"/>
      <c r="C17" s="15"/>
      <c r="D17" s="15"/>
    </row>
    <row r="18" customFormat="false" ht="14.25" hidden="false" customHeight="true" outlineLevel="0" collapsed="false">
      <c r="A18" s="16" t="s">
        <v>88</v>
      </c>
      <c r="B18" s="16"/>
      <c r="C18" s="16"/>
      <c r="D18" s="16"/>
    </row>
  </sheetData>
  <mergeCells count="4">
    <mergeCell ref="A1:D1"/>
    <mergeCell ref="A2:D2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89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5.5" hidden="false" customHeight="true" outlineLevel="0" collapsed="false">
      <c r="A4" s="8" t="s">
        <v>90</v>
      </c>
      <c r="B4" s="9" t="n">
        <v>4113</v>
      </c>
      <c r="C4" s="9" t="n">
        <v>4403</v>
      </c>
      <c r="D4" s="10" t="n">
        <v>7.1</v>
      </c>
    </row>
    <row r="5" customFormat="false" ht="25.5" hidden="false" customHeight="true" outlineLevel="0" collapsed="false">
      <c r="A5" s="11" t="s">
        <v>91</v>
      </c>
      <c r="B5" s="9" t="n">
        <v>4854</v>
      </c>
      <c r="C5" s="9" t="n">
        <v>5209</v>
      </c>
      <c r="D5" s="10" t="n">
        <v>7.3</v>
      </c>
    </row>
    <row r="6" customFormat="false" ht="25.5" hidden="false" customHeight="true" outlineLevel="0" collapsed="false">
      <c r="A6" s="11" t="s">
        <v>92</v>
      </c>
      <c r="B6" s="9" t="n">
        <v>3951</v>
      </c>
      <c r="C6" s="9" t="n">
        <v>4240</v>
      </c>
      <c r="D6" s="10" t="n">
        <v>7.3</v>
      </c>
    </row>
    <row r="7" customFormat="false" ht="25.5" hidden="false" customHeight="true" outlineLevel="0" collapsed="false">
      <c r="A7" s="11" t="s">
        <v>93</v>
      </c>
      <c r="B7" s="9" t="n">
        <v>4958</v>
      </c>
      <c r="C7" s="9" t="n">
        <v>5355</v>
      </c>
      <c r="D7" s="10" t="n">
        <v>8</v>
      </c>
    </row>
    <row r="8" customFormat="false" ht="25.5" hidden="false" customHeight="true" outlineLevel="0" collapsed="false">
      <c r="A8" s="11" t="s">
        <v>94</v>
      </c>
      <c r="B8" s="9" t="n">
        <v>4763</v>
      </c>
      <c r="C8" s="9" t="n">
        <v>5106</v>
      </c>
      <c r="D8" s="10" t="n">
        <v>7.2</v>
      </c>
    </row>
    <row r="9" customFormat="false" ht="25.5" hidden="false" customHeight="true" outlineLevel="0" collapsed="false">
      <c r="A9" s="11" t="s">
        <v>95</v>
      </c>
      <c r="B9" s="9" t="n">
        <v>3975</v>
      </c>
      <c r="C9" s="9" t="n">
        <v>4253</v>
      </c>
      <c r="D9" s="10" t="n">
        <v>7</v>
      </c>
    </row>
    <row r="10" customFormat="false" ht="25.5" hidden="false" customHeight="true" outlineLevel="0" collapsed="false">
      <c r="A10" s="11" t="s">
        <v>62</v>
      </c>
      <c r="B10" s="9" t="n">
        <v>3979</v>
      </c>
      <c r="C10" s="9" t="n">
        <v>4358</v>
      </c>
      <c r="D10" s="10" t="n">
        <v>9.5</v>
      </c>
    </row>
    <row r="11" customFormat="false" ht="25.5" hidden="false" customHeight="true" outlineLevel="0" collapsed="false">
      <c r="A11" s="11" t="s">
        <v>96</v>
      </c>
      <c r="B11" s="9" t="n">
        <v>3716</v>
      </c>
      <c r="C11" s="9" t="n">
        <v>3980</v>
      </c>
      <c r="D11" s="10" t="n">
        <v>7.1</v>
      </c>
    </row>
    <row r="12" customFormat="false" ht="25.5" hidden="false" customHeight="true" outlineLevel="0" collapsed="false">
      <c r="A12" s="11" t="s">
        <v>97</v>
      </c>
      <c r="B12" s="9" t="n">
        <v>4248</v>
      </c>
      <c r="C12" s="9" t="n">
        <v>4740</v>
      </c>
      <c r="D12" s="10" t="n">
        <v>11.6</v>
      </c>
    </row>
    <row r="13" customFormat="false" ht="25.5" hidden="false" customHeight="true" outlineLevel="0" collapsed="false">
      <c r="A13" s="11" t="s">
        <v>98</v>
      </c>
      <c r="B13" s="9" t="n">
        <v>3743</v>
      </c>
      <c r="C13" s="9" t="n">
        <v>3906</v>
      </c>
      <c r="D13" s="10" t="n">
        <v>4.4</v>
      </c>
    </row>
    <row r="14" customFormat="false" ht="25.5" hidden="false" customHeight="true" outlineLevel="0" collapsed="false">
      <c r="A14" s="11" t="s">
        <v>99</v>
      </c>
      <c r="B14" s="9" t="n">
        <v>4040</v>
      </c>
      <c r="C14" s="9" t="n">
        <v>4323</v>
      </c>
      <c r="D14" s="10" t="n">
        <v>7</v>
      </c>
    </row>
    <row r="15" customFormat="false" ht="25.5" hidden="false" customHeight="true" outlineLevel="0" collapsed="false">
      <c r="A15" s="11" t="s">
        <v>100</v>
      </c>
      <c r="B15" s="9" t="n">
        <v>4096</v>
      </c>
      <c r="C15" s="9" t="n">
        <v>4445</v>
      </c>
      <c r="D15" s="10" t="n">
        <v>8.5</v>
      </c>
    </row>
    <row r="16" customFormat="false" ht="25.5" hidden="false" customHeight="true" outlineLevel="0" collapsed="false">
      <c r="A16" s="11" t="s">
        <v>101</v>
      </c>
      <c r="B16" s="9" t="n">
        <v>3965</v>
      </c>
      <c r="C16" s="9" t="n">
        <v>4266</v>
      </c>
      <c r="D16" s="10" t="n">
        <v>7.6</v>
      </c>
    </row>
    <row r="17" customFormat="false" ht="25.5" hidden="false" customHeight="true" outlineLevel="0" collapsed="false">
      <c r="A17" s="11" t="s">
        <v>102</v>
      </c>
      <c r="B17" s="9" t="n">
        <v>4132</v>
      </c>
      <c r="C17" s="9" t="n">
        <v>4430</v>
      </c>
      <c r="D17" s="10" t="n">
        <v>7.2</v>
      </c>
    </row>
    <row r="18" customFormat="false" ht="25.5" hidden="false" customHeight="true" outlineLevel="0" collapsed="false">
      <c r="A18" s="11" t="s">
        <v>103</v>
      </c>
      <c r="B18" s="9" t="n">
        <v>3863</v>
      </c>
      <c r="C18" s="9" t="n">
        <v>4137</v>
      </c>
      <c r="D18" s="10" t="n">
        <v>7.1</v>
      </c>
    </row>
    <row r="19" customFormat="false" ht="25.5" hidden="false" customHeight="true" outlineLevel="0" collapsed="false">
      <c r="A19" s="11" t="s">
        <v>104</v>
      </c>
      <c r="B19" s="9" t="n">
        <v>4349</v>
      </c>
      <c r="C19" s="9" t="n">
        <v>4658</v>
      </c>
      <c r="D19" s="10" t="n">
        <v>7.1</v>
      </c>
    </row>
    <row r="20" customFormat="false" ht="25.5" hidden="false" customHeight="true" outlineLevel="0" collapsed="false">
      <c r="A20" s="11" t="s">
        <v>105</v>
      </c>
      <c r="B20" s="9" t="n">
        <v>4194</v>
      </c>
      <c r="C20" s="9" t="n">
        <v>4485</v>
      </c>
      <c r="D20" s="10" t="n">
        <v>6.9</v>
      </c>
    </row>
    <row r="21" customFormat="false" ht="25.5" hidden="false" customHeight="true" outlineLevel="0" collapsed="false">
      <c r="A21" s="11" t="s">
        <v>106</v>
      </c>
      <c r="B21" s="9" t="n">
        <v>3494</v>
      </c>
      <c r="C21" s="9" t="n">
        <v>3563</v>
      </c>
      <c r="D21" s="10" t="n">
        <v>2</v>
      </c>
    </row>
    <row r="22" customFormat="false" ht="25.5" hidden="false" customHeight="true" outlineLevel="0" collapsed="false">
      <c r="A22" s="11" t="s">
        <v>107</v>
      </c>
      <c r="B22" s="9" t="n">
        <v>3788</v>
      </c>
      <c r="C22" s="9" t="n">
        <v>4054</v>
      </c>
      <c r="D22" s="10" t="n">
        <v>7</v>
      </c>
    </row>
    <row r="23" customFormat="false" ht="25.5" hidden="false" customHeight="true" outlineLevel="0" collapsed="false">
      <c r="A23" s="11" t="s">
        <v>108</v>
      </c>
      <c r="B23" s="9" t="n">
        <v>3610</v>
      </c>
      <c r="C23" s="9" t="n">
        <v>3864</v>
      </c>
      <c r="D23" s="10" t="n">
        <v>7</v>
      </c>
    </row>
    <row r="24" customFormat="false" ht="25.5" hidden="false" customHeight="true" outlineLevel="0" collapsed="false">
      <c r="A24" s="12" t="s">
        <v>109</v>
      </c>
      <c r="B24" s="13" t="n">
        <v>3502</v>
      </c>
      <c r="C24" s="13" t="n">
        <v>3503</v>
      </c>
      <c r="D24" s="14"/>
    </row>
    <row r="25" customFormat="false" ht="14.25" hidden="false" customHeight="false" outlineLevel="0" collapsed="false">
      <c r="A25" s="15"/>
      <c r="B25" s="15"/>
      <c r="C25" s="15"/>
      <c r="D25" s="15"/>
    </row>
    <row r="26" customFormat="false" ht="14.25" hidden="false" customHeight="true" outlineLevel="0" collapsed="false">
      <c r="A26" s="18" t="s">
        <v>110</v>
      </c>
      <c r="B26" s="18"/>
      <c r="C26" s="18"/>
      <c r="D26" s="18"/>
    </row>
  </sheetData>
  <mergeCells count="4">
    <mergeCell ref="A1:D1"/>
    <mergeCell ref="A2:D2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111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38.45" hidden="false" customHeight="true" outlineLevel="0" collapsed="false">
      <c r="A4" s="8" t="s">
        <v>112</v>
      </c>
      <c r="B4" s="9" t="n">
        <v>4397</v>
      </c>
      <c r="C4" s="9" t="n">
        <v>4686</v>
      </c>
      <c r="D4" s="10" t="n">
        <v>6.6</v>
      </c>
    </row>
    <row r="5" customFormat="false" ht="38.45" hidden="false" customHeight="true" outlineLevel="0" collapsed="false">
      <c r="A5" s="11" t="s">
        <v>113</v>
      </c>
      <c r="B5" s="9" t="n">
        <v>4565</v>
      </c>
      <c r="C5" s="9" t="n">
        <v>4911</v>
      </c>
      <c r="D5" s="10" t="n">
        <v>7.6</v>
      </c>
    </row>
    <row r="6" customFormat="false" ht="38.45" hidden="false" customHeight="true" outlineLevel="0" collapsed="false">
      <c r="A6" s="11" t="s">
        <v>114</v>
      </c>
      <c r="B6" s="9" t="n">
        <v>5177</v>
      </c>
      <c r="C6" s="9" t="n">
        <v>5599</v>
      </c>
      <c r="D6" s="10" t="n">
        <v>8.2</v>
      </c>
    </row>
    <row r="7" customFormat="false" ht="38.45" hidden="false" customHeight="true" outlineLevel="0" collapsed="false">
      <c r="A7" s="11" t="s">
        <v>115</v>
      </c>
      <c r="B7" s="9" t="n">
        <v>4795</v>
      </c>
      <c r="C7" s="9" t="n">
        <v>5132</v>
      </c>
      <c r="D7" s="10" t="n">
        <v>7</v>
      </c>
    </row>
    <row r="8" customFormat="false" ht="38.45" hidden="false" customHeight="true" outlineLevel="0" collapsed="false">
      <c r="A8" s="11" t="s">
        <v>116</v>
      </c>
      <c r="B8" s="9" t="n">
        <v>4135</v>
      </c>
      <c r="C8" s="9" t="n">
        <v>4549</v>
      </c>
      <c r="D8" s="10" t="n">
        <v>10</v>
      </c>
    </row>
    <row r="9" customFormat="false" ht="38.45" hidden="false" customHeight="true" outlineLevel="0" collapsed="false">
      <c r="A9" s="11" t="s">
        <v>117</v>
      </c>
      <c r="B9" s="9" t="n">
        <v>4491</v>
      </c>
      <c r="C9" s="9" t="n">
        <v>4841</v>
      </c>
      <c r="D9" s="10" t="n">
        <v>7.8</v>
      </c>
    </row>
    <row r="10" customFormat="false" ht="38.45" hidden="false" customHeight="true" outlineLevel="0" collapsed="false">
      <c r="A10" s="11" t="s">
        <v>118</v>
      </c>
      <c r="B10" s="9" t="n">
        <v>4519</v>
      </c>
      <c r="C10" s="9" t="n">
        <v>4831</v>
      </c>
      <c r="D10" s="10" t="n">
        <v>6.9</v>
      </c>
    </row>
    <row r="11" customFormat="false" ht="38.45" hidden="false" customHeight="true" outlineLevel="0" collapsed="false">
      <c r="A11" s="11" t="s">
        <v>119</v>
      </c>
      <c r="B11" s="9" t="n">
        <v>4140</v>
      </c>
      <c r="C11" s="9" t="n">
        <v>4474</v>
      </c>
      <c r="D11" s="10" t="n">
        <v>8.1</v>
      </c>
    </row>
    <row r="12" customFormat="false" ht="38.45" hidden="false" customHeight="true" outlineLevel="0" collapsed="false">
      <c r="A12" s="11" t="s">
        <v>120</v>
      </c>
      <c r="B12" s="9" t="n">
        <v>3977</v>
      </c>
      <c r="C12" s="9" t="n">
        <v>4272</v>
      </c>
      <c r="D12" s="10" t="n">
        <v>7.4</v>
      </c>
    </row>
    <row r="13" customFormat="false" ht="38.45" hidden="false" customHeight="true" outlineLevel="0" collapsed="false">
      <c r="A13" s="11" t="s">
        <v>72</v>
      </c>
      <c r="B13" s="9" t="n">
        <v>3929</v>
      </c>
      <c r="C13" s="9" t="n">
        <v>4320</v>
      </c>
      <c r="D13" s="10" t="n">
        <v>10</v>
      </c>
    </row>
    <row r="14" customFormat="false" ht="38.45" hidden="false" customHeight="true" outlineLevel="0" collapsed="false">
      <c r="A14" s="11" t="s">
        <v>121</v>
      </c>
      <c r="B14" s="9" t="n">
        <v>3745</v>
      </c>
      <c r="C14" s="9" t="n">
        <v>4124</v>
      </c>
      <c r="D14" s="10" t="n">
        <v>10.1</v>
      </c>
    </row>
    <row r="15" customFormat="false" ht="38.45" hidden="false" customHeight="true" outlineLevel="0" collapsed="false">
      <c r="A15" s="11" t="s">
        <v>122</v>
      </c>
      <c r="B15" s="9" t="n">
        <v>4291</v>
      </c>
      <c r="C15" s="9" t="n">
        <v>4735</v>
      </c>
      <c r="D15" s="10" t="n">
        <v>10.3</v>
      </c>
    </row>
    <row r="16" customFormat="false" ht="38.45" hidden="false" customHeight="true" outlineLevel="0" collapsed="false">
      <c r="A16" s="11" t="s">
        <v>123</v>
      </c>
      <c r="B16" s="9" t="n">
        <v>4189</v>
      </c>
      <c r="C16" s="9" t="n">
        <v>4539</v>
      </c>
      <c r="D16" s="10" t="n">
        <v>8.4</v>
      </c>
    </row>
    <row r="17" customFormat="false" ht="38.45" hidden="false" customHeight="true" outlineLevel="0" collapsed="false">
      <c r="A17" s="12" t="s">
        <v>124</v>
      </c>
      <c r="B17" s="13" t="n">
        <v>4470</v>
      </c>
      <c r="C17" s="13" t="n">
        <v>4834</v>
      </c>
      <c r="D17" s="14" t="n">
        <v>8.1</v>
      </c>
    </row>
    <row r="18" customFormat="false" ht="14.25" hidden="false" customHeight="false" outlineLevel="0" collapsed="false">
      <c r="A18" s="15"/>
      <c r="B18" s="15"/>
      <c r="C18" s="15"/>
      <c r="D18" s="15"/>
    </row>
    <row r="19" customFormat="false" ht="14.25" hidden="false" customHeight="true" outlineLevel="0" collapsed="false">
      <c r="A19" s="16" t="s">
        <v>125</v>
      </c>
      <c r="B19" s="16"/>
      <c r="C19" s="16"/>
      <c r="D19" s="16"/>
    </row>
  </sheetData>
  <mergeCells count="4">
    <mergeCell ref="A1:D1"/>
    <mergeCell ref="A2:D2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08:06Z</dcterms:created>
  <dc:creator>HYTJJ</dc:creator>
  <dc:description/>
  <dc:language>en-US</dc:language>
  <cp:lastModifiedBy>萝卜家园</cp:lastModifiedBy>
  <cp:lastPrinted>2009-08-12T02:11:51Z</cp:lastPrinted>
  <dcterms:modified xsi:type="dcterms:W3CDTF">2009-09-03T03:46:02Z</dcterms:modified>
  <cp:revision>0</cp:revision>
  <dc:subject/>
  <dc:title/>
</cp:coreProperties>
</file>