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河源市各乡镇劳动力情况(源城区)" sheetId="1" state="visible" r:id="rId2"/>
    <sheet name="河源市各乡镇劳动力情况(东源县)" sheetId="2" state="visible" r:id="rId3"/>
    <sheet name="河源市各乡镇劳动力情况(和平县)" sheetId="3" state="visible" r:id="rId4"/>
    <sheet name="河源市各乡镇劳动力情况(龙川县)" sheetId="4" state="visible" r:id="rId5"/>
    <sheet name="河源市各乡镇劳动力情况(紫金县)" sheetId="5" state="visible" r:id="rId6"/>
    <sheet name="河源市各乡镇劳动情况(连平县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3">
  <si>
    <r>
      <rPr>
        <b val="true"/>
        <sz val="16"/>
        <rFont val="Noto Sans"/>
        <family val="2"/>
      </rPr>
      <t xml:space="preserve">河源市各乡镇劳动力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源城区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</t>
    </r>
  </si>
  <si>
    <t xml:space="preserve">乡镇名称</t>
  </si>
  <si>
    <t xml:space="preserve">年末乡镇     从业人员数</t>
  </si>
  <si>
    <t xml:space="preserve">其    中</t>
  </si>
  <si>
    <t xml:space="preserve">第一产业</t>
  </si>
  <si>
    <t xml:space="preserve">第二产业</t>
  </si>
  <si>
    <t xml:space="preserve">第三产业</t>
  </si>
  <si>
    <t xml:space="preserve">总      计</t>
  </si>
  <si>
    <t xml:space="preserve">埔前镇</t>
  </si>
  <si>
    <t xml:space="preserve">源南镇</t>
  </si>
  <si>
    <t xml:space="preserve">    源西办事处</t>
  </si>
  <si>
    <t xml:space="preserve">    东埔办事处</t>
  </si>
  <si>
    <t xml:space="preserve">    上城办事处</t>
  </si>
  <si>
    <t xml:space="preserve">    新江办事处</t>
  </si>
  <si>
    <t xml:space="preserve">    高埔岗农场</t>
  </si>
  <si>
    <t xml:space="preserve">—345—</t>
  </si>
  <si>
    <r>
      <rPr>
        <b val="true"/>
        <sz val="16"/>
        <rFont val="Noto Sans"/>
        <family val="2"/>
      </rPr>
      <t xml:space="preserve">河源市各乡镇劳动力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东源县</t>
    </r>
    <r>
      <rPr>
        <b val="true"/>
        <sz val="16"/>
        <rFont val="宋体"/>
        <family val="0"/>
        <charset val="134"/>
      </rPr>
      <t xml:space="preserve">)</t>
    </r>
  </si>
  <si>
    <t xml:space="preserve">义  合</t>
  </si>
  <si>
    <t xml:space="preserve">黄  田</t>
  </si>
  <si>
    <t xml:space="preserve">康  禾</t>
  </si>
  <si>
    <t xml:space="preserve">黄  村</t>
  </si>
  <si>
    <t xml:space="preserve">叶  潭</t>
  </si>
  <si>
    <t xml:space="preserve">蓝  口</t>
  </si>
  <si>
    <t xml:space="preserve">柳  城</t>
  </si>
  <si>
    <t xml:space="preserve">曾  田</t>
  </si>
  <si>
    <t xml:space="preserve">船  塘</t>
  </si>
  <si>
    <t xml:space="preserve">上  莞</t>
  </si>
  <si>
    <t xml:space="preserve">骆  湖</t>
  </si>
  <si>
    <t xml:space="preserve">顺  天</t>
  </si>
  <si>
    <t xml:space="preserve">灯  塔</t>
  </si>
  <si>
    <t xml:space="preserve">仙  塘</t>
  </si>
  <si>
    <t xml:space="preserve">锡  场</t>
  </si>
  <si>
    <t xml:space="preserve">新  港</t>
  </si>
  <si>
    <t xml:space="preserve">双  江</t>
  </si>
  <si>
    <t xml:space="preserve">漳  溪</t>
  </si>
  <si>
    <t xml:space="preserve">涧  头</t>
  </si>
  <si>
    <t xml:space="preserve">半  江</t>
  </si>
  <si>
    <t xml:space="preserve">新回龙</t>
  </si>
  <si>
    <t xml:space="preserve">其  他</t>
  </si>
  <si>
    <t xml:space="preserve">—346—</t>
  </si>
  <si>
    <r>
      <rPr>
        <b val="true"/>
        <sz val="16"/>
        <rFont val="Noto Sans"/>
        <family val="2"/>
      </rPr>
      <t xml:space="preserve">河源市各乡镇劳动力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和平县</t>
    </r>
    <r>
      <rPr>
        <b val="true"/>
        <sz val="16"/>
        <rFont val="宋体"/>
        <family val="0"/>
        <charset val="134"/>
      </rPr>
      <t xml:space="preserve">)</t>
    </r>
  </si>
  <si>
    <t xml:space="preserve">阳  明</t>
  </si>
  <si>
    <t xml:space="preserve">大  坝</t>
  </si>
  <si>
    <t xml:space="preserve">上  陵</t>
  </si>
  <si>
    <t xml:space="preserve">下  车</t>
  </si>
  <si>
    <t xml:space="preserve">长  塘</t>
  </si>
  <si>
    <t xml:space="preserve">优  胜</t>
  </si>
  <si>
    <t xml:space="preserve">贝  墩</t>
  </si>
  <si>
    <t xml:space="preserve">古  寨</t>
  </si>
  <si>
    <t xml:space="preserve">彭  寨</t>
  </si>
  <si>
    <t xml:space="preserve">林  寨</t>
  </si>
  <si>
    <t xml:space="preserve">东  水</t>
  </si>
  <si>
    <t xml:space="preserve">公  白</t>
  </si>
  <si>
    <t xml:space="preserve">礼  士</t>
  </si>
  <si>
    <t xml:space="preserve">合  水</t>
  </si>
  <si>
    <t xml:space="preserve">俐  源</t>
  </si>
  <si>
    <t xml:space="preserve">热  水</t>
  </si>
  <si>
    <t xml:space="preserve">青  州</t>
  </si>
  <si>
    <t xml:space="preserve">—347—</t>
  </si>
  <si>
    <r>
      <rPr>
        <b val="true"/>
        <sz val="16"/>
        <rFont val="Noto Sans"/>
        <family val="2"/>
      </rPr>
      <t xml:space="preserve">河源市各乡镇劳动力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龙川县</t>
    </r>
    <r>
      <rPr>
        <b val="true"/>
        <sz val="16"/>
        <rFont val="宋体"/>
        <family val="0"/>
        <charset val="134"/>
      </rPr>
      <t xml:space="preserve">)</t>
    </r>
  </si>
  <si>
    <t xml:space="preserve">老  隆</t>
  </si>
  <si>
    <t xml:space="preserve">附  城</t>
  </si>
  <si>
    <t xml:space="preserve">义  都</t>
  </si>
  <si>
    <t xml:space="preserve">佗  城</t>
  </si>
  <si>
    <t xml:space="preserve">鹤  市</t>
  </si>
  <si>
    <t xml:space="preserve">黄  布</t>
  </si>
  <si>
    <t xml:space="preserve">紫  市</t>
  </si>
  <si>
    <t xml:space="preserve">通  衢</t>
  </si>
  <si>
    <t xml:space="preserve">登  云</t>
  </si>
  <si>
    <t xml:space="preserve">丰  稔</t>
  </si>
  <si>
    <t xml:space="preserve">四  都</t>
  </si>
  <si>
    <t xml:space="preserve">铁  场</t>
  </si>
  <si>
    <t xml:space="preserve">龙  母</t>
  </si>
  <si>
    <t xml:space="preserve">田  心</t>
  </si>
  <si>
    <t xml:space="preserve">黎  咀</t>
  </si>
  <si>
    <t xml:space="preserve">黄  石</t>
  </si>
  <si>
    <t xml:space="preserve">赤  光</t>
  </si>
  <si>
    <t xml:space="preserve">回  龙</t>
  </si>
  <si>
    <t xml:space="preserve">新  田</t>
  </si>
  <si>
    <t xml:space="preserve">车  田</t>
  </si>
  <si>
    <t xml:space="preserve">岩  镇</t>
  </si>
  <si>
    <t xml:space="preserve">麻布岗</t>
  </si>
  <si>
    <t xml:space="preserve">贝  岭</t>
  </si>
  <si>
    <t xml:space="preserve">细  坳</t>
  </si>
  <si>
    <t xml:space="preserve">上  坪</t>
  </si>
  <si>
    <t xml:space="preserve">—348—</t>
  </si>
  <si>
    <r>
      <rPr>
        <b val="true"/>
        <sz val="16"/>
        <rFont val="Noto Sans"/>
        <family val="2"/>
      </rPr>
      <t xml:space="preserve">河源市各乡镇劳动力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紫金县</t>
    </r>
    <r>
      <rPr>
        <b val="true"/>
        <sz val="16"/>
        <rFont val="宋体"/>
        <family val="0"/>
        <charset val="134"/>
      </rPr>
      <t xml:space="preserve">)</t>
    </r>
  </si>
  <si>
    <t xml:space="preserve">年末乡镇      从业人员数</t>
  </si>
  <si>
    <t xml:space="preserve">紫  城</t>
  </si>
  <si>
    <t xml:space="preserve">乌  石</t>
  </si>
  <si>
    <t xml:space="preserve">中  坝</t>
  </si>
  <si>
    <t xml:space="preserve">敬  梓</t>
  </si>
  <si>
    <t xml:space="preserve">水  墩</t>
  </si>
  <si>
    <t xml:space="preserve">龙  窝</t>
  </si>
  <si>
    <t xml:space="preserve">苏  区</t>
  </si>
  <si>
    <t xml:space="preserve">南  岭</t>
  </si>
  <si>
    <t xml:space="preserve">瓦  溪</t>
  </si>
  <si>
    <t xml:space="preserve">九  和</t>
  </si>
  <si>
    <t xml:space="preserve">蓝  塘</t>
  </si>
  <si>
    <t xml:space="preserve">凤  安</t>
  </si>
  <si>
    <t xml:space="preserve">好  义</t>
  </si>
  <si>
    <t xml:space="preserve">上  义</t>
  </si>
  <si>
    <t xml:space="preserve">古  竹</t>
  </si>
  <si>
    <t xml:space="preserve">义  容</t>
  </si>
  <si>
    <t xml:space="preserve">临  江</t>
  </si>
  <si>
    <t xml:space="preserve">柏  埔</t>
  </si>
  <si>
    <t xml:space="preserve">黄  塘</t>
  </si>
  <si>
    <t xml:space="preserve">—349—</t>
  </si>
  <si>
    <r>
      <rPr>
        <b val="true"/>
        <sz val="16"/>
        <rFont val="Noto Sans"/>
        <family val="2"/>
      </rPr>
      <t xml:space="preserve">河源市各乡镇劳动力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连平县</t>
    </r>
    <r>
      <rPr>
        <b val="true"/>
        <sz val="16"/>
        <rFont val="宋体"/>
        <family val="0"/>
        <charset val="134"/>
      </rPr>
      <t xml:space="preserve">)</t>
    </r>
  </si>
  <si>
    <t xml:space="preserve">元  善</t>
  </si>
  <si>
    <t xml:space="preserve">内  莞</t>
  </si>
  <si>
    <t xml:space="preserve">陂  头</t>
  </si>
  <si>
    <t xml:space="preserve">溪  山</t>
  </si>
  <si>
    <t xml:space="preserve">隆  街</t>
  </si>
  <si>
    <t xml:space="preserve">油  溪</t>
  </si>
  <si>
    <t xml:space="preserve">田  源</t>
  </si>
  <si>
    <t xml:space="preserve">忠  信</t>
  </si>
  <si>
    <t xml:space="preserve">高  莞</t>
  </si>
  <si>
    <t xml:space="preserve">大  湖</t>
  </si>
  <si>
    <t xml:space="preserve">三  角</t>
  </si>
  <si>
    <t xml:space="preserve">绣  缎</t>
  </si>
  <si>
    <t xml:space="preserve">—350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5" min="2" style="1" width="13.49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9.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6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</row>
    <row r="4" s="1" customFormat="true" ht="36.75" hidden="false" customHeight="true" outlineLevel="0" collapsed="false">
      <c r="A4" s="4"/>
      <c r="B4" s="5"/>
      <c r="C4" s="7" t="s">
        <v>5</v>
      </c>
      <c r="D4" s="7" t="s">
        <v>6</v>
      </c>
      <c r="E4" s="8" t="s">
        <v>7</v>
      </c>
    </row>
    <row r="5" customFormat="false" ht="66.95" hidden="false" customHeight="true" outlineLevel="0" collapsed="false">
      <c r="A5" s="9" t="s">
        <v>8</v>
      </c>
      <c r="B5" s="10" t="n">
        <v>55407</v>
      </c>
      <c r="C5" s="10" t="n">
        <v>22969</v>
      </c>
      <c r="D5" s="10" t="n">
        <v>16218</v>
      </c>
      <c r="E5" s="11" t="n">
        <v>16220</v>
      </c>
    </row>
    <row r="6" customFormat="false" ht="66.95" hidden="false" customHeight="true" outlineLevel="0" collapsed="false">
      <c r="A6" s="9" t="s">
        <v>9</v>
      </c>
      <c r="B6" s="10" t="n">
        <v>26956</v>
      </c>
      <c r="C6" s="10" t="n">
        <v>12968</v>
      </c>
      <c r="D6" s="10" t="n">
        <v>7024</v>
      </c>
      <c r="E6" s="11" t="n">
        <v>6964</v>
      </c>
    </row>
    <row r="7" customFormat="false" ht="66.95" hidden="false" customHeight="true" outlineLevel="0" collapsed="false">
      <c r="A7" s="9" t="s">
        <v>10</v>
      </c>
      <c r="B7" s="10" t="n">
        <v>12540</v>
      </c>
      <c r="C7" s="10" t="n">
        <v>3889</v>
      </c>
      <c r="D7" s="10" t="n">
        <v>5252</v>
      </c>
      <c r="E7" s="11" t="n">
        <v>3399</v>
      </c>
    </row>
    <row r="8" customFormat="false" ht="66.95" hidden="false" customHeight="true" outlineLevel="0" collapsed="false">
      <c r="A8" s="9" t="s">
        <v>11</v>
      </c>
      <c r="B8" s="10" t="n">
        <v>8008</v>
      </c>
      <c r="C8" s="10" t="n">
        <v>3503</v>
      </c>
      <c r="D8" s="10" t="n">
        <v>2398</v>
      </c>
      <c r="E8" s="11" t="n">
        <v>2107</v>
      </c>
    </row>
    <row r="9" customFormat="false" ht="66.95" hidden="false" customHeight="true" outlineLevel="0" collapsed="false">
      <c r="A9" s="9" t="s">
        <v>12</v>
      </c>
      <c r="B9" s="10" t="n">
        <v>6177</v>
      </c>
      <c r="C9" s="10" t="n">
        <v>2165</v>
      </c>
      <c r="D9" s="10" t="n">
        <v>700</v>
      </c>
      <c r="E9" s="11" t="n">
        <v>3312</v>
      </c>
    </row>
    <row r="10" customFormat="false" ht="66.95" hidden="false" customHeight="true" outlineLevel="0" collapsed="false">
      <c r="A10" s="9" t="s">
        <v>13</v>
      </c>
      <c r="B10" s="10"/>
      <c r="C10" s="10"/>
      <c r="D10" s="10"/>
      <c r="E10" s="11"/>
    </row>
    <row r="11" customFormat="false" ht="66.95" hidden="false" customHeight="true" outlineLevel="0" collapsed="false">
      <c r="A11" s="9" t="s">
        <v>14</v>
      </c>
      <c r="B11" s="10"/>
      <c r="C11" s="10"/>
      <c r="D11" s="10"/>
      <c r="E11" s="11"/>
    </row>
    <row r="12" customFormat="false" ht="66.95" hidden="false" customHeight="true" outlineLevel="0" collapsed="false">
      <c r="A12" s="12" t="s">
        <v>15</v>
      </c>
      <c r="B12" s="13" t="n">
        <v>1726</v>
      </c>
      <c r="C12" s="13" t="n">
        <v>444</v>
      </c>
      <c r="D12" s="13" t="n">
        <v>844</v>
      </c>
      <c r="E12" s="14" t="n">
        <v>438</v>
      </c>
    </row>
    <row r="13" customFormat="false" ht="14.25" hidden="false" customHeight="true" outlineLevel="0" collapsed="false">
      <c r="A13" s="15"/>
      <c r="B13" s="15"/>
      <c r="C13" s="15"/>
      <c r="D13" s="15"/>
      <c r="E13" s="15"/>
    </row>
    <row r="14" customFormat="false" ht="14.25" hidden="false" customHeight="true" outlineLevel="0" collapsed="false">
      <c r="A14" s="16" t="s">
        <v>16</v>
      </c>
      <c r="B14" s="16"/>
      <c r="C14" s="16"/>
      <c r="D14" s="16"/>
      <c r="E14" s="16"/>
    </row>
  </sheetData>
  <mergeCells count="7">
    <mergeCell ref="A1:E1"/>
    <mergeCell ref="A2:E2"/>
    <mergeCell ref="A3:A4"/>
    <mergeCell ref="B3:B4"/>
    <mergeCell ref="C3:E3"/>
    <mergeCell ref="A13:E13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5" min="2" style="1" width="13.49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2" t="s">
        <v>17</v>
      </c>
      <c r="B1" s="2"/>
      <c r="C1" s="2"/>
      <c r="D1" s="2"/>
      <c r="E1" s="2"/>
    </row>
    <row r="2" s="1" customFormat="true" ht="19.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6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</row>
    <row r="4" s="1" customFormat="true" ht="36.75" hidden="false" customHeight="true" outlineLevel="0" collapsed="false">
      <c r="A4" s="4"/>
      <c r="B4" s="5"/>
      <c r="C4" s="7" t="s">
        <v>5</v>
      </c>
      <c r="D4" s="7" t="s">
        <v>6</v>
      </c>
      <c r="E4" s="8" t="s">
        <v>7</v>
      </c>
    </row>
    <row r="5" customFormat="false" ht="23.45" hidden="false" customHeight="true" outlineLevel="0" collapsed="false">
      <c r="A5" s="9" t="s">
        <v>8</v>
      </c>
      <c r="B5" s="10" t="n">
        <v>244322</v>
      </c>
      <c r="C5" s="10" t="n">
        <v>117524</v>
      </c>
      <c r="D5" s="10" t="n">
        <v>20584</v>
      </c>
      <c r="E5" s="11" t="n">
        <v>106214</v>
      </c>
    </row>
    <row r="6" customFormat="false" ht="23.45" hidden="false" customHeight="true" outlineLevel="0" collapsed="false">
      <c r="A6" s="9" t="s">
        <v>18</v>
      </c>
      <c r="B6" s="10" t="n">
        <v>7379</v>
      </c>
      <c r="C6" s="10" t="n">
        <v>3518</v>
      </c>
      <c r="D6" s="10" t="n">
        <v>1077</v>
      </c>
      <c r="E6" s="11" t="n">
        <v>2784</v>
      </c>
    </row>
    <row r="7" customFormat="false" ht="23.45" hidden="false" customHeight="true" outlineLevel="0" collapsed="false">
      <c r="A7" s="9" t="s">
        <v>19</v>
      </c>
      <c r="B7" s="10" t="n">
        <v>13875</v>
      </c>
      <c r="C7" s="10" t="n">
        <v>5176</v>
      </c>
      <c r="D7" s="10" t="n">
        <v>1905</v>
      </c>
      <c r="E7" s="11" t="n">
        <v>6794</v>
      </c>
    </row>
    <row r="8" customFormat="false" ht="23.45" hidden="false" customHeight="true" outlineLevel="0" collapsed="false">
      <c r="A8" s="9" t="s">
        <v>20</v>
      </c>
      <c r="B8" s="10" t="n">
        <v>9362</v>
      </c>
      <c r="C8" s="10" t="n">
        <v>4780</v>
      </c>
      <c r="D8" s="10" t="n">
        <v>279</v>
      </c>
      <c r="E8" s="11" t="n">
        <v>4303</v>
      </c>
    </row>
    <row r="9" customFormat="false" ht="23.45" hidden="false" customHeight="true" outlineLevel="0" collapsed="false">
      <c r="A9" s="9" t="s">
        <v>21</v>
      </c>
      <c r="B9" s="10" t="n">
        <v>23104</v>
      </c>
      <c r="C9" s="10" t="n">
        <v>6188</v>
      </c>
      <c r="D9" s="10" t="n">
        <v>1100</v>
      </c>
      <c r="E9" s="11" t="n">
        <v>15816</v>
      </c>
    </row>
    <row r="10" customFormat="false" ht="23.45" hidden="false" customHeight="true" outlineLevel="0" collapsed="false">
      <c r="A10" s="9" t="s">
        <v>22</v>
      </c>
      <c r="B10" s="10" t="n">
        <v>20500</v>
      </c>
      <c r="C10" s="10" t="n">
        <v>6893</v>
      </c>
      <c r="D10" s="10" t="n">
        <v>389</v>
      </c>
      <c r="E10" s="11" t="n">
        <v>13218</v>
      </c>
    </row>
    <row r="11" customFormat="false" ht="23.45" hidden="false" customHeight="true" outlineLevel="0" collapsed="false">
      <c r="A11" s="9" t="s">
        <v>23</v>
      </c>
      <c r="B11" s="10" t="n">
        <v>19918</v>
      </c>
      <c r="C11" s="10" t="n">
        <v>12822</v>
      </c>
      <c r="D11" s="10" t="n">
        <v>902</v>
      </c>
      <c r="E11" s="11" t="n">
        <v>6194</v>
      </c>
    </row>
    <row r="12" customFormat="false" ht="23.45" hidden="false" customHeight="true" outlineLevel="0" collapsed="false">
      <c r="A12" s="9" t="s">
        <v>24</v>
      </c>
      <c r="B12" s="10" t="n">
        <v>10118</v>
      </c>
      <c r="C12" s="10" t="n">
        <v>4870</v>
      </c>
      <c r="D12" s="10" t="n">
        <v>890</v>
      </c>
      <c r="E12" s="11" t="n">
        <v>4358</v>
      </c>
    </row>
    <row r="13" customFormat="false" ht="23.45" hidden="false" customHeight="true" outlineLevel="0" collapsed="false">
      <c r="A13" s="9" t="s">
        <v>25</v>
      </c>
      <c r="B13" s="10" t="n">
        <v>7765</v>
      </c>
      <c r="C13" s="10" t="n">
        <v>4924</v>
      </c>
      <c r="D13" s="10" t="n">
        <v>332</v>
      </c>
      <c r="E13" s="11" t="n">
        <v>2509</v>
      </c>
    </row>
    <row r="14" customFormat="false" ht="23.45" hidden="false" customHeight="true" outlineLevel="0" collapsed="false">
      <c r="A14" s="9" t="s">
        <v>26</v>
      </c>
      <c r="B14" s="10" t="n">
        <v>27636</v>
      </c>
      <c r="C14" s="10" t="n">
        <v>20634</v>
      </c>
      <c r="D14" s="10" t="n">
        <v>3523</v>
      </c>
      <c r="E14" s="11" t="n">
        <v>3479</v>
      </c>
    </row>
    <row r="15" customFormat="false" ht="23.45" hidden="false" customHeight="true" outlineLevel="0" collapsed="false">
      <c r="A15" s="9" t="s">
        <v>27</v>
      </c>
      <c r="B15" s="10" t="n">
        <v>14771</v>
      </c>
      <c r="C15" s="10" t="n">
        <v>7940</v>
      </c>
      <c r="D15" s="10" t="n">
        <v>692</v>
      </c>
      <c r="E15" s="11" t="n">
        <v>6139</v>
      </c>
    </row>
    <row r="16" customFormat="false" ht="23.45" hidden="false" customHeight="true" outlineLevel="0" collapsed="false">
      <c r="A16" s="9" t="s">
        <v>28</v>
      </c>
      <c r="B16" s="10" t="n">
        <v>10117</v>
      </c>
      <c r="C16" s="10" t="n">
        <v>5841</v>
      </c>
      <c r="D16" s="10" t="n">
        <v>510</v>
      </c>
      <c r="E16" s="11" t="n">
        <v>3766</v>
      </c>
    </row>
    <row r="17" customFormat="false" ht="23.45" hidden="false" customHeight="true" outlineLevel="0" collapsed="false">
      <c r="A17" s="9" t="s">
        <v>29</v>
      </c>
      <c r="B17" s="10" t="n">
        <v>9613</v>
      </c>
      <c r="C17" s="10" t="n">
        <v>5292</v>
      </c>
      <c r="D17" s="10" t="n">
        <v>308</v>
      </c>
      <c r="E17" s="11" t="n">
        <v>4013</v>
      </c>
    </row>
    <row r="18" customFormat="false" ht="23.45" hidden="false" customHeight="true" outlineLevel="0" collapsed="false">
      <c r="A18" s="9" t="s">
        <v>30</v>
      </c>
      <c r="B18" s="10" t="n">
        <v>21754</v>
      </c>
      <c r="C18" s="10" t="n">
        <v>5988</v>
      </c>
      <c r="D18" s="10" t="n">
        <v>2661</v>
      </c>
      <c r="E18" s="11" t="n">
        <v>13105</v>
      </c>
    </row>
    <row r="19" customFormat="false" ht="23.45" hidden="false" customHeight="true" outlineLevel="0" collapsed="false">
      <c r="A19" s="9" t="s">
        <v>31</v>
      </c>
      <c r="B19" s="10" t="n">
        <v>10573</v>
      </c>
      <c r="C19" s="10" t="n">
        <v>3886</v>
      </c>
      <c r="D19" s="10" t="n">
        <v>3090</v>
      </c>
      <c r="E19" s="11" t="n">
        <v>3597</v>
      </c>
    </row>
    <row r="20" customFormat="false" ht="23.45" hidden="false" customHeight="true" outlineLevel="0" collapsed="false">
      <c r="A20" s="9" t="s">
        <v>32</v>
      </c>
      <c r="B20" s="10" t="n">
        <v>4278</v>
      </c>
      <c r="C20" s="10" t="n">
        <v>1714</v>
      </c>
      <c r="D20" s="10" t="n">
        <v>39</v>
      </c>
      <c r="E20" s="11" t="n">
        <v>2525</v>
      </c>
    </row>
    <row r="21" customFormat="false" ht="23.45" hidden="false" customHeight="true" outlineLevel="0" collapsed="false">
      <c r="A21" s="9" t="s">
        <v>33</v>
      </c>
      <c r="B21" s="10" t="n">
        <v>5441</v>
      </c>
      <c r="C21" s="10" t="n">
        <v>1212</v>
      </c>
      <c r="D21" s="10" t="n">
        <v>590</v>
      </c>
      <c r="E21" s="11" t="n">
        <v>3639</v>
      </c>
    </row>
    <row r="22" customFormat="false" ht="23.45" hidden="false" customHeight="true" outlineLevel="0" collapsed="false">
      <c r="A22" s="9" t="s">
        <v>34</v>
      </c>
      <c r="B22" s="10" t="n">
        <v>4916</v>
      </c>
      <c r="C22" s="10" t="n">
        <v>3598</v>
      </c>
      <c r="D22" s="10" t="n">
        <v>286</v>
      </c>
      <c r="E22" s="11" t="n">
        <v>1032</v>
      </c>
    </row>
    <row r="23" customFormat="false" ht="23.45" hidden="false" customHeight="true" outlineLevel="0" collapsed="false">
      <c r="A23" s="9" t="s">
        <v>35</v>
      </c>
      <c r="B23" s="10" t="n">
        <v>7615</v>
      </c>
      <c r="C23" s="10" t="n">
        <v>3973</v>
      </c>
      <c r="D23" s="10" t="n">
        <v>817</v>
      </c>
      <c r="E23" s="11" t="n">
        <v>2825</v>
      </c>
    </row>
    <row r="24" customFormat="false" ht="23.45" hidden="false" customHeight="true" outlineLevel="0" collapsed="false">
      <c r="A24" s="9" t="s">
        <v>36</v>
      </c>
      <c r="B24" s="10" t="n">
        <v>8632</v>
      </c>
      <c r="C24" s="10" t="n">
        <v>2916</v>
      </c>
      <c r="D24" s="10" t="n">
        <v>862</v>
      </c>
      <c r="E24" s="11" t="n">
        <v>4854</v>
      </c>
    </row>
    <row r="25" customFormat="false" ht="23.45" hidden="false" customHeight="true" outlineLevel="0" collapsed="false">
      <c r="A25" s="9" t="s">
        <v>37</v>
      </c>
      <c r="B25" s="10" t="n">
        <v>2343</v>
      </c>
      <c r="C25" s="10" t="n">
        <v>1855</v>
      </c>
      <c r="D25" s="10" t="n">
        <v>175</v>
      </c>
      <c r="E25" s="11" t="n">
        <v>313</v>
      </c>
    </row>
    <row r="26" customFormat="false" ht="23.45" hidden="false" customHeight="true" outlineLevel="0" collapsed="false">
      <c r="A26" s="9" t="s">
        <v>38</v>
      </c>
      <c r="B26" s="10" t="n">
        <v>4361</v>
      </c>
      <c r="C26" s="10" t="n">
        <v>3253</v>
      </c>
      <c r="D26" s="10" t="n">
        <v>157</v>
      </c>
      <c r="E26" s="11" t="n">
        <v>951</v>
      </c>
    </row>
    <row r="27" customFormat="false" ht="23.45" hidden="false" customHeight="true" outlineLevel="0" collapsed="false">
      <c r="A27" s="12" t="s">
        <v>39</v>
      </c>
      <c r="B27" s="13" t="n">
        <v>251</v>
      </c>
      <c r="C27" s="13" t="n">
        <v>251</v>
      </c>
      <c r="D27" s="13"/>
      <c r="E27" s="14"/>
    </row>
    <row r="28" customFormat="false" ht="14.25" hidden="false" customHeight="false" outlineLevel="0" collapsed="false">
      <c r="A28" s="15"/>
      <c r="B28" s="15"/>
      <c r="C28" s="15"/>
      <c r="D28" s="15"/>
      <c r="E28" s="15"/>
    </row>
    <row r="29" customFormat="false" ht="14.25" hidden="false" customHeight="true" outlineLevel="0" collapsed="false">
      <c r="A29" s="17" t="s">
        <v>40</v>
      </c>
      <c r="B29" s="17"/>
      <c r="C29" s="17"/>
      <c r="D29" s="17"/>
      <c r="E29" s="17"/>
    </row>
  </sheetData>
  <mergeCells count="7">
    <mergeCell ref="A1:E1"/>
    <mergeCell ref="A2:E2"/>
    <mergeCell ref="A3:A4"/>
    <mergeCell ref="B3:B4"/>
    <mergeCell ref="C3:E3"/>
    <mergeCell ref="A28:E28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5" min="2" style="1" width="13.49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2" t="s">
        <v>41</v>
      </c>
      <c r="B1" s="2"/>
      <c r="C1" s="2"/>
      <c r="D1" s="2"/>
      <c r="E1" s="2"/>
    </row>
    <row r="2" s="1" customFormat="true" ht="19.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6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</row>
    <row r="4" s="1" customFormat="true" ht="36.75" hidden="false" customHeight="true" outlineLevel="0" collapsed="false">
      <c r="A4" s="4"/>
      <c r="B4" s="5"/>
      <c r="C4" s="7" t="s">
        <v>5</v>
      </c>
      <c r="D4" s="7" t="s">
        <v>6</v>
      </c>
      <c r="E4" s="8" t="s">
        <v>7</v>
      </c>
    </row>
    <row r="5" customFormat="false" ht="30" hidden="false" customHeight="true" outlineLevel="0" collapsed="false">
      <c r="A5" s="9" t="s">
        <v>8</v>
      </c>
      <c r="B5" s="18" t="n">
        <v>237485</v>
      </c>
      <c r="C5" s="18" t="n">
        <v>136675</v>
      </c>
      <c r="D5" s="18" t="n">
        <v>73109</v>
      </c>
      <c r="E5" s="19" t="n">
        <v>27701</v>
      </c>
    </row>
    <row r="6" customFormat="false" ht="30" hidden="false" customHeight="true" outlineLevel="0" collapsed="false">
      <c r="A6" s="9" t="s">
        <v>42</v>
      </c>
      <c r="B6" s="20" t="n">
        <v>26110</v>
      </c>
      <c r="C6" s="20" t="n">
        <v>15413</v>
      </c>
      <c r="D6" s="20" t="n">
        <v>7113</v>
      </c>
      <c r="E6" s="21" t="n">
        <f aca="false">B6-C6-D6</f>
        <v>3584</v>
      </c>
    </row>
    <row r="7" customFormat="false" ht="30" hidden="false" customHeight="true" outlineLevel="0" collapsed="false">
      <c r="A7" s="9" t="s">
        <v>43</v>
      </c>
      <c r="B7" s="20" t="n">
        <v>20694</v>
      </c>
      <c r="C7" s="20" t="n">
        <v>12520</v>
      </c>
      <c r="D7" s="20" t="n">
        <v>5465</v>
      </c>
      <c r="E7" s="21" t="n">
        <f aca="false">B7-C7-D7</f>
        <v>2709</v>
      </c>
    </row>
    <row r="8" customFormat="false" ht="30" hidden="false" customHeight="true" outlineLevel="0" collapsed="false">
      <c r="A8" s="9" t="s">
        <v>44</v>
      </c>
      <c r="B8" s="20" t="n">
        <v>12304</v>
      </c>
      <c r="C8" s="20" t="n">
        <v>9317</v>
      </c>
      <c r="D8" s="20" t="n">
        <v>1786</v>
      </c>
      <c r="E8" s="21" t="n">
        <f aca="false">B8-C8-D8</f>
        <v>1201</v>
      </c>
    </row>
    <row r="9" customFormat="false" ht="30" hidden="false" customHeight="true" outlineLevel="0" collapsed="false">
      <c r="A9" s="9" t="s">
        <v>45</v>
      </c>
      <c r="B9" s="20" t="n">
        <v>10417</v>
      </c>
      <c r="C9" s="20" t="n">
        <v>4616</v>
      </c>
      <c r="D9" s="20" t="n">
        <v>4974</v>
      </c>
      <c r="E9" s="21" t="n">
        <f aca="false">B9-C9-D9</f>
        <v>827</v>
      </c>
    </row>
    <row r="10" customFormat="false" ht="30" hidden="false" customHeight="true" outlineLevel="0" collapsed="false">
      <c r="A10" s="9" t="s">
        <v>46</v>
      </c>
      <c r="B10" s="20" t="n">
        <v>10540</v>
      </c>
      <c r="C10" s="20" t="n">
        <v>7618</v>
      </c>
      <c r="D10" s="20" t="n">
        <v>2322</v>
      </c>
      <c r="E10" s="21" t="n">
        <f aca="false">B10-C10-D10</f>
        <v>600</v>
      </c>
    </row>
    <row r="11" customFormat="false" ht="30" hidden="false" customHeight="true" outlineLevel="0" collapsed="false">
      <c r="A11" s="9" t="s">
        <v>47</v>
      </c>
      <c r="B11" s="20" t="n">
        <v>7756</v>
      </c>
      <c r="C11" s="20" t="n">
        <v>3589</v>
      </c>
      <c r="D11" s="20" t="n">
        <v>3464</v>
      </c>
      <c r="E11" s="21" t="n">
        <v>703</v>
      </c>
    </row>
    <row r="12" customFormat="false" ht="30" hidden="false" customHeight="true" outlineLevel="0" collapsed="false">
      <c r="A12" s="9" t="s">
        <v>48</v>
      </c>
      <c r="B12" s="20" t="n">
        <v>17311</v>
      </c>
      <c r="C12" s="20" t="n">
        <v>12071</v>
      </c>
      <c r="D12" s="20" t="n">
        <v>4480</v>
      </c>
      <c r="E12" s="21" t="n">
        <v>760</v>
      </c>
    </row>
    <row r="13" customFormat="false" ht="30" hidden="false" customHeight="true" outlineLevel="0" collapsed="false">
      <c r="A13" s="9" t="s">
        <v>49</v>
      </c>
      <c r="B13" s="20" t="n">
        <v>7401</v>
      </c>
      <c r="C13" s="20" t="n">
        <v>5172</v>
      </c>
      <c r="D13" s="20" t="n">
        <v>1044</v>
      </c>
      <c r="E13" s="21" t="n">
        <v>1185</v>
      </c>
    </row>
    <row r="14" customFormat="false" ht="30" hidden="false" customHeight="true" outlineLevel="0" collapsed="false">
      <c r="A14" s="9" t="s">
        <v>50</v>
      </c>
      <c r="B14" s="20" t="n">
        <v>33824</v>
      </c>
      <c r="C14" s="20" t="n">
        <v>17837</v>
      </c>
      <c r="D14" s="20" t="n">
        <v>9914</v>
      </c>
      <c r="E14" s="21" t="n">
        <v>6073</v>
      </c>
    </row>
    <row r="15" customFormat="false" ht="30" hidden="false" customHeight="true" outlineLevel="0" collapsed="false">
      <c r="A15" s="9" t="s">
        <v>51</v>
      </c>
      <c r="B15" s="20" t="n">
        <v>18397</v>
      </c>
      <c r="C15" s="20" t="n">
        <v>6655</v>
      </c>
      <c r="D15" s="20" t="n">
        <v>9344</v>
      </c>
      <c r="E15" s="21" t="n">
        <v>2398</v>
      </c>
    </row>
    <row r="16" customFormat="false" ht="30" hidden="false" customHeight="true" outlineLevel="0" collapsed="false">
      <c r="A16" s="9" t="s">
        <v>52</v>
      </c>
      <c r="B16" s="20" t="n">
        <v>25412</v>
      </c>
      <c r="C16" s="20" t="n">
        <v>15417</v>
      </c>
      <c r="D16" s="20" t="n">
        <v>8192</v>
      </c>
      <c r="E16" s="21" t="n">
        <v>1803</v>
      </c>
    </row>
    <row r="17" customFormat="false" ht="30" hidden="false" customHeight="true" outlineLevel="0" collapsed="false">
      <c r="A17" s="9" t="s">
        <v>53</v>
      </c>
      <c r="B17" s="20" t="n">
        <v>5413</v>
      </c>
      <c r="C17" s="20" t="n">
        <v>4284</v>
      </c>
      <c r="D17" s="20" t="n">
        <v>742</v>
      </c>
      <c r="E17" s="21" t="n">
        <v>387</v>
      </c>
    </row>
    <row r="18" customFormat="false" ht="30" hidden="false" customHeight="true" outlineLevel="0" collapsed="false">
      <c r="A18" s="9" t="s">
        <v>54</v>
      </c>
      <c r="B18" s="20" t="n">
        <v>8716</v>
      </c>
      <c r="C18" s="20" t="n">
        <v>4436</v>
      </c>
      <c r="D18" s="20" t="n">
        <v>3116</v>
      </c>
      <c r="E18" s="21" t="n">
        <v>1164</v>
      </c>
    </row>
    <row r="19" customFormat="false" ht="30" hidden="false" customHeight="true" outlineLevel="0" collapsed="false">
      <c r="A19" s="9" t="s">
        <v>55</v>
      </c>
      <c r="B19" s="20" t="n">
        <v>13274</v>
      </c>
      <c r="C19" s="20" t="n">
        <v>5898</v>
      </c>
      <c r="D19" s="20" t="n">
        <v>5105</v>
      </c>
      <c r="E19" s="21" t="n">
        <v>2271</v>
      </c>
    </row>
    <row r="20" customFormat="false" ht="30" hidden="false" customHeight="true" outlineLevel="0" collapsed="false">
      <c r="A20" s="9" t="s">
        <v>56</v>
      </c>
      <c r="B20" s="20" t="n">
        <v>7203</v>
      </c>
      <c r="C20" s="20" t="n">
        <v>5548</v>
      </c>
      <c r="D20" s="20" t="n">
        <v>1121</v>
      </c>
      <c r="E20" s="21" t="n">
        <v>534</v>
      </c>
    </row>
    <row r="21" customFormat="false" ht="30" hidden="false" customHeight="true" outlineLevel="0" collapsed="false">
      <c r="A21" s="9" t="s">
        <v>57</v>
      </c>
      <c r="B21" s="20" t="n">
        <v>6718</v>
      </c>
      <c r="C21" s="20" t="n">
        <v>2475</v>
      </c>
      <c r="D21" s="20" t="n">
        <v>3674</v>
      </c>
      <c r="E21" s="21" t="n">
        <v>569</v>
      </c>
    </row>
    <row r="22" customFormat="false" ht="30" hidden="false" customHeight="true" outlineLevel="0" collapsed="false">
      <c r="A22" s="12" t="s">
        <v>58</v>
      </c>
      <c r="B22" s="22" t="n">
        <v>5995</v>
      </c>
      <c r="C22" s="22" t="n">
        <v>3809</v>
      </c>
      <c r="D22" s="22" t="n">
        <v>1253</v>
      </c>
      <c r="E22" s="23" t="n">
        <v>933</v>
      </c>
    </row>
    <row r="23" customFormat="false" ht="14.25" hidden="false" customHeight="false" outlineLevel="0" collapsed="false">
      <c r="A23" s="15"/>
      <c r="B23" s="15"/>
      <c r="C23" s="15"/>
      <c r="D23" s="15"/>
      <c r="E23" s="15"/>
    </row>
    <row r="24" customFormat="false" ht="14.25" hidden="false" customHeight="true" outlineLevel="0" collapsed="false">
      <c r="A24" s="16" t="s">
        <v>59</v>
      </c>
      <c r="B24" s="16"/>
      <c r="C24" s="16"/>
      <c r="D24" s="16"/>
      <c r="E24" s="16"/>
    </row>
  </sheetData>
  <mergeCells count="7">
    <mergeCell ref="A1:E1"/>
    <mergeCell ref="A2:E2"/>
    <mergeCell ref="A3:A4"/>
    <mergeCell ref="B3:B4"/>
    <mergeCell ref="C3:E3"/>
    <mergeCell ref="A23:E23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: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5" min="2" style="1" width="13.49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2" t="s">
        <v>60</v>
      </c>
      <c r="B1" s="2"/>
      <c r="C1" s="2"/>
      <c r="D1" s="2"/>
      <c r="E1" s="2"/>
    </row>
    <row r="2" s="1" customFormat="true" ht="19.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6.25" hidden="false" customHeight="true" outlineLevel="0" collapsed="false">
      <c r="A3" s="24" t="s">
        <v>2</v>
      </c>
      <c r="B3" s="25" t="s">
        <v>3</v>
      </c>
      <c r="C3" s="26" t="s">
        <v>4</v>
      </c>
      <c r="D3" s="26"/>
      <c r="E3" s="26"/>
    </row>
    <row r="4" s="1" customFormat="true" ht="36.75" hidden="false" customHeight="true" outlineLevel="0" collapsed="false">
      <c r="A4" s="24"/>
      <c r="B4" s="25"/>
      <c r="C4" s="27" t="s">
        <v>5</v>
      </c>
      <c r="D4" s="27" t="s">
        <v>6</v>
      </c>
      <c r="E4" s="28" t="s">
        <v>7</v>
      </c>
    </row>
    <row r="5" customFormat="false" ht="19.7" hidden="false" customHeight="true" outlineLevel="0" collapsed="false">
      <c r="A5" s="29" t="s">
        <v>8</v>
      </c>
      <c r="B5" s="30" t="n">
        <v>347649</v>
      </c>
      <c r="C5" s="31" t="n">
        <v>187931</v>
      </c>
      <c r="D5" s="32" t="n">
        <v>22152</v>
      </c>
      <c r="E5" s="33" t="n">
        <f aca="false">B5-C5-D5</f>
        <v>137566</v>
      </c>
    </row>
    <row r="6" customFormat="false" ht="19.7" hidden="false" customHeight="true" outlineLevel="0" collapsed="false">
      <c r="A6" s="29" t="s">
        <v>61</v>
      </c>
      <c r="B6" s="34" t="n">
        <v>443</v>
      </c>
      <c r="C6" s="35" t="n">
        <v>298</v>
      </c>
      <c r="D6" s="36" t="n">
        <v>28</v>
      </c>
      <c r="E6" s="37" t="n">
        <f aca="false">B6-C6-D6</f>
        <v>117</v>
      </c>
    </row>
    <row r="7" customFormat="false" ht="19.7" hidden="false" customHeight="true" outlineLevel="0" collapsed="false">
      <c r="A7" s="29" t="s">
        <v>62</v>
      </c>
      <c r="B7" s="34" t="n">
        <v>11532</v>
      </c>
      <c r="C7" s="35" t="n">
        <v>4575</v>
      </c>
      <c r="D7" s="36" t="n">
        <v>812</v>
      </c>
      <c r="E7" s="37" t="n">
        <f aca="false">B7-C7-D7</f>
        <v>6145</v>
      </c>
    </row>
    <row r="8" customFormat="false" ht="19.7" hidden="false" customHeight="true" outlineLevel="0" collapsed="false">
      <c r="A8" s="29" t="s">
        <v>63</v>
      </c>
      <c r="B8" s="34" t="n">
        <v>10060</v>
      </c>
      <c r="C8" s="35" t="n">
        <v>4244</v>
      </c>
      <c r="D8" s="36" t="n">
        <v>933</v>
      </c>
      <c r="E8" s="37" t="n">
        <f aca="false">B8-C8-D8</f>
        <v>4883</v>
      </c>
    </row>
    <row r="9" customFormat="false" ht="19.7" hidden="false" customHeight="true" outlineLevel="0" collapsed="false">
      <c r="A9" s="29" t="s">
        <v>64</v>
      </c>
      <c r="B9" s="34" t="n">
        <v>22310</v>
      </c>
      <c r="C9" s="35" t="n">
        <v>10645</v>
      </c>
      <c r="D9" s="36" t="n">
        <v>2034</v>
      </c>
      <c r="E9" s="37" t="n">
        <f aca="false">B9-C9-D9</f>
        <v>9631</v>
      </c>
    </row>
    <row r="10" customFormat="false" ht="19.7" hidden="false" customHeight="true" outlineLevel="0" collapsed="false">
      <c r="A10" s="29" t="s">
        <v>65</v>
      </c>
      <c r="B10" s="34" t="n">
        <v>11603</v>
      </c>
      <c r="C10" s="35" t="n">
        <v>4860</v>
      </c>
      <c r="D10" s="36" t="n">
        <v>1457</v>
      </c>
      <c r="E10" s="37" t="n">
        <f aca="false">B10-C10-D10</f>
        <v>5286</v>
      </c>
    </row>
    <row r="11" customFormat="false" ht="19.7" hidden="false" customHeight="true" outlineLevel="0" collapsed="false">
      <c r="A11" s="29" t="s">
        <v>66</v>
      </c>
      <c r="B11" s="34" t="n">
        <v>10919</v>
      </c>
      <c r="C11" s="35" t="n">
        <v>2877</v>
      </c>
      <c r="D11" s="36" t="n">
        <v>1389</v>
      </c>
      <c r="E11" s="37" t="n">
        <f aca="false">B11-C11-D11</f>
        <v>6653</v>
      </c>
    </row>
    <row r="12" customFormat="false" ht="19.7" hidden="false" customHeight="true" outlineLevel="0" collapsed="false">
      <c r="A12" s="29" t="s">
        <v>67</v>
      </c>
      <c r="B12" s="34" t="n">
        <v>12671</v>
      </c>
      <c r="C12" s="35" t="n">
        <v>7022</v>
      </c>
      <c r="D12" s="36" t="n">
        <v>752</v>
      </c>
      <c r="E12" s="37" t="n">
        <f aca="false">B12-C12-D12</f>
        <v>4897</v>
      </c>
    </row>
    <row r="13" customFormat="false" ht="19.7" hidden="false" customHeight="true" outlineLevel="0" collapsed="false">
      <c r="A13" s="29" t="s">
        <v>68</v>
      </c>
      <c r="B13" s="34" t="n">
        <v>14063</v>
      </c>
      <c r="C13" s="35" t="n">
        <v>6184</v>
      </c>
      <c r="D13" s="36" t="n">
        <v>759</v>
      </c>
      <c r="E13" s="37" t="n">
        <f aca="false">B13-C13-D13</f>
        <v>7120</v>
      </c>
    </row>
    <row r="14" customFormat="false" ht="19.7" hidden="false" customHeight="true" outlineLevel="0" collapsed="false">
      <c r="A14" s="29" t="s">
        <v>69</v>
      </c>
      <c r="B14" s="34" t="n">
        <v>7931</v>
      </c>
      <c r="C14" s="35" t="n">
        <v>3514</v>
      </c>
      <c r="D14" s="36" t="n">
        <v>742</v>
      </c>
      <c r="E14" s="37" t="n">
        <f aca="false">B14-C14-D14</f>
        <v>3675</v>
      </c>
    </row>
    <row r="15" customFormat="false" ht="19.7" hidden="false" customHeight="true" outlineLevel="0" collapsed="false">
      <c r="A15" s="29" t="s">
        <v>70</v>
      </c>
      <c r="B15" s="34" t="n">
        <v>17635</v>
      </c>
      <c r="C15" s="35" t="n">
        <v>10086</v>
      </c>
      <c r="D15" s="36" t="n">
        <v>1578</v>
      </c>
      <c r="E15" s="37" t="n">
        <f aca="false">B15-C15-D15</f>
        <v>5971</v>
      </c>
    </row>
    <row r="16" customFormat="false" ht="19.7" hidden="false" customHeight="true" outlineLevel="0" collapsed="false">
      <c r="A16" s="29" t="s">
        <v>71</v>
      </c>
      <c r="B16" s="34" t="n">
        <v>9518</v>
      </c>
      <c r="C16" s="35" t="n">
        <v>3644</v>
      </c>
      <c r="D16" s="36" t="n">
        <v>383</v>
      </c>
      <c r="E16" s="37" t="n">
        <f aca="false">B16-C16-D16</f>
        <v>5491</v>
      </c>
    </row>
    <row r="17" customFormat="false" ht="19.7" hidden="false" customHeight="true" outlineLevel="0" collapsed="false">
      <c r="A17" s="29" t="s">
        <v>72</v>
      </c>
      <c r="B17" s="34" t="n">
        <v>28292</v>
      </c>
      <c r="C17" s="35" t="n">
        <v>16892</v>
      </c>
      <c r="D17" s="36" t="n">
        <v>1147</v>
      </c>
      <c r="E17" s="37" t="n">
        <f aca="false">B17-C17-D17</f>
        <v>10253</v>
      </c>
    </row>
    <row r="18" customFormat="false" ht="19.7" hidden="false" customHeight="true" outlineLevel="0" collapsed="false">
      <c r="A18" s="29" t="s">
        <v>73</v>
      </c>
      <c r="B18" s="34" t="n">
        <v>23185</v>
      </c>
      <c r="C18" s="35" t="n">
        <v>12405</v>
      </c>
      <c r="D18" s="36" t="n">
        <v>896</v>
      </c>
      <c r="E18" s="37" t="n">
        <f aca="false">B18-C18-D18</f>
        <v>9884</v>
      </c>
    </row>
    <row r="19" customFormat="false" ht="19.7" hidden="false" customHeight="true" outlineLevel="0" collapsed="false">
      <c r="A19" s="29" t="s">
        <v>74</v>
      </c>
      <c r="B19" s="34" t="n">
        <v>14972</v>
      </c>
      <c r="C19" s="35" t="n">
        <v>9621</v>
      </c>
      <c r="D19" s="36" t="n">
        <v>417</v>
      </c>
      <c r="E19" s="37" t="n">
        <f aca="false">B19-C19-D19</f>
        <v>4934</v>
      </c>
    </row>
    <row r="20" customFormat="false" ht="19.7" hidden="false" customHeight="true" outlineLevel="0" collapsed="false">
      <c r="A20" s="29" t="s">
        <v>75</v>
      </c>
      <c r="B20" s="34" t="n">
        <v>14331</v>
      </c>
      <c r="C20" s="35" t="n">
        <v>7310</v>
      </c>
      <c r="D20" s="36" t="n">
        <v>1163</v>
      </c>
      <c r="E20" s="37" t="n">
        <f aca="false">B20-C20-D20</f>
        <v>5858</v>
      </c>
    </row>
    <row r="21" customFormat="false" ht="19.7" hidden="false" customHeight="true" outlineLevel="0" collapsed="false">
      <c r="A21" s="29" t="s">
        <v>76</v>
      </c>
      <c r="B21" s="34" t="n">
        <v>7486</v>
      </c>
      <c r="C21" s="35" t="n">
        <v>4861</v>
      </c>
      <c r="D21" s="36" t="n">
        <v>304</v>
      </c>
      <c r="E21" s="37" t="n">
        <f aca="false">B21-C21-D21</f>
        <v>2321</v>
      </c>
    </row>
    <row r="22" customFormat="false" ht="19.7" hidden="false" customHeight="true" outlineLevel="0" collapsed="false">
      <c r="A22" s="29" t="s">
        <v>77</v>
      </c>
      <c r="B22" s="34" t="n">
        <v>18159</v>
      </c>
      <c r="C22" s="35" t="n">
        <v>9042</v>
      </c>
      <c r="D22" s="36" t="n">
        <v>1129</v>
      </c>
      <c r="E22" s="37" t="n">
        <f aca="false">B22-C22-D22</f>
        <v>7988</v>
      </c>
    </row>
    <row r="23" customFormat="false" ht="19.7" hidden="false" customHeight="true" outlineLevel="0" collapsed="false">
      <c r="A23" s="29" t="s">
        <v>78</v>
      </c>
      <c r="B23" s="34" t="n">
        <v>14291</v>
      </c>
      <c r="C23" s="35" t="n">
        <v>7921</v>
      </c>
      <c r="D23" s="36" t="n">
        <v>649</v>
      </c>
      <c r="E23" s="37" t="n">
        <f aca="false">B23-C23-D23</f>
        <v>5721</v>
      </c>
    </row>
    <row r="24" customFormat="false" ht="19.7" hidden="false" customHeight="true" outlineLevel="0" collapsed="false">
      <c r="A24" s="29" t="s">
        <v>79</v>
      </c>
      <c r="B24" s="34" t="n">
        <v>8300</v>
      </c>
      <c r="C24" s="35" t="n">
        <v>5153</v>
      </c>
      <c r="D24" s="36" t="n">
        <v>447</v>
      </c>
      <c r="E24" s="37" t="n">
        <f aca="false">B24-C24-D24</f>
        <v>2700</v>
      </c>
    </row>
    <row r="25" customFormat="false" ht="19.7" hidden="false" customHeight="true" outlineLevel="0" collapsed="false">
      <c r="A25" s="29" t="s">
        <v>80</v>
      </c>
      <c r="B25" s="34" t="n">
        <v>28035</v>
      </c>
      <c r="C25" s="35" t="n">
        <v>23464</v>
      </c>
      <c r="D25" s="36" t="n">
        <v>694</v>
      </c>
      <c r="E25" s="37" t="n">
        <f aca="false">B25-C25-D25</f>
        <v>3877</v>
      </c>
    </row>
    <row r="26" customFormat="false" ht="19.7" hidden="false" customHeight="true" outlineLevel="0" collapsed="false">
      <c r="A26" s="29" t="s">
        <v>81</v>
      </c>
      <c r="B26" s="34" t="n">
        <v>9087</v>
      </c>
      <c r="C26" s="35" t="n">
        <v>4751</v>
      </c>
      <c r="D26" s="36" t="n">
        <v>487</v>
      </c>
      <c r="E26" s="37" t="n">
        <f aca="false">B26-C26-D26</f>
        <v>3849</v>
      </c>
    </row>
    <row r="27" customFormat="false" ht="19.7" hidden="false" customHeight="true" outlineLevel="0" collapsed="false">
      <c r="A27" s="29" t="s">
        <v>82</v>
      </c>
      <c r="B27" s="34" t="n">
        <v>21399</v>
      </c>
      <c r="C27" s="35" t="n">
        <v>12230</v>
      </c>
      <c r="D27" s="36" t="n">
        <v>2692</v>
      </c>
      <c r="E27" s="37" t="n">
        <f aca="false">B27-C27-D27</f>
        <v>6477</v>
      </c>
    </row>
    <row r="28" customFormat="false" ht="19.7" hidden="false" customHeight="true" outlineLevel="0" collapsed="false">
      <c r="A28" s="29" t="s">
        <v>83</v>
      </c>
      <c r="B28" s="34" t="n">
        <v>8310</v>
      </c>
      <c r="C28" s="35" t="n">
        <v>4637</v>
      </c>
      <c r="D28" s="36" t="n">
        <v>157</v>
      </c>
      <c r="E28" s="37" t="n">
        <f aca="false">B28-C28-D28</f>
        <v>3516</v>
      </c>
    </row>
    <row r="29" customFormat="false" ht="19.7" hidden="false" customHeight="true" outlineLevel="0" collapsed="false">
      <c r="A29" s="29" t="s">
        <v>84</v>
      </c>
      <c r="B29" s="34" t="n">
        <v>9087</v>
      </c>
      <c r="C29" s="35" t="n">
        <v>4015</v>
      </c>
      <c r="D29" s="36" t="n">
        <v>634</v>
      </c>
      <c r="E29" s="37" t="n">
        <f aca="false">B29-C29-D29</f>
        <v>4438</v>
      </c>
    </row>
    <row r="30" customFormat="false" ht="19.7" hidden="false" customHeight="true" outlineLevel="0" collapsed="false">
      <c r="A30" s="29" t="s">
        <v>85</v>
      </c>
      <c r="B30" s="34" t="n">
        <v>14030</v>
      </c>
      <c r="C30" s="35" t="n">
        <v>7680</v>
      </c>
      <c r="D30" s="36" t="n">
        <v>469</v>
      </c>
      <c r="E30" s="37" t="n">
        <f aca="false">B30-C30-D30</f>
        <v>5881</v>
      </c>
    </row>
    <row r="31" customFormat="false" ht="19.7" hidden="false" customHeight="true" outlineLevel="0" collapsed="false">
      <c r="A31" s="38" t="s">
        <v>39</v>
      </c>
      <c r="B31" s="39"/>
      <c r="C31" s="39"/>
      <c r="D31" s="39"/>
      <c r="E31" s="40"/>
    </row>
    <row r="32" customFormat="false" ht="14.25" hidden="false" customHeight="false" outlineLevel="0" collapsed="false">
      <c r="A32" s="15"/>
      <c r="B32" s="15"/>
      <c r="C32" s="15"/>
      <c r="D32" s="15"/>
      <c r="E32" s="15"/>
    </row>
    <row r="33" customFormat="false" ht="14.25" hidden="false" customHeight="true" outlineLevel="0" collapsed="false">
      <c r="A33" s="17" t="s">
        <v>86</v>
      </c>
      <c r="B33" s="17"/>
      <c r="C33" s="17"/>
      <c r="D33" s="17"/>
      <c r="E33" s="17"/>
    </row>
  </sheetData>
  <mergeCells count="7">
    <mergeCell ref="A1:E1"/>
    <mergeCell ref="A2:E2"/>
    <mergeCell ref="A3:A4"/>
    <mergeCell ref="B3:B4"/>
    <mergeCell ref="C3:E3"/>
    <mergeCell ref="A32:E32"/>
    <mergeCell ref="A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5" min="2" style="1" width="13.49"/>
    <col collapsed="false" customWidth="false" hidden="false" outlineLevel="0" max="257" min="6" style="1" width="8.99"/>
  </cols>
  <sheetData>
    <row r="1" customFormat="false" ht="27.75" hidden="false" customHeight="true" outlineLevel="0" collapsed="false">
      <c r="A1" s="2" t="s">
        <v>87</v>
      </c>
      <c r="B1" s="2"/>
      <c r="C1" s="2"/>
      <c r="D1" s="2"/>
      <c r="E1" s="2"/>
    </row>
    <row r="2" s="1" customFormat="true" ht="19.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6.25" hidden="false" customHeight="true" outlineLevel="0" collapsed="false">
      <c r="A3" s="4" t="s">
        <v>2</v>
      </c>
      <c r="B3" s="5" t="s">
        <v>88</v>
      </c>
      <c r="C3" s="6" t="s">
        <v>4</v>
      </c>
      <c r="D3" s="6"/>
      <c r="E3" s="6"/>
    </row>
    <row r="4" s="1" customFormat="true" ht="36.75" hidden="false" customHeight="true" outlineLevel="0" collapsed="false">
      <c r="A4" s="4"/>
      <c r="B4" s="5"/>
      <c r="C4" s="7" t="s">
        <v>5</v>
      </c>
      <c r="D4" s="7" t="s">
        <v>6</v>
      </c>
      <c r="E4" s="8" t="s">
        <v>7</v>
      </c>
    </row>
    <row r="5" customFormat="false" ht="24.2" hidden="false" customHeight="true" outlineLevel="0" collapsed="false">
      <c r="A5" s="9" t="s">
        <v>8</v>
      </c>
      <c r="B5" s="10" t="n">
        <v>329985</v>
      </c>
      <c r="C5" s="10" t="n">
        <v>185495</v>
      </c>
      <c r="D5" s="10" t="n">
        <v>47006</v>
      </c>
      <c r="E5" s="11" t="n">
        <v>97484</v>
      </c>
    </row>
    <row r="6" customFormat="false" ht="24.2" hidden="false" customHeight="true" outlineLevel="0" collapsed="false">
      <c r="A6" s="9" t="s">
        <v>89</v>
      </c>
      <c r="B6" s="10" t="n">
        <v>42828</v>
      </c>
      <c r="C6" s="10" t="n">
        <v>1762</v>
      </c>
      <c r="D6" s="10" t="n">
        <v>13089</v>
      </c>
      <c r="E6" s="11" t="n">
        <v>27977</v>
      </c>
    </row>
    <row r="7" customFormat="false" ht="24.2" hidden="false" customHeight="true" outlineLevel="0" collapsed="false">
      <c r="A7" s="9" t="s">
        <v>62</v>
      </c>
      <c r="B7" s="10" t="n">
        <v>11480</v>
      </c>
      <c r="C7" s="10" t="n">
        <v>6411</v>
      </c>
      <c r="D7" s="10" t="n">
        <v>1977</v>
      </c>
      <c r="E7" s="11" t="n">
        <v>3092</v>
      </c>
    </row>
    <row r="8" customFormat="false" ht="24.2" hidden="false" customHeight="true" outlineLevel="0" collapsed="false">
      <c r="A8" s="9" t="s">
        <v>90</v>
      </c>
      <c r="B8" s="10" t="n">
        <v>11474</v>
      </c>
      <c r="C8" s="10" t="n">
        <v>7816</v>
      </c>
      <c r="D8" s="10" t="n">
        <v>2631</v>
      </c>
      <c r="E8" s="11" t="n">
        <v>1027</v>
      </c>
    </row>
    <row r="9" customFormat="false" ht="24.2" hidden="false" customHeight="true" outlineLevel="0" collapsed="false">
      <c r="A9" s="9" t="s">
        <v>91</v>
      </c>
      <c r="B9" s="10" t="n">
        <v>21493</v>
      </c>
      <c r="C9" s="10" t="n">
        <v>9742</v>
      </c>
      <c r="D9" s="10" t="n">
        <v>6960</v>
      </c>
      <c r="E9" s="11" t="n">
        <v>4791</v>
      </c>
    </row>
    <row r="10" customFormat="false" ht="24.2" hidden="false" customHeight="true" outlineLevel="0" collapsed="false">
      <c r="A10" s="9" t="s">
        <v>92</v>
      </c>
      <c r="B10" s="10" t="n">
        <v>12230</v>
      </c>
      <c r="C10" s="10" t="n">
        <v>10487</v>
      </c>
      <c r="D10" s="10" t="n">
        <v>919</v>
      </c>
      <c r="E10" s="11" t="n">
        <v>824</v>
      </c>
    </row>
    <row r="11" customFormat="false" ht="24.2" hidden="false" customHeight="true" outlineLevel="0" collapsed="false">
      <c r="A11" s="9" t="s">
        <v>93</v>
      </c>
      <c r="B11" s="10" t="n">
        <v>7985</v>
      </c>
      <c r="C11" s="10" t="n">
        <v>4862</v>
      </c>
      <c r="D11" s="10" t="n">
        <v>351</v>
      </c>
      <c r="E11" s="11" t="n">
        <v>2772</v>
      </c>
    </row>
    <row r="12" customFormat="false" ht="24.2" hidden="false" customHeight="true" outlineLevel="0" collapsed="false">
      <c r="A12" s="9" t="s">
        <v>94</v>
      </c>
      <c r="B12" s="10" t="n">
        <v>40162</v>
      </c>
      <c r="C12" s="10" t="n">
        <v>26415</v>
      </c>
      <c r="D12" s="10" t="n">
        <v>4299</v>
      </c>
      <c r="E12" s="11" t="n">
        <v>9448</v>
      </c>
    </row>
    <row r="13" customFormat="false" ht="24.2" hidden="false" customHeight="true" outlineLevel="0" collapsed="false">
      <c r="A13" s="9" t="s">
        <v>95</v>
      </c>
      <c r="B13" s="10" t="n">
        <v>8485</v>
      </c>
      <c r="C13" s="10" t="n">
        <v>5013</v>
      </c>
      <c r="D13" s="10" t="n">
        <v>906</v>
      </c>
      <c r="E13" s="11" t="n">
        <v>2566</v>
      </c>
    </row>
    <row r="14" customFormat="false" ht="24.2" hidden="false" customHeight="true" outlineLevel="0" collapsed="false">
      <c r="A14" s="9" t="s">
        <v>96</v>
      </c>
      <c r="B14" s="10" t="n">
        <v>8020</v>
      </c>
      <c r="C14" s="10" t="n">
        <v>3805</v>
      </c>
      <c r="D14" s="10" t="n">
        <v>897</v>
      </c>
      <c r="E14" s="11" t="n">
        <v>3318</v>
      </c>
    </row>
    <row r="15" customFormat="false" ht="24.2" hidden="false" customHeight="true" outlineLevel="0" collapsed="false">
      <c r="A15" s="9" t="s">
        <v>97</v>
      </c>
      <c r="B15" s="10" t="n">
        <v>12705</v>
      </c>
      <c r="C15" s="10" t="n">
        <v>8953</v>
      </c>
      <c r="D15" s="10" t="n">
        <v>481</v>
      </c>
      <c r="E15" s="11" t="n">
        <v>3271</v>
      </c>
    </row>
    <row r="16" customFormat="false" ht="24.2" hidden="false" customHeight="true" outlineLevel="0" collapsed="false">
      <c r="A16" s="9" t="s">
        <v>98</v>
      </c>
      <c r="B16" s="10" t="n">
        <v>11007</v>
      </c>
      <c r="C16" s="10" t="n">
        <v>5380</v>
      </c>
      <c r="D16" s="10" t="n">
        <v>763</v>
      </c>
      <c r="E16" s="11" t="n">
        <v>4864</v>
      </c>
    </row>
    <row r="17" customFormat="false" ht="24.2" hidden="false" customHeight="true" outlineLevel="0" collapsed="false">
      <c r="A17" s="9" t="s">
        <v>99</v>
      </c>
      <c r="B17" s="10" t="n">
        <v>29996</v>
      </c>
      <c r="C17" s="10" t="n">
        <v>16144</v>
      </c>
      <c r="D17" s="10" t="n">
        <v>2657</v>
      </c>
      <c r="E17" s="11" t="n">
        <v>11195</v>
      </c>
    </row>
    <row r="18" customFormat="false" ht="24.2" hidden="false" customHeight="true" outlineLevel="0" collapsed="false">
      <c r="A18" s="9" t="s">
        <v>100</v>
      </c>
      <c r="B18" s="10" t="n">
        <v>10957</v>
      </c>
      <c r="C18" s="10" t="n">
        <v>6209</v>
      </c>
      <c r="D18" s="10" t="n">
        <v>500</v>
      </c>
      <c r="E18" s="11" t="n">
        <v>4248</v>
      </c>
    </row>
    <row r="19" customFormat="false" ht="24.2" hidden="false" customHeight="true" outlineLevel="0" collapsed="false">
      <c r="A19" s="9" t="s">
        <v>101</v>
      </c>
      <c r="B19" s="10" t="n">
        <v>5718</v>
      </c>
      <c r="C19" s="10" t="n">
        <v>4201</v>
      </c>
      <c r="D19" s="10" t="n">
        <v>692</v>
      </c>
      <c r="E19" s="11" t="n">
        <v>825</v>
      </c>
    </row>
    <row r="20" customFormat="false" ht="24.2" hidden="false" customHeight="true" outlineLevel="0" collapsed="false">
      <c r="A20" s="9" t="s">
        <v>102</v>
      </c>
      <c r="B20" s="10" t="n">
        <v>10993</v>
      </c>
      <c r="C20" s="10" t="n">
        <v>10269</v>
      </c>
      <c r="D20" s="10" t="n">
        <v>545</v>
      </c>
      <c r="E20" s="11" t="n">
        <v>179</v>
      </c>
    </row>
    <row r="21" customFormat="false" ht="24.2" hidden="false" customHeight="true" outlineLevel="0" collapsed="false">
      <c r="A21" s="9" t="s">
        <v>103</v>
      </c>
      <c r="B21" s="10" t="n">
        <v>14356</v>
      </c>
      <c r="C21" s="10" t="n">
        <v>11474</v>
      </c>
      <c r="D21" s="10" t="n">
        <v>2110</v>
      </c>
      <c r="E21" s="11" t="n">
        <v>772</v>
      </c>
    </row>
    <row r="22" customFormat="false" ht="24.2" hidden="false" customHeight="true" outlineLevel="0" collapsed="false">
      <c r="A22" s="9" t="s">
        <v>104</v>
      </c>
      <c r="B22" s="10" t="n">
        <v>22957</v>
      </c>
      <c r="C22" s="10" t="n">
        <v>12065</v>
      </c>
      <c r="D22" s="10" t="n">
        <v>3107</v>
      </c>
      <c r="E22" s="11" t="n">
        <v>7245</v>
      </c>
    </row>
    <row r="23" customFormat="false" ht="24.2" hidden="false" customHeight="true" outlineLevel="0" collapsed="false">
      <c r="A23" s="9" t="s">
        <v>105</v>
      </c>
      <c r="B23" s="10" t="n">
        <v>13760</v>
      </c>
      <c r="C23" s="10" t="n">
        <v>6200</v>
      </c>
      <c r="D23" s="10" t="n">
        <v>2700</v>
      </c>
      <c r="E23" s="11" t="n">
        <v>4860</v>
      </c>
    </row>
    <row r="24" customFormat="false" ht="24.2" hidden="false" customHeight="true" outlineLevel="0" collapsed="false">
      <c r="A24" s="9" t="s">
        <v>106</v>
      </c>
      <c r="B24" s="10" t="n">
        <v>17889</v>
      </c>
      <c r="C24" s="10" t="n">
        <v>15120</v>
      </c>
      <c r="D24" s="10" t="n">
        <v>453</v>
      </c>
      <c r="E24" s="11" t="n">
        <v>2316</v>
      </c>
    </row>
    <row r="25" customFormat="false" ht="24.2" hidden="false" customHeight="true" outlineLevel="0" collapsed="false">
      <c r="A25" s="9" t="s">
        <v>107</v>
      </c>
      <c r="B25" s="10" t="n">
        <v>15490</v>
      </c>
      <c r="C25" s="10" t="n">
        <v>13167</v>
      </c>
      <c r="D25" s="10" t="n">
        <v>969</v>
      </c>
      <c r="E25" s="11" t="n">
        <v>1354</v>
      </c>
    </row>
    <row r="26" customFormat="false" ht="24.2" hidden="false" customHeight="true" outlineLevel="0" collapsed="false">
      <c r="A26" s="12" t="s">
        <v>39</v>
      </c>
      <c r="B26" s="13"/>
      <c r="C26" s="13"/>
      <c r="D26" s="41"/>
      <c r="E26" s="42"/>
    </row>
    <row r="27" customFormat="false" ht="14.25" hidden="false" customHeight="false" outlineLevel="0" collapsed="false">
      <c r="A27" s="15"/>
      <c r="B27" s="15"/>
      <c r="C27" s="15"/>
      <c r="D27" s="15"/>
      <c r="E27" s="15"/>
    </row>
    <row r="28" customFormat="false" ht="14.25" hidden="false" customHeight="true" outlineLevel="0" collapsed="false">
      <c r="A28" s="16" t="s">
        <v>108</v>
      </c>
      <c r="B28" s="16"/>
      <c r="C28" s="16"/>
      <c r="D28" s="16"/>
      <c r="E28" s="16"/>
    </row>
  </sheetData>
  <mergeCells count="7">
    <mergeCell ref="A1:E1"/>
    <mergeCell ref="A2:E2"/>
    <mergeCell ref="A3:A4"/>
    <mergeCell ref="B3:B4"/>
    <mergeCell ref="C3:E3"/>
    <mergeCell ref="A27:E27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0" activeCellId="0" sqref="A20: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6.87"/>
    <col collapsed="false" customWidth="true" hidden="false" outlineLevel="0" max="5" min="2" style="43" width="13.49"/>
    <col collapsed="false" customWidth="false" hidden="false" outlineLevel="0" max="257" min="6" style="43" width="8.99"/>
  </cols>
  <sheetData>
    <row r="1" customFormat="false" ht="27.75" hidden="false" customHeight="true" outlineLevel="0" collapsed="false">
      <c r="A1" s="2" t="s">
        <v>109</v>
      </c>
      <c r="B1" s="2"/>
      <c r="C1" s="2"/>
      <c r="D1" s="2"/>
      <c r="E1" s="2"/>
    </row>
    <row r="2" s="43" customFormat="true" ht="19.5" hidden="false" customHeight="true" outlineLevel="0" collapsed="false">
      <c r="A2" s="3" t="s">
        <v>1</v>
      </c>
      <c r="B2" s="3"/>
      <c r="C2" s="3"/>
      <c r="D2" s="3"/>
      <c r="E2" s="3"/>
    </row>
    <row r="3" s="43" customFormat="true" ht="26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</row>
    <row r="4" s="43" customFormat="true" ht="36.75" hidden="false" customHeight="true" outlineLevel="0" collapsed="false">
      <c r="A4" s="4"/>
      <c r="B4" s="5"/>
      <c r="C4" s="7" t="s">
        <v>5</v>
      </c>
      <c r="D4" s="7" t="s">
        <v>6</v>
      </c>
      <c r="E4" s="8" t="s">
        <v>7</v>
      </c>
    </row>
    <row r="5" customFormat="false" ht="38.45" hidden="false" customHeight="true" outlineLevel="0" collapsed="false">
      <c r="A5" s="9" t="s">
        <v>8</v>
      </c>
      <c r="B5" s="10" t="n">
        <v>165970</v>
      </c>
      <c r="C5" s="10" t="n">
        <v>90719</v>
      </c>
      <c r="D5" s="10" t="n">
        <v>23050</v>
      </c>
      <c r="E5" s="11" t="n">
        <v>52201</v>
      </c>
    </row>
    <row r="6" customFormat="false" ht="38.45" hidden="false" customHeight="true" outlineLevel="0" collapsed="false">
      <c r="A6" s="9" t="s">
        <v>110</v>
      </c>
      <c r="B6" s="10" t="n">
        <v>23184</v>
      </c>
      <c r="C6" s="10" t="n">
        <v>13021</v>
      </c>
      <c r="D6" s="10" t="n">
        <v>6168</v>
      </c>
      <c r="E6" s="11" t="n">
        <v>3995</v>
      </c>
    </row>
    <row r="7" customFormat="false" ht="38.45" hidden="false" customHeight="true" outlineLevel="0" collapsed="false">
      <c r="A7" s="9" t="s">
        <v>85</v>
      </c>
      <c r="B7" s="10" t="n">
        <v>20707</v>
      </c>
      <c r="C7" s="10" t="n">
        <v>11971</v>
      </c>
      <c r="D7" s="10" t="n">
        <v>739</v>
      </c>
      <c r="E7" s="11" t="n">
        <v>7997</v>
      </c>
    </row>
    <row r="8" customFormat="false" ht="38.45" hidden="false" customHeight="true" outlineLevel="0" collapsed="false">
      <c r="A8" s="9" t="s">
        <v>111</v>
      </c>
      <c r="B8" s="10" t="n">
        <v>6065</v>
      </c>
      <c r="C8" s="10" t="n">
        <v>5169</v>
      </c>
      <c r="D8" s="10" t="n">
        <v>437</v>
      </c>
      <c r="E8" s="11" t="n">
        <v>459</v>
      </c>
    </row>
    <row r="9" customFormat="false" ht="38.45" hidden="false" customHeight="true" outlineLevel="0" collapsed="false">
      <c r="A9" s="9" t="s">
        <v>112</v>
      </c>
      <c r="B9" s="10" t="n">
        <v>20460</v>
      </c>
      <c r="C9" s="10" t="n">
        <v>10990</v>
      </c>
      <c r="D9" s="10" t="n">
        <v>2287</v>
      </c>
      <c r="E9" s="11" t="n">
        <v>7183</v>
      </c>
    </row>
    <row r="10" customFormat="false" ht="38.45" hidden="false" customHeight="true" outlineLevel="0" collapsed="false">
      <c r="A10" s="9" t="s">
        <v>113</v>
      </c>
      <c r="B10" s="10" t="n">
        <v>7773</v>
      </c>
      <c r="C10" s="10" t="n">
        <v>4346</v>
      </c>
      <c r="D10" s="10" t="n">
        <v>591</v>
      </c>
      <c r="E10" s="11" t="n">
        <v>2836</v>
      </c>
    </row>
    <row r="11" customFormat="false" ht="38.45" hidden="false" customHeight="true" outlineLevel="0" collapsed="false">
      <c r="A11" s="9" t="s">
        <v>114</v>
      </c>
      <c r="B11" s="10" t="n">
        <v>20697</v>
      </c>
      <c r="C11" s="10" t="n">
        <v>12383</v>
      </c>
      <c r="D11" s="10" t="n">
        <v>1825</v>
      </c>
      <c r="E11" s="11" t="n">
        <v>6489</v>
      </c>
    </row>
    <row r="12" customFormat="false" ht="38.45" hidden="false" customHeight="true" outlineLevel="0" collapsed="false">
      <c r="A12" s="9" t="s">
        <v>115</v>
      </c>
      <c r="B12" s="10" t="n">
        <v>3762</v>
      </c>
      <c r="C12" s="10" t="n">
        <v>1896</v>
      </c>
      <c r="D12" s="10" t="n">
        <v>472</v>
      </c>
      <c r="E12" s="11" t="n">
        <v>1394</v>
      </c>
    </row>
    <row r="13" customFormat="false" ht="38.45" hidden="false" customHeight="true" outlineLevel="0" collapsed="false">
      <c r="A13" s="9" t="s">
        <v>116</v>
      </c>
      <c r="B13" s="10" t="n">
        <v>5956</v>
      </c>
      <c r="C13" s="10" t="n">
        <v>3468</v>
      </c>
      <c r="D13" s="10" t="n">
        <v>314</v>
      </c>
      <c r="E13" s="11" t="n">
        <v>2174</v>
      </c>
    </row>
    <row r="14" customFormat="false" ht="38.45" hidden="false" customHeight="true" outlineLevel="0" collapsed="false">
      <c r="A14" s="9" t="s">
        <v>117</v>
      </c>
      <c r="B14" s="10" t="n">
        <v>24868</v>
      </c>
      <c r="C14" s="10" t="n">
        <v>7011</v>
      </c>
      <c r="D14" s="10" t="n">
        <v>4530</v>
      </c>
      <c r="E14" s="11" t="n">
        <v>13327</v>
      </c>
    </row>
    <row r="15" customFormat="false" ht="38.45" hidden="false" customHeight="true" outlineLevel="0" collapsed="false">
      <c r="A15" s="9" t="s">
        <v>118</v>
      </c>
      <c r="B15" s="10" t="n">
        <v>9906</v>
      </c>
      <c r="C15" s="10" t="n">
        <v>4849</v>
      </c>
      <c r="D15" s="10" t="n">
        <v>990</v>
      </c>
      <c r="E15" s="11" t="n">
        <v>4067</v>
      </c>
    </row>
    <row r="16" customFormat="false" ht="38.45" hidden="false" customHeight="true" outlineLevel="0" collapsed="false">
      <c r="A16" s="9" t="s">
        <v>119</v>
      </c>
      <c r="B16" s="10" t="n">
        <v>7764</v>
      </c>
      <c r="C16" s="10" t="n">
        <v>6333</v>
      </c>
      <c r="D16" s="10" t="n">
        <v>638</v>
      </c>
      <c r="E16" s="11" t="n">
        <v>793</v>
      </c>
    </row>
    <row r="17" customFormat="false" ht="38.45" hidden="false" customHeight="true" outlineLevel="0" collapsed="false">
      <c r="A17" s="9" t="s">
        <v>120</v>
      </c>
      <c r="B17" s="10" t="n">
        <v>4712</v>
      </c>
      <c r="C17" s="10" t="n">
        <v>3120</v>
      </c>
      <c r="D17" s="10" t="n">
        <v>972</v>
      </c>
      <c r="E17" s="11" t="n">
        <v>620</v>
      </c>
    </row>
    <row r="18" customFormat="false" ht="38.45" hidden="false" customHeight="true" outlineLevel="0" collapsed="false">
      <c r="A18" s="12" t="s">
        <v>121</v>
      </c>
      <c r="B18" s="13" t="n">
        <v>10116</v>
      </c>
      <c r="C18" s="13" t="n">
        <v>6162</v>
      </c>
      <c r="D18" s="13" t="n">
        <v>3087</v>
      </c>
      <c r="E18" s="14" t="n">
        <v>867</v>
      </c>
    </row>
    <row r="19" customFormat="false" ht="14.25" hidden="false" customHeight="false" outlineLevel="0" collapsed="false">
      <c r="A19" s="15"/>
      <c r="B19" s="15"/>
      <c r="C19" s="15"/>
      <c r="D19" s="15"/>
      <c r="E19" s="15"/>
    </row>
    <row r="20" customFormat="false" ht="14.25" hidden="false" customHeight="true" outlineLevel="0" collapsed="false">
      <c r="A20" s="17" t="s">
        <v>122</v>
      </c>
      <c r="B20" s="17"/>
      <c r="C20" s="17"/>
      <c r="D20" s="17"/>
      <c r="E20" s="17"/>
    </row>
  </sheetData>
  <mergeCells count="7">
    <mergeCell ref="A1:E1"/>
    <mergeCell ref="A2:E2"/>
    <mergeCell ref="A3:A4"/>
    <mergeCell ref="B3:B4"/>
    <mergeCell ref="C3:E3"/>
    <mergeCell ref="A19:E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3:02:14Z</dcterms:created>
  <dc:creator>HYTJJ</dc:creator>
  <dc:description/>
  <dc:language>en-US</dc:language>
  <cp:lastModifiedBy>萝卜家园</cp:lastModifiedBy>
  <cp:lastPrinted>2009-08-04T01:37:33Z</cp:lastPrinted>
  <dcterms:modified xsi:type="dcterms:W3CDTF">2009-08-10T08:46:52Z</dcterms:modified>
  <cp:revision>0</cp:revision>
  <dc:subject/>
  <dc:title/>
</cp:coreProperties>
</file>