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（此件为准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河源中学、河源高级中学招生计划
“指标到校”计划分配表</t>
    </r>
  </si>
  <si>
    <t xml:space="preserve">序号</t>
  </si>
  <si>
    <t xml:space="preserve">初中学校</t>
  </si>
  <si>
    <t xml:space="preserve">三年完整学籍初三人数</t>
  </si>
  <si>
    <r>
      <rPr>
        <sz val="11"/>
        <rFont val="Noto Sans"/>
        <family val="2"/>
      </rPr>
      <t xml:space="preserve">各学校三年完整学籍初三人数占总数比例（</t>
    </r>
    <r>
      <rPr>
        <sz val="11"/>
        <rFont val="宋体"/>
        <family val="0"/>
        <charset val="134"/>
      </rPr>
      <t xml:space="preserve">B/105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中学“指标到校”计划（按招生计划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县招生数）计算，到校指标数）（</t>
    </r>
    <r>
      <rPr>
        <sz val="11"/>
        <rFont val="宋体"/>
        <family val="0"/>
        <charset val="134"/>
      </rPr>
      <t xml:space="preserve">C×610</t>
    </r>
    <r>
      <rPr>
        <sz val="11"/>
        <rFont val="Noto Sans"/>
        <family val="2"/>
      </rPr>
      <t xml:space="preserve">）</t>
    </r>
  </si>
  <si>
    <t xml:space="preserve">河源高级中学“指标到校”计划</t>
  </si>
  <si>
    <t xml:space="preserve">备注</t>
  </si>
  <si>
    <r>
      <rPr>
        <sz val="11"/>
        <rFont val="Noto Sans"/>
        <family val="2"/>
      </rPr>
      <t xml:space="preserve">按招生计划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人（剔除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县招生数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定向江江东指标生数）计算，到校指标数（</t>
    </r>
    <r>
      <rPr>
        <sz val="11"/>
        <rFont val="宋体"/>
        <family val="0"/>
        <charset val="134"/>
      </rPr>
      <t xml:space="preserve">C×425</t>
    </r>
    <r>
      <rPr>
        <sz val="11"/>
        <rFont val="Noto Sans"/>
        <family val="2"/>
      </rPr>
      <t xml:space="preserve">）</t>
    </r>
  </si>
  <si>
    <t xml:space="preserve">江东新区各学校三年完整学籍人数</t>
  </si>
  <si>
    <r>
      <rPr>
        <sz val="11"/>
        <rFont val="Noto Sans"/>
        <family val="2"/>
      </rPr>
      <t xml:space="preserve">江东新区各学校三年完整学籍初三人数占总数比例（</t>
    </r>
    <r>
      <rPr>
        <sz val="11"/>
        <rFont val="宋体"/>
        <family val="0"/>
        <charset val="134"/>
      </rPr>
      <t xml:space="preserve">F/25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源高级中学定向江东新区到校指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按江东新区各校三年完整学籍初三人数占总数比</t>
    </r>
    <r>
      <rPr>
        <sz val="11"/>
        <rFont val="宋体"/>
        <family val="0"/>
        <charset val="134"/>
      </rPr>
      <t xml:space="preserve">G×50</t>
    </r>
    <r>
      <rPr>
        <sz val="11"/>
        <rFont val="Noto Sans"/>
        <family val="2"/>
      </rPr>
      <t xml:space="preserve">）</t>
    </r>
  </si>
  <si>
    <t xml:space="preserve">合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河源市第一中学</t>
  </si>
  <si>
    <t xml:space="preserve">三年完整学籍初三学生人数数据来源两区和市直学校报送。</t>
  </si>
  <si>
    <t xml:space="preserve">河源市第二中学</t>
  </si>
  <si>
    <t xml:space="preserve">深河中学</t>
  </si>
  <si>
    <t xml:space="preserve">河源中学实验学校</t>
  </si>
  <si>
    <t xml:space="preserve">河源市正德中学</t>
  </si>
  <si>
    <t xml:space="preserve">河源市体育运动学校</t>
  </si>
  <si>
    <t xml:space="preserve">源城区啸仙中学</t>
  </si>
  <si>
    <t xml:space="preserve">源城区文昌学校</t>
  </si>
  <si>
    <t xml:space="preserve">源城区第一中学</t>
  </si>
  <si>
    <t xml:space="preserve">源城区宝源学校</t>
  </si>
  <si>
    <t xml:space="preserve">源城区源西中学</t>
  </si>
  <si>
    <t xml:space="preserve">源城区丰源学校</t>
  </si>
  <si>
    <t xml:space="preserve">源城区埔前中学</t>
  </si>
  <si>
    <t xml:space="preserve">源城区埔前镇第二中学</t>
  </si>
  <si>
    <t xml:space="preserve">源城区高埔岗学校</t>
  </si>
  <si>
    <t xml:space="preserve">源城区光明学校</t>
  </si>
  <si>
    <t xml:space="preserve">河源市高新区实验学校</t>
  </si>
  <si>
    <t xml:space="preserve">源城区二九二学校</t>
  </si>
  <si>
    <t xml:space="preserve">源城区楠开实验学校</t>
  </si>
  <si>
    <t xml:space="preserve">源城区弘德实验学校</t>
  </si>
  <si>
    <t xml:space="preserve">源城区黄岗实验中学</t>
  </si>
  <si>
    <t xml:space="preserve">源城区东湖实验学校</t>
  </si>
  <si>
    <t xml:space="preserve">源城区雅居乐中学</t>
  </si>
  <si>
    <t xml:space="preserve">源城区新江路中学</t>
  </si>
  <si>
    <t xml:space="preserve">源城区东晖实验学校</t>
  </si>
  <si>
    <t xml:space="preserve">源城区东华英文实验学校</t>
  </si>
  <si>
    <t xml:space="preserve">源城区光明双语学校</t>
  </si>
  <si>
    <t xml:space="preserve">源城区公园东中学</t>
  </si>
  <si>
    <t xml:space="preserve">新智中学</t>
  </si>
  <si>
    <t xml:space="preserve">临江中学</t>
  </si>
  <si>
    <t xml:space="preserve">临江二中</t>
  </si>
  <si>
    <t xml:space="preserve">广河外国语学校</t>
  </si>
  <si>
    <t xml:space="preserve">城东学校</t>
  </si>
  <si>
    <t xml:space="preserve">德爱学校</t>
  </si>
  <si>
    <t xml:space="preserve">崇明实验学校</t>
  </si>
  <si>
    <t xml:space="preserve">东岸学校</t>
  </si>
  <si>
    <t xml:space="preserve">碧桂园学校</t>
  </si>
  <si>
    <t xml:space="preserve">东华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27.24"/>
    <col collapsed="false" customWidth="true" hidden="false" outlineLevel="0" max="3" min="3" style="0" width="6.58"/>
    <col collapsed="false" customWidth="true" hidden="false" outlineLevel="0" max="4" min="4" style="0" width="12.75"/>
    <col collapsed="false" customWidth="true" hidden="false" outlineLevel="0" max="6" min="5" style="2" width="18.99"/>
    <col collapsed="false" customWidth="true" hidden="false" outlineLevel="0" max="8" min="8" style="3" width="12.5"/>
    <col collapsed="false" customWidth="true" hidden="false" outlineLevel="0" max="9" min="9" style="2" width="18.99"/>
    <col collapsed="false" customWidth="true" hidden="false" outlineLevel="0" max="10" min="10" style="0" width="7.62"/>
    <col collapsed="false" customWidth="true" hidden="false" outlineLevel="0" max="11" min="11" style="0" width="7.5"/>
  </cols>
  <sheetData>
    <row r="1" customFormat="false" ht="22.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6"/>
    </row>
    <row r="3" customFormat="false" ht="4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3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/>
      <c r="H4" s="11"/>
      <c r="I4" s="11"/>
      <c r="J4" s="11"/>
      <c r="K4" s="10" t="s">
        <v>9</v>
      </c>
    </row>
    <row r="5" customFormat="false" ht="67.5" hidden="false" customHeight="false" outlineLevel="0" collapsed="false">
      <c r="A5" s="8"/>
      <c r="B5" s="9"/>
      <c r="C5" s="10"/>
      <c r="D5" s="10"/>
      <c r="E5" s="11"/>
      <c r="F5" s="12" t="s">
        <v>10</v>
      </c>
      <c r="G5" s="13" t="s">
        <v>11</v>
      </c>
      <c r="H5" s="14" t="s">
        <v>12</v>
      </c>
      <c r="I5" s="11" t="s">
        <v>13</v>
      </c>
      <c r="J5" s="10" t="s">
        <v>14</v>
      </c>
      <c r="K5" s="10"/>
    </row>
    <row r="6" customFormat="false" ht="18" hidden="false" customHeight="true" outlineLevel="0" collapsed="false">
      <c r="A6" s="15"/>
      <c r="B6" s="16" t="s">
        <v>15</v>
      </c>
      <c r="C6" s="17" t="s">
        <v>16</v>
      </c>
      <c r="D6" s="17" t="s">
        <v>17</v>
      </c>
      <c r="E6" s="18" t="s">
        <v>18</v>
      </c>
      <c r="F6" s="18" t="s">
        <v>19</v>
      </c>
      <c r="G6" s="17" t="s">
        <v>20</v>
      </c>
      <c r="H6" s="19" t="s">
        <v>21</v>
      </c>
      <c r="I6" s="18" t="s">
        <v>22</v>
      </c>
      <c r="J6" s="17" t="s">
        <v>23</v>
      </c>
      <c r="K6" s="17" t="s">
        <v>20</v>
      </c>
    </row>
    <row r="7" customFormat="false" ht="18" hidden="false" customHeight="true" outlineLevel="0" collapsed="false">
      <c r="A7" s="15" t="n">
        <v>1</v>
      </c>
      <c r="B7" s="20" t="s">
        <v>24</v>
      </c>
      <c r="C7" s="21" t="n">
        <v>571</v>
      </c>
      <c r="D7" s="22" t="n">
        <f aca="false">C7/10535</f>
        <v>0.0542002847650688</v>
      </c>
      <c r="E7" s="23" t="n">
        <f aca="false">D7*610</f>
        <v>33.062173706692</v>
      </c>
      <c r="F7" s="23" t="n">
        <f aca="false">D7*425</f>
        <v>23.0351210251542</v>
      </c>
      <c r="G7" s="23"/>
      <c r="H7" s="24"/>
      <c r="I7" s="23"/>
      <c r="J7" s="23" t="n">
        <f aca="false">F7</f>
        <v>23.0351210251542</v>
      </c>
      <c r="K7" s="25" t="s">
        <v>25</v>
      </c>
    </row>
    <row r="8" customFormat="false" ht="18" hidden="false" customHeight="true" outlineLevel="0" collapsed="false">
      <c r="A8" s="15" t="n">
        <v>2</v>
      </c>
      <c r="B8" s="20" t="s">
        <v>26</v>
      </c>
      <c r="C8" s="21" t="n">
        <v>362</v>
      </c>
      <c r="D8" s="22" t="n">
        <f aca="false">C8/10535</f>
        <v>0.0343616516373992</v>
      </c>
      <c r="E8" s="23" t="n">
        <f aca="false">D8*610</f>
        <v>20.9606074988135</v>
      </c>
      <c r="F8" s="23" t="n">
        <f aca="false">D8*425</f>
        <v>14.6037019458946</v>
      </c>
      <c r="G8" s="23"/>
      <c r="H8" s="24"/>
      <c r="I8" s="23"/>
      <c r="J8" s="23" t="n">
        <f aca="false">F8</f>
        <v>14.6037019458946</v>
      </c>
      <c r="K8" s="25"/>
    </row>
    <row r="9" customFormat="false" ht="18" hidden="false" customHeight="true" outlineLevel="0" collapsed="false">
      <c r="A9" s="15" t="n">
        <v>3</v>
      </c>
      <c r="B9" s="20" t="s">
        <v>27</v>
      </c>
      <c r="C9" s="21" t="n">
        <v>537</v>
      </c>
      <c r="D9" s="22" t="n">
        <f aca="false">C9/10535</f>
        <v>0.0509729473184623</v>
      </c>
      <c r="E9" s="23" t="n">
        <f aca="false">D9*610</f>
        <v>31.093497864262</v>
      </c>
      <c r="F9" s="23" t="n">
        <f aca="false">D9*425</f>
        <v>21.6635026103465</v>
      </c>
      <c r="G9" s="23"/>
      <c r="H9" s="24"/>
      <c r="I9" s="23"/>
      <c r="J9" s="23" t="n">
        <f aca="false">F9</f>
        <v>21.6635026103465</v>
      </c>
      <c r="K9" s="25"/>
    </row>
    <row r="10" customFormat="false" ht="18" hidden="false" customHeight="true" outlineLevel="0" collapsed="false">
      <c r="A10" s="15" t="n">
        <v>4</v>
      </c>
      <c r="B10" s="20" t="s">
        <v>28</v>
      </c>
      <c r="C10" s="21" t="n">
        <v>1215</v>
      </c>
      <c r="D10" s="22" t="n">
        <f aca="false">C10/10535</f>
        <v>0.115329852871381</v>
      </c>
      <c r="E10" s="23" t="n">
        <f aca="false">D10*610</f>
        <v>70.3512102515425</v>
      </c>
      <c r="F10" s="23" t="n">
        <f aca="false">D10*425</f>
        <v>49.015187470337</v>
      </c>
      <c r="G10" s="23"/>
      <c r="H10" s="24"/>
      <c r="I10" s="23"/>
      <c r="J10" s="23" t="n">
        <f aca="false">F10</f>
        <v>49.015187470337</v>
      </c>
      <c r="K10" s="25"/>
    </row>
    <row r="11" customFormat="false" ht="18" hidden="false" customHeight="true" outlineLevel="0" collapsed="false">
      <c r="A11" s="15" t="n">
        <v>5</v>
      </c>
      <c r="B11" s="20" t="s">
        <v>29</v>
      </c>
      <c r="C11" s="21" t="n">
        <v>486</v>
      </c>
      <c r="D11" s="22" t="n">
        <f aca="false">C11/10535</f>
        <v>0.0461319411485524</v>
      </c>
      <c r="E11" s="23" t="n">
        <f aca="false">D11*610</f>
        <v>28.140484100617</v>
      </c>
      <c r="F11" s="23" t="n">
        <f aca="false">D11*425</f>
        <v>19.6060749881348</v>
      </c>
      <c r="G11" s="23"/>
      <c r="H11" s="24"/>
      <c r="I11" s="23"/>
      <c r="J11" s="23" t="n">
        <f aca="false">F11</f>
        <v>19.6060749881348</v>
      </c>
      <c r="K11" s="25"/>
    </row>
    <row r="12" customFormat="false" ht="18" hidden="false" customHeight="true" outlineLevel="0" collapsed="false">
      <c r="A12" s="15" t="n">
        <v>6</v>
      </c>
      <c r="B12" s="20" t="s">
        <v>30</v>
      </c>
      <c r="C12" s="21" t="n">
        <v>69</v>
      </c>
      <c r="D12" s="22" t="n">
        <f aca="false">C12/10535</f>
        <v>0.00654959658281917</v>
      </c>
      <c r="E12" s="23" t="n">
        <f aca="false">D12*610</f>
        <v>3.9952539155197</v>
      </c>
      <c r="F12" s="23" t="n">
        <f aca="false">D12*425</f>
        <v>2.78357854769815</v>
      </c>
      <c r="G12" s="23"/>
      <c r="H12" s="24"/>
      <c r="I12" s="23"/>
      <c r="J12" s="23" t="n">
        <f aca="false">F12</f>
        <v>2.78357854769815</v>
      </c>
      <c r="K12" s="25"/>
    </row>
    <row r="13" customFormat="false" ht="18" hidden="false" customHeight="true" outlineLevel="0" collapsed="false">
      <c r="A13" s="15" t="n">
        <v>7</v>
      </c>
      <c r="B13" s="26" t="s">
        <v>31</v>
      </c>
      <c r="C13" s="21" t="n">
        <v>773</v>
      </c>
      <c r="D13" s="22" t="n">
        <f aca="false">C13/10535</f>
        <v>0.073374466065496</v>
      </c>
      <c r="E13" s="23" t="n">
        <f aca="false">D13*610</f>
        <v>44.7584242999525</v>
      </c>
      <c r="F13" s="23" t="n">
        <f aca="false">D13*425</f>
        <v>31.1841480778358</v>
      </c>
      <c r="G13" s="23"/>
      <c r="H13" s="24"/>
      <c r="I13" s="23"/>
      <c r="J13" s="23" t="n">
        <f aca="false">F13</f>
        <v>31.1841480778358</v>
      </c>
      <c r="K13" s="25"/>
    </row>
    <row r="14" customFormat="false" ht="18" hidden="false" customHeight="true" outlineLevel="0" collapsed="false">
      <c r="A14" s="15" t="n">
        <v>8</v>
      </c>
      <c r="B14" s="26" t="s">
        <v>32</v>
      </c>
      <c r="C14" s="21" t="n">
        <v>359</v>
      </c>
      <c r="D14" s="22" t="n">
        <f aca="false">C14/10535</f>
        <v>0.0340768865685809</v>
      </c>
      <c r="E14" s="23" t="n">
        <f aca="false">D14*610</f>
        <v>20.7869008068344</v>
      </c>
      <c r="F14" s="23" t="n">
        <f aca="false">D14*425</f>
        <v>14.4826767916469</v>
      </c>
      <c r="G14" s="23"/>
      <c r="H14" s="24"/>
      <c r="I14" s="23"/>
      <c r="J14" s="23" t="n">
        <f aca="false">F14</f>
        <v>14.4826767916469</v>
      </c>
      <c r="K14" s="25"/>
    </row>
    <row r="15" customFormat="false" ht="18" hidden="false" customHeight="true" outlineLevel="0" collapsed="false">
      <c r="A15" s="15" t="n">
        <v>9</v>
      </c>
      <c r="B15" s="26" t="s">
        <v>33</v>
      </c>
      <c r="C15" s="21" t="n">
        <v>238</v>
      </c>
      <c r="D15" s="22" t="n">
        <f aca="false">C15/10535</f>
        <v>0.0225913621262458</v>
      </c>
      <c r="E15" s="23" t="n">
        <f aca="false">D15*610</f>
        <v>13.78073089701</v>
      </c>
      <c r="F15" s="23" t="n">
        <f aca="false">D15*425</f>
        <v>9.60132890365449</v>
      </c>
      <c r="G15" s="23"/>
      <c r="H15" s="24"/>
      <c r="I15" s="23"/>
      <c r="J15" s="23" t="n">
        <f aca="false">F15</f>
        <v>9.60132890365449</v>
      </c>
      <c r="K15" s="25"/>
    </row>
    <row r="16" customFormat="false" ht="18" hidden="false" customHeight="true" outlineLevel="0" collapsed="false">
      <c r="A16" s="15" t="n">
        <v>10</v>
      </c>
      <c r="B16" s="26" t="s">
        <v>34</v>
      </c>
      <c r="C16" s="21" t="n">
        <v>119</v>
      </c>
      <c r="D16" s="22" t="n">
        <f aca="false">C16/10535</f>
        <v>0.0112956810631229</v>
      </c>
      <c r="E16" s="23" t="n">
        <f aca="false">D16*610</f>
        <v>6.89036544850498</v>
      </c>
      <c r="F16" s="23" t="n">
        <f aca="false">D16*425</f>
        <v>4.80066445182724</v>
      </c>
      <c r="G16" s="23"/>
      <c r="H16" s="24"/>
      <c r="I16" s="23"/>
      <c r="J16" s="23" t="n">
        <f aca="false">F16</f>
        <v>4.80066445182724</v>
      </c>
      <c r="K16" s="25"/>
    </row>
    <row r="17" customFormat="false" ht="18" hidden="false" customHeight="true" outlineLevel="0" collapsed="false">
      <c r="A17" s="15" t="n">
        <v>11</v>
      </c>
      <c r="B17" s="26" t="s">
        <v>35</v>
      </c>
      <c r="C17" s="21" t="n">
        <v>205</v>
      </c>
      <c r="D17" s="22" t="n">
        <f aca="false">C17/10535</f>
        <v>0.0194589463692454</v>
      </c>
      <c r="E17" s="23" t="n">
        <f aca="false">D17*610</f>
        <v>11.8699572852397</v>
      </c>
      <c r="F17" s="23" t="n">
        <f aca="false">D17*425</f>
        <v>8.27005220692928</v>
      </c>
      <c r="G17" s="23"/>
      <c r="H17" s="24"/>
      <c r="I17" s="23"/>
      <c r="J17" s="23" t="n">
        <f aca="false">F17</f>
        <v>8.27005220692928</v>
      </c>
      <c r="K17" s="25"/>
    </row>
    <row r="18" customFormat="false" ht="18" hidden="false" customHeight="true" outlineLevel="0" collapsed="false">
      <c r="A18" s="15" t="n">
        <v>12</v>
      </c>
      <c r="B18" s="26" t="s">
        <v>36</v>
      </c>
      <c r="C18" s="21" t="n">
        <v>98</v>
      </c>
      <c r="D18" s="22" t="n">
        <f aca="false">C18/10535</f>
        <v>0.00930232558139535</v>
      </c>
      <c r="E18" s="23" t="n">
        <f aca="false">D18*610</f>
        <v>5.67441860465116</v>
      </c>
      <c r="F18" s="23" t="n">
        <f aca="false">D18*425</f>
        <v>3.95348837209302</v>
      </c>
      <c r="G18" s="23"/>
      <c r="H18" s="24"/>
      <c r="I18" s="23"/>
      <c r="J18" s="23" t="n">
        <f aca="false">F18</f>
        <v>3.95348837209302</v>
      </c>
      <c r="K18" s="25"/>
    </row>
    <row r="19" customFormat="false" ht="18" hidden="false" customHeight="true" outlineLevel="0" collapsed="false">
      <c r="A19" s="15" t="n">
        <v>13</v>
      </c>
      <c r="B19" s="26" t="s">
        <v>37</v>
      </c>
      <c r="C19" s="21" t="n">
        <v>244</v>
      </c>
      <c r="D19" s="22" t="n">
        <f aca="false">C19/10535</f>
        <v>0.0231608922638823</v>
      </c>
      <c r="E19" s="23" t="n">
        <f aca="false">D19*610</f>
        <v>14.1281442809682</v>
      </c>
      <c r="F19" s="23" t="n">
        <f aca="false">D19*425</f>
        <v>9.84337921214998</v>
      </c>
      <c r="G19" s="23"/>
      <c r="H19" s="24"/>
      <c r="I19" s="23"/>
      <c r="J19" s="23" t="n">
        <f aca="false">F19</f>
        <v>9.84337921214998</v>
      </c>
      <c r="K19" s="25"/>
    </row>
    <row r="20" customFormat="false" ht="18" hidden="false" customHeight="true" outlineLevel="0" collapsed="false">
      <c r="A20" s="15" t="n">
        <v>14</v>
      </c>
      <c r="B20" s="26" t="s">
        <v>38</v>
      </c>
      <c r="C20" s="21" t="n">
        <v>314</v>
      </c>
      <c r="D20" s="22" t="n">
        <f aca="false">C20/10535</f>
        <v>0.0298054105363075</v>
      </c>
      <c r="E20" s="23" t="n">
        <f aca="false">D20*610</f>
        <v>18.1813004271476</v>
      </c>
      <c r="F20" s="23" t="n">
        <f aca="false">D20*425</f>
        <v>12.6672994779307</v>
      </c>
      <c r="G20" s="23"/>
      <c r="H20" s="24"/>
      <c r="I20" s="23"/>
      <c r="J20" s="23" t="n">
        <f aca="false">F20</f>
        <v>12.6672994779307</v>
      </c>
      <c r="K20" s="25"/>
    </row>
    <row r="21" customFormat="false" ht="18" hidden="false" customHeight="true" outlineLevel="0" collapsed="false">
      <c r="A21" s="15" t="n">
        <v>15</v>
      </c>
      <c r="B21" s="26" t="s">
        <v>39</v>
      </c>
      <c r="C21" s="21" t="n">
        <v>93</v>
      </c>
      <c r="D21" s="22" t="n">
        <f aca="false">C21/10535</f>
        <v>0.00882771713336497</v>
      </c>
      <c r="E21" s="23" t="n">
        <f aca="false">D21*610</f>
        <v>5.38490745135263</v>
      </c>
      <c r="F21" s="23" t="n">
        <f aca="false">D21*425</f>
        <v>3.75177978168011</v>
      </c>
      <c r="G21" s="23"/>
      <c r="H21" s="24"/>
      <c r="I21" s="23"/>
      <c r="J21" s="23" t="n">
        <f aca="false">F21</f>
        <v>3.75177978168011</v>
      </c>
      <c r="K21" s="25"/>
    </row>
    <row r="22" customFormat="false" ht="18" hidden="false" customHeight="true" outlineLevel="0" collapsed="false">
      <c r="A22" s="15" t="n">
        <v>16</v>
      </c>
      <c r="B22" s="26" t="s">
        <v>40</v>
      </c>
      <c r="C22" s="21" t="n">
        <v>321</v>
      </c>
      <c r="D22" s="22" t="n">
        <f aca="false">C22/10535</f>
        <v>0.0304698623635501</v>
      </c>
      <c r="E22" s="23" t="n">
        <f aca="false">D22*610</f>
        <v>18.5866160417655</v>
      </c>
      <c r="F22" s="23" t="n">
        <f aca="false">D22*425</f>
        <v>12.9496915045088</v>
      </c>
      <c r="G22" s="23"/>
      <c r="H22" s="24"/>
      <c r="I22" s="23"/>
      <c r="J22" s="23" t="n">
        <f aca="false">F22</f>
        <v>12.9496915045088</v>
      </c>
      <c r="K22" s="25"/>
    </row>
    <row r="23" customFormat="false" ht="18" hidden="false" customHeight="true" outlineLevel="0" collapsed="false">
      <c r="A23" s="15" t="n">
        <v>17</v>
      </c>
      <c r="B23" s="26" t="s">
        <v>41</v>
      </c>
      <c r="C23" s="21" t="n">
        <v>302</v>
      </c>
      <c r="D23" s="22" t="n">
        <f aca="false">C23/10535</f>
        <v>0.0286663502610346</v>
      </c>
      <c r="E23" s="23" t="n">
        <f aca="false">D23*610</f>
        <v>17.4864736592311</v>
      </c>
      <c r="F23" s="23" t="n">
        <f aca="false">D23*425</f>
        <v>12.1831988609397</v>
      </c>
      <c r="G23" s="23"/>
      <c r="H23" s="24"/>
      <c r="I23" s="23"/>
      <c r="J23" s="23" t="n">
        <f aca="false">F23</f>
        <v>12.1831988609397</v>
      </c>
      <c r="K23" s="25"/>
    </row>
    <row r="24" customFormat="false" ht="18" hidden="false" customHeight="true" outlineLevel="0" collapsed="false">
      <c r="A24" s="15" t="n">
        <v>18</v>
      </c>
      <c r="B24" s="26" t="s">
        <v>42</v>
      </c>
      <c r="C24" s="21" t="n">
        <v>55</v>
      </c>
      <c r="D24" s="22" t="n">
        <f aca="false">C24/10535</f>
        <v>0.00522069292833413</v>
      </c>
      <c r="E24" s="23" t="n">
        <f aca="false">D24*610</f>
        <v>3.18462268628382</v>
      </c>
      <c r="F24" s="23" t="n">
        <f aca="false">D24*425</f>
        <v>2.218794494542</v>
      </c>
      <c r="G24" s="23"/>
      <c r="H24" s="24"/>
      <c r="I24" s="23"/>
      <c r="J24" s="23" t="n">
        <f aca="false">F24</f>
        <v>2.218794494542</v>
      </c>
      <c r="K24" s="25"/>
    </row>
    <row r="25" customFormat="false" ht="18" hidden="false" customHeight="true" outlineLevel="0" collapsed="false">
      <c r="A25" s="15" t="n">
        <v>19</v>
      </c>
      <c r="B25" s="26" t="s">
        <v>43</v>
      </c>
      <c r="C25" s="21" t="n">
        <v>86</v>
      </c>
      <c r="D25" s="22" t="n">
        <f aca="false">C25/10535</f>
        <v>0.00816326530612245</v>
      </c>
      <c r="E25" s="23" t="n">
        <f aca="false">D25*610</f>
        <v>4.97959183673469</v>
      </c>
      <c r="F25" s="23" t="n">
        <f aca="false">D25*425</f>
        <v>3.46938775510204</v>
      </c>
      <c r="G25" s="23"/>
      <c r="H25" s="24"/>
      <c r="I25" s="23"/>
      <c r="J25" s="23" t="n">
        <f aca="false">F25</f>
        <v>3.46938775510204</v>
      </c>
      <c r="K25" s="25"/>
    </row>
    <row r="26" customFormat="false" ht="18" hidden="false" customHeight="true" outlineLevel="0" collapsed="false">
      <c r="A26" s="15" t="n">
        <v>20</v>
      </c>
      <c r="B26" s="26" t="s">
        <v>44</v>
      </c>
      <c r="C26" s="21" t="n">
        <v>70</v>
      </c>
      <c r="D26" s="22" t="n">
        <f aca="false">C26/10535</f>
        <v>0.00664451827242525</v>
      </c>
      <c r="E26" s="23" t="n">
        <f aca="false">D26*610</f>
        <v>4.0531561461794</v>
      </c>
      <c r="F26" s="23" t="n">
        <f aca="false">D26*425</f>
        <v>2.82392026578073</v>
      </c>
      <c r="G26" s="23"/>
      <c r="H26" s="24"/>
      <c r="I26" s="23"/>
      <c r="J26" s="23" t="n">
        <f aca="false">F26</f>
        <v>2.82392026578073</v>
      </c>
      <c r="K26" s="25"/>
    </row>
    <row r="27" customFormat="false" ht="18" hidden="false" customHeight="true" outlineLevel="0" collapsed="false">
      <c r="A27" s="15" t="n">
        <v>21</v>
      </c>
      <c r="B27" s="26" t="s">
        <v>45</v>
      </c>
      <c r="C27" s="21" t="n">
        <v>115</v>
      </c>
      <c r="D27" s="22" t="n">
        <f aca="false">C27/10535</f>
        <v>0.0109159943046986</v>
      </c>
      <c r="E27" s="23" t="n">
        <f aca="false">D27*610</f>
        <v>6.65875652586616</v>
      </c>
      <c r="F27" s="23" t="n">
        <f aca="false">D27*425</f>
        <v>4.63929757949692</v>
      </c>
      <c r="G27" s="23"/>
      <c r="H27" s="24"/>
      <c r="I27" s="23"/>
      <c r="J27" s="23" t="n">
        <f aca="false">F27</f>
        <v>4.63929757949692</v>
      </c>
      <c r="K27" s="25"/>
    </row>
    <row r="28" customFormat="false" ht="18" hidden="false" customHeight="true" outlineLevel="0" collapsed="false">
      <c r="A28" s="15" t="n">
        <v>22</v>
      </c>
      <c r="B28" s="27" t="s">
        <v>46</v>
      </c>
      <c r="C28" s="28" t="n">
        <v>122</v>
      </c>
      <c r="D28" s="22" t="n">
        <f aca="false">C28/10535</f>
        <v>0.0115804461319411</v>
      </c>
      <c r="E28" s="23" t="n">
        <f aca="false">D28*610</f>
        <v>7.0640721404841</v>
      </c>
      <c r="F28" s="23" t="n">
        <f aca="false">D28*425</f>
        <v>4.92168960607499</v>
      </c>
      <c r="G28" s="23"/>
      <c r="H28" s="24"/>
      <c r="I28" s="23"/>
      <c r="J28" s="23" t="n">
        <f aca="false">F28</f>
        <v>4.92168960607499</v>
      </c>
      <c r="K28" s="25"/>
    </row>
    <row r="29" customFormat="false" ht="18" hidden="false" customHeight="true" outlineLevel="0" collapsed="false">
      <c r="A29" s="15" t="n">
        <v>23</v>
      </c>
      <c r="B29" s="27" t="s">
        <v>47</v>
      </c>
      <c r="C29" s="21" t="n">
        <v>356</v>
      </c>
      <c r="D29" s="22" t="n">
        <f aca="false">C29/10535</f>
        <v>0.0337921214997627</v>
      </c>
      <c r="E29" s="23" t="n">
        <f aca="false">D29*610</f>
        <v>20.6131941148552</v>
      </c>
      <c r="F29" s="23" t="n">
        <f aca="false">D29*425</f>
        <v>14.3616516373991</v>
      </c>
      <c r="G29" s="23"/>
      <c r="H29" s="24"/>
      <c r="I29" s="23"/>
      <c r="J29" s="23" t="n">
        <f aca="false">F29</f>
        <v>14.3616516373991</v>
      </c>
      <c r="K29" s="25"/>
    </row>
    <row r="30" customFormat="false" ht="18" hidden="false" customHeight="true" outlineLevel="0" collapsed="false">
      <c r="A30" s="15" t="n">
        <v>24</v>
      </c>
      <c r="B30" s="29" t="s">
        <v>48</v>
      </c>
      <c r="C30" s="21" t="n">
        <v>279</v>
      </c>
      <c r="D30" s="22" t="n">
        <f aca="false">C30/10535</f>
        <v>0.0264831514000949</v>
      </c>
      <c r="E30" s="23" t="n">
        <f aca="false">D30*610</f>
        <v>16.1547223540579</v>
      </c>
      <c r="F30" s="23" t="n">
        <f aca="false">D30*425</f>
        <v>11.2553393450403</v>
      </c>
      <c r="G30" s="23"/>
      <c r="H30" s="24"/>
      <c r="I30" s="23"/>
      <c r="J30" s="23" t="n">
        <f aca="false">F30</f>
        <v>11.2553393450403</v>
      </c>
      <c r="K30" s="25"/>
    </row>
    <row r="31" customFormat="false" ht="18" hidden="false" customHeight="true" outlineLevel="0" collapsed="false">
      <c r="A31" s="15" t="n">
        <v>25</v>
      </c>
      <c r="B31" s="29" t="s">
        <v>49</v>
      </c>
      <c r="C31" s="21" t="n">
        <v>22</v>
      </c>
      <c r="D31" s="22" t="n">
        <f aca="false">C31/10535</f>
        <v>0.00208827717133365</v>
      </c>
      <c r="E31" s="23" t="n">
        <f aca="false">D31*610</f>
        <v>1.27384907451353</v>
      </c>
      <c r="F31" s="23" t="n">
        <f aca="false">D31*425</f>
        <v>0.887517797816801</v>
      </c>
      <c r="G31" s="23"/>
      <c r="H31" s="24"/>
      <c r="I31" s="23"/>
      <c r="J31" s="23" t="n">
        <f aca="false">F31</f>
        <v>0.887517797816801</v>
      </c>
      <c r="K31" s="25"/>
    </row>
    <row r="32" customFormat="false" ht="18" hidden="false" customHeight="true" outlineLevel="0" collapsed="false">
      <c r="A32" s="15" t="n">
        <v>26</v>
      </c>
      <c r="B32" s="30" t="s">
        <v>50</v>
      </c>
      <c r="C32" s="21" t="n">
        <v>52</v>
      </c>
      <c r="D32" s="22" t="n">
        <f aca="false">C32/10535</f>
        <v>0.0049359278595159</v>
      </c>
      <c r="E32" s="23" t="n">
        <f aca="false">D32*610</f>
        <v>3.0109159943047</v>
      </c>
      <c r="F32" s="23" t="n">
        <f aca="false">D32*425</f>
        <v>2.09776934029426</v>
      </c>
      <c r="G32" s="23"/>
      <c r="H32" s="24"/>
      <c r="I32" s="23"/>
      <c r="J32" s="23" t="n">
        <f aca="false">F32</f>
        <v>2.09776934029426</v>
      </c>
      <c r="K32" s="25"/>
    </row>
    <row r="33" customFormat="false" ht="18" hidden="false" customHeight="true" outlineLevel="0" collapsed="false">
      <c r="A33" s="15" t="n">
        <v>27</v>
      </c>
      <c r="B33" s="29" t="s">
        <v>51</v>
      </c>
      <c r="C33" s="31" t="n">
        <v>121</v>
      </c>
      <c r="D33" s="22" t="n">
        <f aca="false">C33/10535</f>
        <v>0.0114855244423351</v>
      </c>
      <c r="E33" s="23" t="n">
        <f aca="false">D33*610-1</f>
        <v>6.0061699098244</v>
      </c>
      <c r="F33" s="23" t="n">
        <f aca="false">D33*425</f>
        <v>4.88134788799241</v>
      </c>
      <c r="G33" s="23"/>
      <c r="H33" s="24"/>
      <c r="I33" s="23"/>
      <c r="J33" s="23" t="n">
        <f aca="false">F33</f>
        <v>4.88134788799241</v>
      </c>
      <c r="K33" s="25"/>
    </row>
    <row r="34" customFormat="false" ht="18" hidden="false" customHeight="true" outlineLevel="0" collapsed="false">
      <c r="A34" s="15" t="n">
        <v>28</v>
      </c>
      <c r="B34" s="29" t="s">
        <v>52</v>
      </c>
      <c r="C34" s="21" t="n">
        <v>372</v>
      </c>
      <c r="D34" s="22" t="n">
        <f aca="false">C34/10535</f>
        <v>0.0353108685334599</v>
      </c>
      <c r="E34" s="23" t="n">
        <f aca="false">D34*610</f>
        <v>21.5396298054105</v>
      </c>
      <c r="F34" s="23" t="n">
        <f aca="false">D34*425</f>
        <v>15.0071191267205</v>
      </c>
      <c r="G34" s="23"/>
      <c r="H34" s="24"/>
      <c r="I34" s="23"/>
      <c r="J34" s="23" t="n">
        <f aca="false">F34</f>
        <v>15.0071191267205</v>
      </c>
      <c r="K34" s="25"/>
    </row>
    <row r="35" customFormat="false" ht="18" hidden="false" customHeight="true" outlineLevel="0" collapsed="false">
      <c r="A35" s="15" t="n">
        <v>29</v>
      </c>
      <c r="B35" s="27" t="s">
        <v>53</v>
      </c>
      <c r="C35" s="28" t="n">
        <v>721</v>
      </c>
      <c r="D35" s="22" t="n">
        <f aca="false">C35/10535</f>
        <v>0.0684385382059801</v>
      </c>
      <c r="E35" s="23" t="n">
        <f aca="false">D35*610</f>
        <v>41.7475083056478</v>
      </c>
      <c r="F35" s="23" t="n">
        <f aca="false">D35*425</f>
        <v>29.0863787375415</v>
      </c>
      <c r="G35" s="28" t="n">
        <v>721</v>
      </c>
      <c r="H35" s="32" t="n">
        <f aca="false">G35/2579</f>
        <v>0.279565723148507</v>
      </c>
      <c r="I35" s="23" t="n">
        <f aca="false">H35*50</f>
        <v>13.9782861574254</v>
      </c>
      <c r="J35" s="23" t="n">
        <f aca="false">F35+I35</f>
        <v>43.0646648949669</v>
      </c>
      <c r="K35" s="25"/>
    </row>
    <row r="36" customFormat="false" ht="18" hidden="false" customHeight="true" outlineLevel="0" collapsed="false">
      <c r="A36" s="15" t="n">
        <v>30</v>
      </c>
      <c r="B36" s="27" t="s">
        <v>54</v>
      </c>
      <c r="C36" s="28" t="n">
        <v>311</v>
      </c>
      <c r="D36" s="22" t="n">
        <f aca="false">C36/10535</f>
        <v>0.0295206454674893</v>
      </c>
      <c r="E36" s="23" t="n">
        <f aca="false">D36*610</f>
        <v>18.0075937351685</v>
      </c>
      <c r="F36" s="23" t="n">
        <f aca="false">D36*425-1</f>
        <v>11.546274323683</v>
      </c>
      <c r="G36" s="28" t="n">
        <v>311</v>
      </c>
      <c r="H36" s="32" t="n">
        <f aca="false">G36/2579</f>
        <v>0.120589375727026</v>
      </c>
      <c r="I36" s="23" t="n">
        <f aca="false">H36*50</f>
        <v>6.0294687863513</v>
      </c>
      <c r="J36" s="23" t="n">
        <f aca="false">F36+I36</f>
        <v>17.5757431100343</v>
      </c>
      <c r="K36" s="25"/>
    </row>
    <row r="37" customFormat="false" ht="18" hidden="false" customHeight="true" outlineLevel="0" collapsed="false">
      <c r="A37" s="15" t="n">
        <v>31</v>
      </c>
      <c r="B37" s="27" t="s">
        <v>55</v>
      </c>
      <c r="C37" s="28" t="n">
        <v>182</v>
      </c>
      <c r="D37" s="22" t="n">
        <f aca="false">C37/10535</f>
        <v>0.0172757475083057</v>
      </c>
      <c r="E37" s="23" t="n">
        <f aca="false">D37*610</f>
        <v>10.5382059800664</v>
      </c>
      <c r="F37" s="23" t="n">
        <f aca="false">D37*425</f>
        <v>7.3421926910299</v>
      </c>
      <c r="G37" s="28" t="n">
        <v>182</v>
      </c>
      <c r="H37" s="32" t="n">
        <f aca="false">G37/2579</f>
        <v>0.0705699883675843</v>
      </c>
      <c r="I37" s="23" t="n">
        <f aca="false">H37*50-1</f>
        <v>2.52849941837922</v>
      </c>
      <c r="J37" s="23" t="n">
        <f aca="false">F37+I37</f>
        <v>9.87069210940912</v>
      </c>
      <c r="K37" s="25"/>
    </row>
    <row r="38" customFormat="false" ht="14.25" hidden="false" customHeight="false" outlineLevel="0" collapsed="false">
      <c r="A38" s="15" t="n">
        <v>32</v>
      </c>
      <c r="B38" s="27" t="s">
        <v>56</v>
      </c>
      <c r="C38" s="28" t="n">
        <v>203</v>
      </c>
      <c r="D38" s="22" t="n">
        <f aca="false">C38/10535</f>
        <v>0.0192691029900332</v>
      </c>
      <c r="E38" s="23" t="n">
        <f aca="false">D38*610</f>
        <v>11.7541528239203</v>
      </c>
      <c r="F38" s="23" t="n">
        <f aca="false">D38*425</f>
        <v>8.18936877076412</v>
      </c>
      <c r="G38" s="28" t="n">
        <v>203</v>
      </c>
      <c r="H38" s="32" t="n">
        <f aca="false">G38/2579</f>
        <v>0.0787126793330748</v>
      </c>
      <c r="I38" s="23" t="n">
        <f aca="false">H38*50</f>
        <v>3.93563396665374</v>
      </c>
      <c r="J38" s="23" t="n">
        <f aca="false">F38+I38</f>
        <v>12.1250027374179</v>
      </c>
      <c r="K38" s="25"/>
    </row>
    <row r="39" customFormat="false" ht="18" hidden="false" customHeight="true" outlineLevel="0" collapsed="false">
      <c r="A39" s="15" t="n">
        <v>33</v>
      </c>
      <c r="B39" s="27" t="s">
        <v>57</v>
      </c>
      <c r="C39" s="28" t="n">
        <v>542</v>
      </c>
      <c r="D39" s="22" t="n">
        <f aca="false">C39/10535</f>
        <v>0.0514475557664926</v>
      </c>
      <c r="E39" s="23" t="n">
        <f aca="false">D39*610</f>
        <v>31.3830090175605</v>
      </c>
      <c r="F39" s="23" t="n">
        <f aca="false">D39*425</f>
        <v>21.8652112007594</v>
      </c>
      <c r="G39" s="28" t="n">
        <v>542</v>
      </c>
      <c r="H39" s="32" t="n">
        <f aca="false">G39/2579</f>
        <v>0.210158976347421</v>
      </c>
      <c r="I39" s="23" t="n">
        <f aca="false">H39*50-1</f>
        <v>9.50794881737108</v>
      </c>
      <c r="J39" s="23" t="n">
        <v>32</v>
      </c>
      <c r="K39" s="25"/>
    </row>
    <row r="40" customFormat="false" ht="18" hidden="false" customHeight="true" outlineLevel="0" collapsed="false">
      <c r="A40" s="15" t="n">
        <v>34</v>
      </c>
      <c r="B40" s="20" t="s">
        <v>58</v>
      </c>
      <c r="C40" s="28" t="n">
        <v>251</v>
      </c>
      <c r="D40" s="22" t="n">
        <f aca="false">C40/10535</f>
        <v>0.0238253440911248</v>
      </c>
      <c r="E40" s="23" t="n">
        <f aca="false">D40*610</f>
        <v>14.5334598955861</v>
      </c>
      <c r="F40" s="23" t="n">
        <f aca="false">D40*425</f>
        <v>10.1257712387281</v>
      </c>
      <c r="G40" s="28" t="n">
        <v>251</v>
      </c>
      <c r="H40" s="32" t="n">
        <f aca="false">G40/2579</f>
        <v>0.0973245443970531</v>
      </c>
      <c r="I40" s="23" t="n">
        <f aca="false">H40*50</f>
        <v>4.86622721985266</v>
      </c>
      <c r="J40" s="23" t="n">
        <f aca="false">F40+I40</f>
        <v>14.9919984585807</v>
      </c>
      <c r="K40" s="25"/>
    </row>
    <row r="41" s="36" customFormat="true" ht="18" hidden="false" customHeight="true" outlineLevel="0" collapsed="false">
      <c r="A41" s="33" t="n">
        <v>35</v>
      </c>
      <c r="B41" s="34" t="s">
        <v>59</v>
      </c>
      <c r="C41" s="28" t="n">
        <v>39</v>
      </c>
      <c r="D41" s="22" t="n">
        <f aca="false">C41/10535</f>
        <v>0.00370194589463692</v>
      </c>
      <c r="E41" s="35" t="n">
        <f aca="false">D41*610</f>
        <v>2.25818699572852</v>
      </c>
      <c r="F41" s="23" t="n">
        <f aca="false">D41*425</f>
        <v>1.57332700522069</v>
      </c>
      <c r="G41" s="28" t="n">
        <v>39</v>
      </c>
      <c r="H41" s="32" t="n">
        <f aca="false">G41/2579</f>
        <v>0.0151221403644824</v>
      </c>
      <c r="I41" s="35" t="n">
        <f aca="false">H41*50</f>
        <v>0.756107018224118</v>
      </c>
      <c r="J41" s="23" t="n">
        <v>3</v>
      </c>
      <c r="K41" s="25"/>
    </row>
    <row r="42" customFormat="false" ht="18" hidden="false" customHeight="true" outlineLevel="0" collapsed="false">
      <c r="A42" s="15" t="n">
        <v>36</v>
      </c>
      <c r="B42" s="20" t="s">
        <v>60</v>
      </c>
      <c r="C42" s="28" t="n">
        <v>91</v>
      </c>
      <c r="D42" s="22" t="n">
        <f aca="false">C42/10535</f>
        <v>0.00863787375415282</v>
      </c>
      <c r="E42" s="23" t="n">
        <f aca="false">D42*610</f>
        <v>5.26910299003322</v>
      </c>
      <c r="F42" s="23" t="n">
        <f aca="false">D42*425</f>
        <v>3.67109634551495</v>
      </c>
      <c r="G42" s="28" t="n">
        <v>91</v>
      </c>
      <c r="H42" s="32" t="n">
        <f aca="false">G42/2579</f>
        <v>0.0352849941837922</v>
      </c>
      <c r="I42" s="23" t="n">
        <f aca="false">H42*50</f>
        <v>1.76424970918961</v>
      </c>
      <c r="J42" s="23" t="n">
        <v>6</v>
      </c>
      <c r="K42" s="25"/>
    </row>
    <row r="43" customFormat="false" ht="18" hidden="false" customHeight="true" outlineLevel="0" collapsed="false">
      <c r="A43" s="15" t="n">
        <v>37</v>
      </c>
      <c r="B43" s="20" t="s">
        <v>61</v>
      </c>
      <c r="C43" s="28" t="n">
        <v>86</v>
      </c>
      <c r="D43" s="22" t="n">
        <f aca="false">C43/10535</f>
        <v>0.00816326530612245</v>
      </c>
      <c r="E43" s="23" t="n">
        <f aca="false">D43*610</f>
        <v>4.97959183673469</v>
      </c>
      <c r="F43" s="23" t="n">
        <f aca="false">D43*425</f>
        <v>3.46938775510204</v>
      </c>
      <c r="G43" s="28" t="n">
        <v>86</v>
      </c>
      <c r="H43" s="32" t="n">
        <f aca="false">G43/2579</f>
        <v>0.0333462582396278</v>
      </c>
      <c r="I43" s="23" t="n">
        <f aca="false">H43*50</f>
        <v>1.66731291198139</v>
      </c>
      <c r="J43" s="23" t="n">
        <f aca="false">F43+I43</f>
        <v>5.13670066708343</v>
      </c>
      <c r="K43" s="25"/>
    </row>
    <row r="44" customFormat="false" ht="18" hidden="false" customHeight="true" outlineLevel="0" collapsed="false">
      <c r="A44" s="15" t="n">
        <v>38</v>
      </c>
      <c r="B44" s="20" t="s">
        <v>62</v>
      </c>
      <c r="C44" s="28" t="n">
        <v>153</v>
      </c>
      <c r="D44" s="22" t="n">
        <f aca="false">C44/10535</f>
        <v>0.0145230185097295</v>
      </c>
      <c r="E44" s="23" t="n">
        <f aca="false">D44*610</f>
        <v>8.85904129093498</v>
      </c>
      <c r="F44" s="23" t="n">
        <f aca="false">D44*425</f>
        <v>6.17228286663503</v>
      </c>
      <c r="G44" s="28" t="n">
        <v>153</v>
      </c>
      <c r="H44" s="32" t="n">
        <f aca="false">G44/2579</f>
        <v>0.0593253198914308</v>
      </c>
      <c r="I44" s="23" t="n">
        <f aca="false">H44*50</f>
        <v>2.96626599457154</v>
      </c>
      <c r="J44" s="23" t="n">
        <f aca="false">F44+I44</f>
        <v>9.13854886120657</v>
      </c>
      <c r="K44" s="25"/>
    </row>
    <row r="45" customFormat="false" ht="18" hidden="false" customHeight="true" outlineLevel="0" collapsed="false">
      <c r="A45" s="15"/>
      <c r="B45" s="37" t="s">
        <v>14</v>
      </c>
      <c r="C45" s="15" t="n">
        <f aca="false">SUM(C7:C44)</f>
        <v>10535</v>
      </c>
      <c r="D45" s="38" t="n">
        <f aca="false">SUM(D7:D44)</f>
        <v>1</v>
      </c>
      <c r="E45" s="38" t="n">
        <v>610</v>
      </c>
      <c r="F45" s="23" t="n">
        <f aca="false">D45*425</f>
        <v>425</v>
      </c>
      <c r="G45" s="15" t="n">
        <f aca="false">SUM(G35:G44)</f>
        <v>2579</v>
      </c>
      <c r="H45" s="15" t="n">
        <f aca="false">SUM(H35:H44)</f>
        <v>1</v>
      </c>
      <c r="I45" s="38" t="n">
        <v>50</v>
      </c>
      <c r="J45" s="15" t="n">
        <v>475</v>
      </c>
      <c r="K45" s="39"/>
    </row>
  </sheetData>
  <mergeCells count="9">
    <mergeCell ref="B3:K3"/>
    <mergeCell ref="A4:A5"/>
    <mergeCell ref="B4:B5"/>
    <mergeCell ref="C4:C5"/>
    <mergeCell ref="D4:D5"/>
    <mergeCell ref="E4:E5"/>
    <mergeCell ref="F4:J4"/>
    <mergeCell ref="K4:K5"/>
    <mergeCell ref="K7:K44"/>
  </mergeCells>
  <printOptions headings="false" gridLines="false" gridLinesSet="true" horizontalCentered="false" verticalCentered="false"/>
  <pageMargins left="0.550694444444445" right="0.550694444444445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ysc6780</cp:lastModifiedBy>
  <cp:lastPrinted>2020-07-01T02:36:09Z</cp:lastPrinted>
  <dcterms:modified xsi:type="dcterms:W3CDTF">2022-07-12T02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BAE1CC8064DB299DB238AABF8C832</vt:lpwstr>
  </property>
  <property fmtid="{D5CDD505-2E9C-101B-9397-08002B2CF9AE}" pid="3" name="KSOProductBuildVer">
    <vt:lpwstr>2052-11.1.0.11875</vt:lpwstr>
  </property>
</Properties>
</file>