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河源市各县区乡镇税收收入(源城区)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 连平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McLaren:
</t>
        </r>
        <r>
          <rPr>
            <sz val="9"/>
            <color rgb="FF000000"/>
            <rFont val="DejaVu Sans"/>
            <family val="2"/>
          </rPr>
          <t xml:space="preserve">含县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6</xdr:rowOff>
              </xdr:from>
              <xdr:to>
                <xdr:col>5</xdr:col>
                <xdr:colOff>3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31"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镇    别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  总量排序</t>
    </r>
  </si>
  <si>
    <t xml:space="preserve">合 计</t>
  </si>
  <si>
    <t xml:space="preserve">国 税</t>
  </si>
  <si>
    <t xml:space="preserve">地 税</t>
  </si>
  <si>
    <t xml:space="preserve"> 乡镇合计</t>
  </si>
  <si>
    <t xml:space="preserve">  埔前镇</t>
  </si>
  <si>
    <t xml:space="preserve">  源南镇</t>
  </si>
  <si>
    <t xml:space="preserve">  源西办事处</t>
  </si>
  <si>
    <t xml:space="preserve">  东埔办事处</t>
  </si>
  <si>
    <t xml:space="preserve">  上城办事处</t>
  </si>
  <si>
    <t xml:space="preserve">  新江办事处</t>
  </si>
  <si>
    <t xml:space="preserve">  高埔岗办事处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区合计</t>
    </r>
  </si>
  <si>
    <r>
      <rPr>
        <sz val="11"/>
        <rFont val="Noto Sans"/>
        <family val="2"/>
      </rPr>
      <t xml:space="preserve">乡镇占全区</t>
    </r>
    <r>
      <rPr>
        <sz val="11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注：“总量排序”是按全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镇、乡、办事处排名。</t>
    </r>
  </si>
  <si>
    <t xml:space="preserve">—321—</t>
  </si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镇    别        </t>
  </si>
  <si>
    <t xml:space="preserve">乡镇合计</t>
  </si>
  <si>
    <t xml:space="preserve">仙塘镇</t>
  </si>
  <si>
    <t xml:space="preserve">上莞镇</t>
  </si>
  <si>
    <t xml:space="preserve">灯塔镇</t>
  </si>
  <si>
    <t xml:space="preserve">蓝口镇</t>
  </si>
  <si>
    <t xml:space="preserve">船塘镇</t>
  </si>
  <si>
    <t xml:space="preserve">新港镇</t>
  </si>
  <si>
    <t xml:space="preserve">漳溪乡</t>
  </si>
  <si>
    <t xml:space="preserve">叶潭镇</t>
  </si>
  <si>
    <t xml:space="preserve">骆湖镇</t>
  </si>
  <si>
    <t xml:space="preserve">黄田镇</t>
  </si>
  <si>
    <t xml:space="preserve">黄村镇</t>
  </si>
  <si>
    <t xml:space="preserve">柳城镇</t>
  </si>
  <si>
    <t xml:space="preserve">曾田镇</t>
  </si>
  <si>
    <t xml:space="preserve">义合镇</t>
  </si>
  <si>
    <t xml:space="preserve">康禾镇</t>
  </si>
  <si>
    <t xml:space="preserve">顺天镇</t>
  </si>
  <si>
    <t xml:space="preserve">涧头镇</t>
  </si>
  <si>
    <t xml:space="preserve">半江镇</t>
  </si>
  <si>
    <t xml:space="preserve">双江镇</t>
  </si>
  <si>
    <t xml:space="preserve">锡场镇</t>
  </si>
  <si>
    <t xml:space="preserve">新回龙镇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县合计</t>
    </r>
  </si>
  <si>
    <r>
      <rPr>
        <sz val="11"/>
        <rFont val="Noto Sans"/>
        <family val="2"/>
      </rPr>
      <t xml:space="preserve">乡镇占全县</t>
    </r>
    <r>
      <rPr>
        <sz val="11"/>
        <rFont val="宋体"/>
        <family val="0"/>
        <charset val="134"/>
      </rPr>
      <t xml:space="preserve">(%)</t>
    </r>
  </si>
  <si>
    <t xml:space="preserve">—322—</t>
  </si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明镇</t>
  </si>
  <si>
    <t xml:space="preserve">彭寨镇</t>
  </si>
  <si>
    <t xml:space="preserve">贝墩镇</t>
  </si>
  <si>
    <t xml:space="preserve">林寨镇</t>
  </si>
  <si>
    <t xml:space="preserve">下车镇</t>
  </si>
  <si>
    <t xml:space="preserve">东水镇</t>
  </si>
  <si>
    <t xml:space="preserve">大坝镇</t>
  </si>
  <si>
    <t xml:space="preserve">长塘镇</t>
  </si>
  <si>
    <t xml:space="preserve">优胜镇</t>
  </si>
  <si>
    <t xml:space="preserve">俐源镇</t>
  </si>
  <si>
    <t xml:space="preserve">上陵镇</t>
  </si>
  <si>
    <t xml:space="preserve">热水镇</t>
  </si>
  <si>
    <t xml:space="preserve">合水镇</t>
  </si>
  <si>
    <t xml:space="preserve">青州镇</t>
  </si>
  <si>
    <t xml:space="preserve">古寨镇</t>
  </si>
  <si>
    <t xml:space="preserve">公白镇</t>
  </si>
  <si>
    <t xml:space="preserve">礼士镇</t>
  </si>
  <si>
    <t xml:space="preserve">—323—</t>
  </si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隆镇</t>
  </si>
  <si>
    <t xml:space="preserve">鹤市镇</t>
  </si>
  <si>
    <t xml:space="preserve">登云镇</t>
  </si>
  <si>
    <t xml:space="preserve">车田镇</t>
  </si>
  <si>
    <t xml:space="preserve">佗城镇</t>
  </si>
  <si>
    <t xml:space="preserve">铁场镇</t>
  </si>
  <si>
    <t xml:space="preserve">黄布镇</t>
  </si>
  <si>
    <t xml:space="preserve">麻布岗镇</t>
  </si>
  <si>
    <t xml:space="preserve">龙母镇</t>
  </si>
  <si>
    <t xml:space="preserve">通衢镇</t>
  </si>
  <si>
    <t xml:space="preserve">上坪镇</t>
  </si>
  <si>
    <t xml:space="preserve">赤光镇</t>
  </si>
  <si>
    <t xml:space="preserve">黎咀镇</t>
  </si>
  <si>
    <t xml:space="preserve">细坳镇</t>
  </si>
  <si>
    <t xml:space="preserve">丰稔镇</t>
  </si>
  <si>
    <t xml:space="preserve">紫市镇</t>
  </si>
  <si>
    <t xml:space="preserve">田心镇</t>
  </si>
  <si>
    <t xml:space="preserve">贝岭镇</t>
  </si>
  <si>
    <t xml:space="preserve">岩镇镇</t>
  </si>
  <si>
    <t xml:space="preserve">回龙镇</t>
  </si>
  <si>
    <t xml:space="preserve">四都镇</t>
  </si>
  <si>
    <t xml:space="preserve">黄石镇</t>
  </si>
  <si>
    <t xml:space="preserve">平</t>
  </si>
  <si>
    <t xml:space="preserve">新田镇</t>
  </si>
  <si>
    <t xml:space="preserve">义都镇</t>
  </si>
  <si>
    <t xml:space="preserve">—324—</t>
  </si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城镇</t>
  </si>
  <si>
    <t xml:space="preserve">蓝塘镇</t>
  </si>
  <si>
    <t xml:space="preserve">古竹镇</t>
  </si>
  <si>
    <t xml:space="preserve">临江镇</t>
  </si>
  <si>
    <t xml:space="preserve">龙窝镇</t>
  </si>
  <si>
    <t xml:space="preserve">义容镇</t>
  </si>
  <si>
    <t xml:space="preserve">中坝镇</t>
  </si>
  <si>
    <t xml:space="preserve">黄塘镇</t>
  </si>
  <si>
    <t xml:space="preserve">柏埔镇</t>
  </si>
  <si>
    <t xml:space="preserve">瓦溪镇</t>
  </si>
  <si>
    <t xml:space="preserve">敬梓镇</t>
  </si>
  <si>
    <t xml:space="preserve">九和镇</t>
  </si>
  <si>
    <t xml:space="preserve">上义镇</t>
  </si>
  <si>
    <t xml:space="preserve">凤安镇</t>
  </si>
  <si>
    <t xml:space="preserve">好义镇</t>
  </si>
  <si>
    <t xml:space="preserve">南岭镇</t>
  </si>
  <si>
    <t xml:space="preserve">苏区镇</t>
  </si>
  <si>
    <t xml:space="preserve">水墩镇</t>
  </si>
  <si>
    <r>
      <rPr>
        <sz val="9"/>
        <rFont val="Noto Sans"/>
        <family val="2"/>
      </rPr>
      <t xml:space="preserve">注：“总量排序”是按全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镇、乡、办事处排名。</t>
    </r>
  </si>
  <si>
    <t xml:space="preserve">—325—</t>
  </si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 总量排序</t>
    </r>
  </si>
  <si>
    <t xml:space="preserve">元善镇</t>
  </si>
  <si>
    <t xml:space="preserve">忠信镇</t>
  </si>
  <si>
    <t xml:space="preserve">油溪镇</t>
  </si>
  <si>
    <t xml:space="preserve">高莞镇</t>
  </si>
  <si>
    <t xml:space="preserve">内莞镇</t>
  </si>
  <si>
    <t xml:space="preserve">大湖镇</t>
  </si>
  <si>
    <t xml:space="preserve">隆街镇</t>
  </si>
  <si>
    <t xml:space="preserve">陂头镇</t>
  </si>
  <si>
    <t xml:space="preserve">溪山镇</t>
  </si>
  <si>
    <t xml:space="preserve">绣缎镇</t>
  </si>
  <si>
    <t xml:space="preserve">三角镇</t>
  </si>
  <si>
    <t xml:space="preserve">田源镇</t>
  </si>
  <si>
    <t xml:space="preserve">—326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_);[RED]\(0.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9" min="2" style="1" width="8.2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s="1" customFormat="tru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52.7" hidden="false" customHeight="true" outlineLevel="0" collapsed="false">
      <c r="A5" s="8" t="s">
        <v>10</v>
      </c>
      <c r="B5" s="9" t="n">
        <v>50085.9982</v>
      </c>
      <c r="C5" s="9" t="n">
        <v>22352.8882</v>
      </c>
      <c r="D5" s="9" t="n">
        <v>27733.11</v>
      </c>
      <c r="E5" s="9" t="n">
        <f aca="false">SUM(F5:G5)</f>
        <v>63999.0845</v>
      </c>
      <c r="F5" s="9" t="n">
        <f aca="false">SUM(F6:F12)</f>
        <v>26924.0845</v>
      </c>
      <c r="G5" s="9" t="n">
        <f aca="false">SUM(G6:G12)</f>
        <v>37075</v>
      </c>
      <c r="H5" s="10" t="n">
        <f aca="false">(E5/B5-1)*100</f>
        <v>27.7783947610332</v>
      </c>
      <c r="I5" s="11"/>
    </row>
    <row r="6" customFormat="false" ht="52.7" hidden="false" customHeight="true" outlineLevel="0" collapsed="false">
      <c r="A6" s="8" t="s">
        <v>11</v>
      </c>
      <c r="B6" s="9" t="n">
        <v>2993.3251</v>
      </c>
      <c r="C6" s="9" t="n">
        <v>1366.8751</v>
      </c>
      <c r="D6" s="9" t="n">
        <v>1626.45</v>
      </c>
      <c r="E6" s="9" t="n">
        <f aca="false">SUM(F6:G6)</f>
        <v>3757.2745</v>
      </c>
      <c r="F6" s="9" t="n">
        <v>1695.2745</v>
      </c>
      <c r="G6" s="9" t="n">
        <v>2062</v>
      </c>
      <c r="H6" s="12" t="n">
        <f aca="false">(E6/B6-1)*100</f>
        <v>25.5217650765699</v>
      </c>
      <c r="I6" s="11" t="n">
        <v>17</v>
      </c>
    </row>
    <row r="7" customFormat="false" ht="52.7" hidden="false" customHeight="true" outlineLevel="0" collapsed="false">
      <c r="A7" s="8" t="s">
        <v>12</v>
      </c>
      <c r="B7" s="9" t="n">
        <v>6011.3182</v>
      </c>
      <c r="C7" s="9" t="n">
        <v>1906.8182</v>
      </c>
      <c r="D7" s="9" t="n">
        <v>4104.5</v>
      </c>
      <c r="E7" s="9" t="n">
        <f aca="false">SUM(F7:G7)</f>
        <v>8309.1107</v>
      </c>
      <c r="F7" s="9" t="n">
        <v>2508.1107</v>
      </c>
      <c r="G7" s="9" t="n">
        <v>5801</v>
      </c>
      <c r="H7" s="12" t="n">
        <f aca="false">(E7/B7-1)*100</f>
        <v>38.2244363640574</v>
      </c>
      <c r="I7" s="11" t="n">
        <v>8</v>
      </c>
    </row>
    <row r="8" customFormat="false" ht="52.7" hidden="false" customHeight="true" outlineLevel="0" collapsed="false">
      <c r="A8" s="8" t="s">
        <v>13</v>
      </c>
      <c r="B8" s="9" t="n">
        <v>7147.5882</v>
      </c>
      <c r="C8" s="9" t="n">
        <v>2469.8382</v>
      </c>
      <c r="D8" s="9" t="n">
        <v>4677.75</v>
      </c>
      <c r="E8" s="9" t="n">
        <f aca="false">SUM(F8:G8)</f>
        <v>8896.6793</v>
      </c>
      <c r="F8" s="9" t="n">
        <v>3071.6793</v>
      </c>
      <c r="G8" s="9" t="n">
        <v>5825</v>
      </c>
      <c r="H8" s="12" t="n">
        <f aca="false">(E8/B8-1)*100</f>
        <v>24.4710670376897</v>
      </c>
      <c r="I8" s="11" t="n">
        <v>7</v>
      </c>
    </row>
    <row r="9" customFormat="false" ht="52.7" hidden="false" customHeight="true" outlineLevel="0" collapsed="false">
      <c r="A9" s="8" t="s">
        <v>14</v>
      </c>
      <c r="B9" s="9" t="n">
        <v>6364.6897</v>
      </c>
      <c r="C9" s="9" t="n">
        <v>3134.1597</v>
      </c>
      <c r="D9" s="9" t="n">
        <v>3230.53</v>
      </c>
      <c r="E9" s="9" t="n">
        <f aca="false">SUM(F9:G9)</f>
        <v>8184.9457</v>
      </c>
      <c r="F9" s="9" t="n">
        <v>4152.9457</v>
      </c>
      <c r="G9" s="9" t="n">
        <v>4032</v>
      </c>
      <c r="H9" s="12" t="n">
        <f aca="false">(E9/B9-1)*100</f>
        <v>28.5992889802625</v>
      </c>
      <c r="I9" s="11" t="n">
        <v>10</v>
      </c>
    </row>
    <row r="10" customFormat="false" ht="52.7" hidden="false" customHeight="true" outlineLevel="0" collapsed="false">
      <c r="A10" s="8" t="s">
        <v>15</v>
      </c>
      <c r="B10" s="9" t="n">
        <v>10203.7787</v>
      </c>
      <c r="C10" s="9" t="n">
        <v>6136.6587</v>
      </c>
      <c r="D10" s="9" t="n">
        <v>4067.12</v>
      </c>
      <c r="E10" s="9" t="n">
        <f aca="false">SUM(F10:G10)</f>
        <v>12863.7302</v>
      </c>
      <c r="F10" s="9" t="n">
        <v>7239.7302</v>
      </c>
      <c r="G10" s="9" t="n">
        <v>5624</v>
      </c>
      <c r="H10" s="12" t="n">
        <f aca="false">(E10/B10-1)*100</f>
        <v>26.0682986000079</v>
      </c>
      <c r="I10" s="11" t="n">
        <v>4</v>
      </c>
    </row>
    <row r="11" customFormat="false" ht="52.7" hidden="false" customHeight="true" outlineLevel="0" collapsed="false">
      <c r="A11" s="8" t="s">
        <v>16</v>
      </c>
      <c r="B11" s="9" t="n">
        <v>8605.8631</v>
      </c>
      <c r="C11" s="9" t="n">
        <v>2779.3531</v>
      </c>
      <c r="D11" s="9" t="n">
        <v>5826.51</v>
      </c>
      <c r="E11" s="9" t="n">
        <f aca="false">SUM(F11:G11)</f>
        <v>10764.7787</v>
      </c>
      <c r="F11" s="9" t="n">
        <v>2575.7787</v>
      </c>
      <c r="G11" s="9" t="n">
        <v>8189</v>
      </c>
      <c r="H11" s="12" t="n">
        <f aca="false">(E11/B11-1)*100</f>
        <v>25.0865668546366</v>
      </c>
      <c r="I11" s="11" t="n">
        <v>6</v>
      </c>
    </row>
    <row r="12" customFormat="false" ht="52.7" hidden="false" customHeight="true" outlineLevel="0" collapsed="false">
      <c r="A12" s="8" t="s">
        <v>17</v>
      </c>
      <c r="B12" s="9" t="n">
        <v>8759.4352</v>
      </c>
      <c r="C12" s="9" t="n">
        <v>4559.1852</v>
      </c>
      <c r="D12" s="9" t="n">
        <v>4200.25</v>
      </c>
      <c r="E12" s="9" t="n">
        <f aca="false">SUM(F12:G12)</f>
        <v>11222.5654</v>
      </c>
      <c r="F12" s="9" t="n">
        <v>5680.5654</v>
      </c>
      <c r="G12" s="9" t="n">
        <v>5542</v>
      </c>
      <c r="H12" s="12" t="n">
        <f aca="false">(E12/B12-1)*100</f>
        <v>28.1197376744108</v>
      </c>
      <c r="I12" s="11" t="n">
        <v>5</v>
      </c>
    </row>
    <row r="13" customFormat="false" ht="52.7" hidden="false" customHeight="true" outlineLevel="0" collapsed="false">
      <c r="A13" s="8" t="s">
        <v>18</v>
      </c>
      <c r="B13" s="9" t="n">
        <v>62032</v>
      </c>
      <c r="C13" s="9" t="n">
        <v>25616</v>
      </c>
      <c r="D13" s="9" t="n">
        <v>36416</v>
      </c>
      <c r="E13" s="9" t="n">
        <v>80244</v>
      </c>
      <c r="F13" s="9" t="n">
        <v>33187</v>
      </c>
      <c r="G13" s="9" t="n">
        <v>47057</v>
      </c>
      <c r="H13" s="12" t="n">
        <f aca="false">(E13/B13-1)*100</f>
        <v>29.3590404952283</v>
      </c>
      <c r="I13" s="13"/>
    </row>
    <row r="14" customFormat="false" ht="52.7" hidden="false" customHeight="true" outlineLevel="0" collapsed="false">
      <c r="A14" s="14" t="s">
        <v>19</v>
      </c>
      <c r="B14" s="15" t="n">
        <v>80.7421946737168</v>
      </c>
      <c r="C14" s="15" t="n">
        <v>87.2614311367895</v>
      </c>
      <c r="D14" s="15" t="n">
        <v>76.1563873022847</v>
      </c>
      <c r="E14" s="15" t="n">
        <v>79.8</v>
      </c>
      <c r="F14" s="15" t="n">
        <v>81.1</v>
      </c>
      <c r="G14" s="15" t="n">
        <f aca="false">G5/G13*100</f>
        <v>78.7874280128355</v>
      </c>
      <c r="H14" s="15"/>
      <c r="I14" s="16"/>
    </row>
    <row r="15" customFormat="false" ht="14.25" hidden="false" customHeight="fals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17"/>
    </row>
    <row r="16" customFormat="false" ht="14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4.2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15:I15"/>
    <mergeCell ref="A16:I16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4.36"/>
    <col collapsed="false" customWidth="true" hidden="false" outlineLevel="0" max="9" min="2" style="20" width="8.24"/>
    <col collapsed="false" customWidth="false" hidden="false" outlineLevel="0" max="257" min="10" style="20" width="8.99"/>
  </cols>
  <sheetData>
    <row r="1" customFormat="false" ht="27.75" hidden="false" customHeight="tru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</row>
    <row r="2" s="20" customFormat="true" ht="19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s="20" customFormat="true" ht="31.5" hidden="false" customHeight="true" outlineLevel="0" collapsed="false">
      <c r="A3" s="23" t="s">
        <v>23</v>
      </c>
      <c r="B3" s="24" t="s">
        <v>3</v>
      </c>
      <c r="C3" s="24"/>
      <c r="D3" s="24"/>
      <c r="E3" s="24" t="s">
        <v>4</v>
      </c>
      <c r="F3" s="24"/>
      <c r="G3" s="24"/>
      <c r="H3" s="24" t="s">
        <v>5</v>
      </c>
      <c r="I3" s="25" t="s">
        <v>6</v>
      </c>
    </row>
    <row r="4" s="20" customFormat="true" ht="31.5" hidden="false" customHeight="true" outlineLevel="0" collapsed="false">
      <c r="A4" s="23"/>
      <c r="B4" s="26" t="s">
        <v>7</v>
      </c>
      <c r="C4" s="26" t="s">
        <v>8</v>
      </c>
      <c r="D4" s="26" t="s">
        <v>9</v>
      </c>
      <c r="E4" s="26" t="s">
        <v>7</v>
      </c>
      <c r="F4" s="26" t="s">
        <v>8</v>
      </c>
      <c r="G4" s="26" t="s">
        <v>9</v>
      </c>
      <c r="H4" s="24"/>
      <c r="I4" s="25"/>
    </row>
    <row r="5" customFormat="false" ht="21.95" hidden="false" customHeight="true" outlineLevel="0" collapsed="false">
      <c r="A5" s="27" t="s">
        <v>24</v>
      </c>
      <c r="B5" s="9" t="n">
        <v>45443</v>
      </c>
      <c r="C5" s="9" t="n">
        <v>26747.6</v>
      </c>
      <c r="D5" s="9" t="n">
        <v>18694.52</v>
      </c>
      <c r="E5" s="28" t="n">
        <f aca="false">SUM(F5:G5)</f>
        <v>61701.5</v>
      </c>
      <c r="F5" s="9" t="n">
        <f aca="false">SUM(F6:F26)</f>
        <v>37132.5</v>
      </c>
      <c r="G5" s="9" t="n">
        <f aca="false">SUM(G6:G26)</f>
        <v>24569</v>
      </c>
      <c r="H5" s="10" t="n">
        <f aca="false">(E5/B5-1)*100</f>
        <v>35.7777875580398</v>
      </c>
      <c r="I5" s="11"/>
    </row>
    <row r="6" customFormat="false" ht="21.95" hidden="false" customHeight="true" outlineLevel="0" collapsed="false">
      <c r="A6" s="27" t="s">
        <v>25</v>
      </c>
      <c r="B6" s="9" t="n">
        <v>20193.98</v>
      </c>
      <c r="C6" s="9" t="n">
        <v>13093</v>
      </c>
      <c r="D6" s="9" t="n">
        <v>7100.98</v>
      </c>
      <c r="E6" s="9" t="n">
        <f aca="false">SUM(F6:G6)</f>
        <v>21441.5</v>
      </c>
      <c r="F6" s="9" t="n">
        <v>12920.5</v>
      </c>
      <c r="G6" s="9" t="n">
        <v>8521</v>
      </c>
      <c r="H6" s="12" t="n">
        <f aca="false">(E6/B6-1)*100</f>
        <v>6.17768265592023</v>
      </c>
      <c r="I6" s="11" t="n">
        <v>1</v>
      </c>
    </row>
    <row r="7" customFormat="false" ht="21.95" hidden="false" customHeight="true" outlineLevel="0" collapsed="false">
      <c r="A7" s="27" t="s">
        <v>26</v>
      </c>
      <c r="B7" s="9" t="n">
        <v>1209.99</v>
      </c>
      <c r="C7" s="9" t="n">
        <v>618</v>
      </c>
      <c r="D7" s="9" t="n">
        <v>591.99</v>
      </c>
      <c r="E7" s="9" t="n">
        <f aca="false">SUM(F7:G7)</f>
        <v>1425.3</v>
      </c>
      <c r="F7" s="9" t="n">
        <v>709.3</v>
      </c>
      <c r="G7" s="9" t="n">
        <v>716</v>
      </c>
      <c r="H7" s="12" t="n">
        <f aca="false">(E7/B7-1)*100</f>
        <v>17.7943619368755</v>
      </c>
      <c r="I7" s="11" t="n">
        <v>26</v>
      </c>
    </row>
    <row r="8" customFormat="false" ht="21.95" hidden="false" customHeight="true" outlineLevel="0" collapsed="false">
      <c r="A8" s="27" t="s">
        <v>27</v>
      </c>
      <c r="B8" s="9" t="n">
        <v>1384.2</v>
      </c>
      <c r="C8" s="9" t="n">
        <v>810</v>
      </c>
      <c r="D8" s="9" t="n">
        <v>574.2</v>
      </c>
      <c r="E8" s="9" t="n">
        <f aca="false">SUM(F8:G8)</f>
        <v>2264.9</v>
      </c>
      <c r="F8" s="9" t="n">
        <v>1484.9</v>
      </c>
      <c r="G8" s="9" t="n">
        <v>780</v>
      </c>
      <c r="H8" s="12" t="n">
        <v>63.7</v>
      </c>
      <c r="I8" s="11" t="n">
        <v>20</v>
      </c>
    </row>
    <row r="9" customFormat="false" ht="21.95" hidden="false" customHeight="true" outlineLevel="0" collapsed="false">
      <c r="A9" s="27" t="s">
        <v>28</v>
      </c>
      <c r="B9" s="9" t="n">
        <v>2428.12</v>
      </c>
      <c r="C9" s="9" t="n">
        <v>1255</v>
      </c>
      <c r="D9" s="9" t="n">
        <v>1173.12</v>
      </c>
      <c r="E9" s="9" t="n">
        <f aca="false">SUM(F9:G9)</f>
        <v>4122.5</v>
      </c>
      <c r="F9" s="9" t="n">
        <v>2151.5</v>
      </c>
      <c r="G9" s="9" t="n">
        <v>1971</v>
      </c>
      <c r="H9" s="12" t="n">
        <f aca="false">(E9/B9-1)*100</f>
        <v>69.7815593957465</v>
      </c>
      <c r="I9" s="11" t="n">
        <v>16</v>
      </c>
    </row>
    <row r="10" customFormat="false" ht="21.95" hidden="false" customHeight="true" outlineLevel="0" collapsed="false">
      <c r="A10" s="27" t="s">
        <v>29</v>
      </c>
      <c r="B10" s="9" t="n">
        <v>681.84</v>
      </c>
      <c r="C10" s="9" t="n">
        <v>176</v>
      </c>
      <c r="D10" s="9" t="n">
        <v>505.84</v>
      </c>
      <c r="E10" s="9" t="n">
        <f aca="false">SUM(F10:G10)</f>
        <v>772.5</v>
      </c>
      <c r="F10" s="9" t="n">
        <v>160.5</v>
      </c>
      <c r="G10" s="9" t="n">
        <v>612</v>
      </c>
      <c r="H10" s="12" t="n">
        <f aca="false">(E10/B10-1)*100</f>
        <v>13.2963745160155</v>
      </c>
      <c r="I10" s="11" t="n">
        <v>34</v>
      </c>
    </row>
    <row r="11" customFormat="false" ht="21.95" hidden="false" customHeight="true" outlineLevel="0" collapsed="false">
      <c r="A11" s="27" t="s">
        <v>30</v>
      </c>
      <c r="B11" s="9" t="n">
        <v>1737.19</v>
      </c>
      <c r="C11" s="9" t="n">
        <v>42</v>
      </c>
      <c r="D11" s="9" t="n">
        <v>1695.19</v>
      </c>
      <c r="E11" s="9" t="n">
        <f aca="false">SUM(F11:G11)</f>
        <v>2086.2</v>
      </c>
      <c r="F11" s="9" t="n">
        <v>50.2</v>
      </c>
      <c r="G11" s="9" t="n">
        <v>2036</v>
      </c>
      <c r="H11" s="12" t="n">
        <f aca="false">(E11/B11-1)*100</f>
        <v>20.0904909652945</v>
      </c>
      <c r="I11" s="11" t="n">
        <v>21</v>
      </c>
    </row>
    <row r="12" customFormat="false" ht="21.95" hidden="false" customHeight="true" outlineLevel="0" collapsed="false">
      <c r="A12" s="27" t="s">
        <v>31</v>
      </c>
      <c r="B12" s="9" t="n">
        <v>438.34</v>
      </c>
      <c r="C12" s="9" t="n">
        <v>263</v>
      </c>
      <c r="D12" s="9" t="n">
        <v>175.34</v>
      </c>
      <c r="E12" s="9" t="n">
        <f aca="false">SUM(F12:G12)</f>
        <v>405.4</v>
      </c>
      <c r="F12" s="9" t="n">
        <v>192.4</v>
      </c>
      <c r="G12" s="9" t="n">
        <v>213</v>
      </c>
      <c r="H12" s="12" t="n">
        <f aca="false">(E12/B12-1)*100</f>
        <v>-7.51471460510108</v>
      </c>
      <c r="I12" s="11" t="n">
        <v>55</v>
      </c>
    </row>
    <row r="13" customFormat="false" ht="21.95" hidden="false" customHeight="true" outlineLevel="0" collapsed="false">
      <c r="A13" s="27" t="s">
        <v>32</v>
      </c>
      <c r="B13" s="9" t="n">
        <v>782.74</v>
      </c>
      <c r="C13" s="9" t="n">
        <v>391</v>
      </c>
      <c r="D13" s="9" t="n">
        <v>391.74</v>
      </c>
      <c r="E13" s="9" t="n">
        <f aca="false">SUM(F13:G13)</f>
        <v>965.5</v>
      </c>
      <c r="F13" s="9" t="n">
        <v>488.5</v>
      </c>
      <c r="G13" s="9" t="n">
        <v>477</v>
      </c>
      <c r="H13" s="12" t="n">
        <v>23.4</v>
      </c>
      <c r="I13" s="11" t="n">
        <v>31</v>
      </c>
    </row>
    <row r="14" customFormat="false" ht="21.95" hidden="false" customHeight="true" outlineLevel="0" collapsed="false">
      <c r="A14" s="27" t="s">
        <v>33</v>
      </c>
      <c r="B14" s="9" t="n">
        <v>1002.54</v>
      </c>
      <c r="C14" s="9" t="n">
        <v>501</v>
      </c>
      <c r="D14" s="9" t="n">
        <v>501.54</v>
      </c>
      <c r="E14" s="9" t="n">
        <f aca="false">SUM(F14:G14)</f>
        <v>1459.9</v>
      </c>
      <c r="F14" s="9" t="n">
        <v>718.9</v>
      </c>
      <c r="G14" s="9" t="n">
        <v>741</v>
      </c>
      <c r="H14" s="12" t="n">
        <f aca="false">(E14/B14-1)*100</f>
        <v>45.6201248827977</v>
      </c>
      <c r="I14" s="11" t="n">
        <v>24</v>
      </c>
    </row>
    <row r="15" customFormat="false" ht="21.95" hidden="false" customHeight="true" outlineLevel="0" collapsed="false">
      <c r="A15" s="27" t="s">
        <v>34</v>
      </c>
      <c r="B15" s="9" t="n">
        <v>565.47</v>
      </c>
      <c r="C15" s="9" t="n">
        <v>303</v>
      </c>
      <c r="D15" s="9" t="n">
        <v>262.47</v>
      </c>
      <c r="E15" s="9" t="n">
        <f aca="false">SUM(F15:G15)</f>
        <v>709.9</v>
      </c>
      <c r="F15" s="9" t="n">
        <v>382.9</v>
      </c>
      <c r="G15" s="9" t="n">
        <v>327</v>
      </c>
      <c r="H15" s="12" t="n">
        <v>25.7</v>
      </c>
      <c r="I15" s="11" t="n">
        <v>36</v>
      </c>
    </row>
    <row r="16" customFormat="false" ht="21.95" hidden="false" customHeight="true" outlineLevel="0" collapsed="false">
      <c r="A16" s="27" t="s">
        <v>35</v>
      </c>
      <c r="B16" s="9" t="n">
        <v>413.49</v>
      </c>
      <c r="C16" s="9" t="n">
        <v>136</v>
      </c>
      <c r="D16" s="9" t="n">
        <v>277.49</v>
      </c>
      <c r="E16" s="9" t="n">
        <f aca="false">SUM(F16:G16)</f>
        <v>507.9</v>
      </c>
      <c r="F16" s="9" t="n">
        <v>170.9</v>
      </c>
      <c r="G16" s="9" t="n">
        <v>337</v>
      </c>
      <c r="H16" s="12" t="n">
        <v>23</v>
      </c>
      <c r="I16" s="11" t="n">
        <v>42</v>
      </c>
    </row>
    <row r="17" customFormat="false" ht="21.95" hidden="false" customHeight="true" outlineLevel="0" collapsed="false">
      <c r="A17" s="27" t="s">
        <v>36</v>
      </c>
      <c r="B17" s="9" t="n">
        <v>3342.6</v>
      </c>
      <c r="C17" s="9" t="n">
        <v>2189</v>
      </c>
      <c r="D17" s="9" t="n">
        <v>1153.6</v>
      </c>
      <c r="E17" s="9" t="n">
        <f aca="false">SUM(F17:G17)</f>
        <v>5130.5</v>
      </c>
      <c r="F17" s="9" t="n">
        <v>3433.5</v>
      </c>
      <c r="G17" s="9" t="n">
        <v>1697</v>
      </c>
      <c r="H17" s="12" t="n">
        <v>53.5</v>
      </c>
      <c r="I17" s="11" t="n">
        <v>13</v>
      </c>
    </row>
    <row r="18" customFormat="false" ht="21.95" hidden="false" customHeight="true" outlineLevel="0" collapsed="false">
      <c r="A18" s="27" t="s">
        <v>37</v>
      </c>
      <c r="B18" s="9" t="n">
        <v>254.07</v>
      </c>
      <c r="C18" s="9" t="n">
        <v>77</v>
      </c>
      <c r="D18" s="9" t="n">
        <v>177.07</v>
      </c>
      <c r="E18" s="9" t="n">
        <f aca="false">SUM(F18:G18)</f>
        <v>259.2</v>
      </c>
      <c r="F18" s="9" t="n">
        <v>41.2</v>
      </c>
      <c r="G18" s="9" t="n">
        <v>218</v>
      </c>
      <c r="H18" s="12" t="n">
        <f aca="false">(E18/B18-1)*100</f>
        <v>2.01912858661</v>
      </c>
      <c r="I18" s="11" t="n">
        <v>75</v>
      </c>
    </row>
    <row r="19" customFormat="false" ht="21.95" hidden="false" customHeight="true" outlineLevel="0" collapsed="false">
      <c r="A19" s="27" t="s">
        <v>38</v>
      </c>
      <c r="B19" s="9" t="n">
        <v>980.99</v>
      </c>
      <c r="C19" s="9" t="n">
        <v>270</v>
      </c>
      <c r="D19" s="9" t="n">
        <v>710.99</v>
      </c>
      <c r="E19" s="9" t="n">
        <f aca="false">SUM(F19:G19)</f>
        <v>1425.4</v>
      </c>
      <c r="F19" s="9" t="n">
        <v>372.4</v>
      </c>
      <c r="G19" s="9" t="n">
        <v>1053</v>
      </c>
      <c r="H19" s="12" t="n">
        <f aca="false">(E19/B19-1)*100</f>
        <v>45.3021947216588</v>
      </c>
      <c r="I19" s="11" t="n">
        <v>25</v>
      </c>
    </row>
    <row r="20" customFormat="false" ht="21.95" hidden="false" customHeight="true" outlineLevel="0" collapsed="false">
      <c r="A20" s="27" t="s">
        <v>39</v>
      </c>
      <c r="B20" s="9" t="n">
        <v>220.52</v>
      </c>
      <c r="C20" s="9" t="n">
        <v>76</v>
      </c>
      <c r="D20" s="9" t="n">
        <v>144.52</v>
      </c>
      <c r="E20" s="9" t="n">
        <f aca="false">SUM(F20:G20)</f>
        <v>1009.6</v>
      </c>
      <c r="F20" s="9" t="n">
        <v>106.6</v>
      </c>
      <c r="G20" s="9" t="n">
        <v>903</v>
      </c>
      <c r="H20" s="12" t="n">
        <v>357</v>
      </c>
      <c r="I20" s="11" t="n">
        <v>29</v>
      </c>
    </row>
    <row r="21" customFormat="false" ht="21.95" hidden="false" customHeight="true" outlineLevel="0" collapsed="false">
      <c r="A21" s="27" t="s">
        <v>40</v>
      </c>
      <c r="B21" s="9" t="n">
        <v>575.39</v>
      </c>
      <c r="C21" s="9" t="n">
        <v>250</v>
      </c>
      <c r="D21" s="9" t="n">
        <v>325.39</v>
      </c>
      <c r="E21" s="9" t="n">
        <f aca="false">SUM(F21:G21)</f>
        <v>750.4</v>
      </c>
      <c r="F21" s="9" t="n">
        <v>359.4</v>
      </c>
      <c r="G21" s="9" t="n">
        <v>391</v>
      </c>
      <c r="H21" s="12" t="n">
        <f aca="false">(E21/B21-1)*100</f>
        <v>30.4158918298893</v>
      </c>
      <c r="I21" s="11" t="n">
        <v>35</v>
      </c>
    </row>
    <row r="22" customFormat="false" ht="21.95" hidden="false" customHeight="true" outlineLevel="0" collapsed="false">
      <c r="A22" s="27" t="s">
        <v>41</v>
      </c>
      <c r="B22" s="9" t="n">
        <v>8499.93</v>
      </c>
      <c r="C22" s="9" t="n">
        <v>5999.6</v>
      </c>
      <c r="D22" s="9" t="n">
        <v>2500.33</v>
      </c>
      <c r="E22" s="9" t="n">
        <f aca="false">SUM(F22:G22)</f>
        <v>16124.3</v>
      </c>
      <c r="F22" s="9" t="n">
        <v>13054.3</v>
      </c>
      <c r="G22" s="9" t="n">
        <v>3070</v>
      </c>
      <c r="H22" s="12" t="n">
        <f aca="false">(E22/B22-1)*100</f>
        <v>89.6992092876059</v>
      </c>
      <c r="I22" s="11" t="n">
        <v>3</v>
      </c>
    </row>
    <row r="23" customFormat="false" ht="21.95" hidden="false" customHeight="true" outlineLevel="0" collapsed="false">
      <c r="A23" s="27" t="s">
        <v>42</v>
      </c>
      <c r="B23" s="9" t="n">
        <v>250.91</v>
      </c>
      <c r="C23" s="9" t="n">
        <v>128</v>
      </c>
      <c r="D23" s="9" t="n">
        <v>122.91</v>
      </c>
      <c r="E23" s="9" t="n">
        <f aca="false">SUM(F23:G23)</f>
        <v>279.7</v>
      </c>
      <c r="F23" s="9" t="n">
        <v>142.7</v>
      </c>
      <c r="G23" s="9" t="n">
        <v>137</v>
      </c>
      <c r="H23" s="12" t="n">
        <v>11.6</v>
      </c>
      <c r="I23" s="11" t="n">
        <v>73</v>
      </c>
    </row>
    <row r="24" customFormat="false" ht="21.95" hidden="false" customHeight="true" outlineLevel="0" collapsed="false">
      <c r="A24" s="27" t="s">
        <v>43</v>
      </c>
      <c r="B24" s="9" t="n">
        <v>103.15</v>
      </c>
      <c r="C24" s="9" t="n">
        <v>21</v>
      </c>
      <c r="D24" s="9" t="n">
        <v>82.15</v>
      </c>
      <c r="E24" s="9" t="n">
        <f aca="false">SUM(F24:G24)</f>
        <v>126.3</v>
      </c>
      <c r="F24" s="9" t="n">
        <v>26.3</v>
      </c>
      <c r="G24" s="9" t="n">
        <v>100</v>
      </c>
      <c r="H24" s="12" t="n">
        <v>22.3</v>
      </c>
      <c r="I24" s="11" t="n">
        <v>96</v>
      </c>
    </row>
    <row r="25" customFormat="false" ht="21.95" hidden="false" customHeight="true" outlineLevel="0" collapsed="false">
      <c r="A25" s="27" t="s">
        <v>44</v>
      </c>
      <c r="B25" s="9" t="n">
        <v>201.13</v>
      </c>
      <c r="C25" s="9" t="n">
        <v>114</v>
      </c>
      <c r="D25" s="9" t="n">
        <v>87.13</v>
      </c>
      <c r="E25" s="9" t="n">
        <f aca="false">SUM(F25:G25)</f>
        <v>233.6</v>
      </c>
      <c r="F25" s="9" t="n">
        <v>125.6</v>
      </c>
      <c r="G25" s="9" t="n">
        <v>108</v>
      </c>
      <c r="H25" s="12" t="n">
        <v>16.4</v>
      </c>
      <c r="I25" s="11" t="n">
        <v>76</v>
      </c>
    </row>
    <row r="26" customFormat="false" ht="21.95" hidden="false" customHeight="true" outlineLevel="0" collapsed="false">
      <c r="A26" s="27" t="s">
        <v>45</v>
      </c>
      <c r="B26" s="9" t="n">
        <v>175.53</v>
      </c>
      <c r="C26" s="9" t="n">
        <v>35</v>
      </c>
      <c r="D26" s="9" t="n">
        <v>140.53</v>
      </c>
      <c r="E26" s="9" t="n">
        <f aca="false">SUM(F26:G26)</f>
        <v>201</v>
      </c>
      <c r="F26" s="9" t="n">
        <v>40</v>
      </c>
      <c r="G26" s="9" t="n">
        <v>161</v>
      </c>
      <c r="H26" s="12" t="n">
        <v>14.2</v>
      </c>
      <c r="I26" s="11" t="n">
        <v>85</v>
      </c>
    </row>
    <row r="27" customFormat="false" ht="21.95" hidden="false" customHeight="true" outlineLevel="0" collapsed="false">
      <c r="A27" s="27" t="s">
        <v>46</v>
      </c>
      <c r="B27" s="9" t="n">
        <v>52651</v>
      </c>
      <c r="C27" s="9" t="n">
        <v>27135</v>
      </c>
      <c r="D27" s="9" t="n">
        <v>25516</v>
      </c>
      <c r="E27" s="9" t="n">
        <v>70075</v>
      </c>
      <c r="F27" s="9" t="n">
        <v>39549</v>
      </c>
      <c r="G27" s="9" t="n">
        <v>30526</v>
      </c>
      <c r="H27" s="12" t="n">
        <v>33.1</v>
      </c>
      <c r="I27" s="13"/>
    </row>
    <row r="28" customFormat="false" ht="21.95" hidden="false" customHeight="true" outlineLevel="0" collapsed="false">
      <c r="A28" s="29" t="s">
        <v>47</v>
      </c>
      <c r="B28" s="15" t="n">
        <v>86.3098516647357</v>
      </c>
      <c r="C28" s="15" t="n">
        <v>98.5723235673484</v>
      </c>
      <c r="D28" s="15" t="n">
        <v>73.2658723937921</v>
      </c>
      <c r="E28" s="15" t="n">
        <v>88.1</v>
      </c>
      <c r="F28" s="15" t="n">
        <v>93.9</v>
      </c>
      <c r="G28" s="15" t="n">
        <f aca="false">G5/G27*100</f>
        <v>80.4854877809081</v>
      </c>
      <c r="H28" s="15"/>
      <c r="I28" s="16"/>
    </row>
    <row r="29" customFormat="false" ht="14.25" hidden="false" customHeight="false" outlineLevel="0" collapsed="false">
      <c r="A29" s="30" t="s">
        <v>20</v>
      </c>
      <c r="B29" s="30"/>
      <c r="C29" s="30"/>
      <c r="D29" s="30"/>
      <c r="E29" s="30"/>
      <c r="F29" s="30"/>
      <c r="G29" s="30"/>
      <c r="H29" s="30"/>
      <c r="I29" s="30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14.25" hidden="false" customHeight="true" outlineLevel="0" collapsed="false">
      <c r="A31" s="32" t="s">
        <v>48</v>
      </c>
      <c r="B31" s="32"/>
      <c r="C31" s="32"/>
      <c r="D31" s="32"/>
      <c r="E31" s="32"/>
      <c r="F31" s="32"/>
      <c r="G31" s="32"/>
      <c r="H31" s="32"/>
      <c r="I31" s="32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29:I29"/>
    <mergeCell ref="A30:I30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4.36"/>
    <col collapsed="false" customWidth="true" hidden="false" outlineLevel="0" max="9" min="2" style="33" width="8.24"/>
    <col collapsed="false" customWidth="false" hidden="false" outlineLevel="0" max="257" min="10" style="33" width="8.99"/>
  </cols>
  <sheetData>
    <row r="1" customFormat="false" ht="27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</row>
    <row r="2" s="33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33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s="33" customFormat="tru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26.45" hidden="false" customHeight="true" outlineLevel="0" collapsed="false">
      <c r="A5" s="34" t="s">
        <v>24</v>
      </c>
      <c r="B5" s="9" t="n">
        <v>6729.559664</v>
      </c>
      <c r="C5" s="9" t="n">
        <v>2774.559664</v>
      </c>
      <c r="D5" s="9" t="n">
        <v>3955</v>
      </c>
      <c r="E5" s="9" t="n">
        <f aca="false">SUM(F5:G5)</f>
        <v>10379.355231</v>
      </c>
      <c r="F5" s="9" t="n">
        <f aca="false">SUM(F6:F22)</f>
        <v>3161.355231</v>
      </c>
      <c r="G5" s="9" t="n">
        <f aca="false">SUM(G6:G22)</f>
        <v>7218</v>
      </c>
      <c r="H5" s="10" t="n">
        <f aca="false">(E5/B5-1)*100</f>
        <v>54.2352806012658</v>
      </c>
      <c r="I5" s="11"/>
    </row>
    <row r="6" customFormat="false" ht="26.45" hidden="false" customHeight="true" outlineLevel="0" collapsed="false">
      <c r="A6" s="34" t="s">
        <v>50</v>
      </c>
      <c r="B6" s="9" t="n">
        <v>2755.59</v>
      </c>
      <c r="C6" s="9" t="n">
        <v>1220.59</v>
      </c>
      <c r="D6" s="9" t="n">
        <v>1535</v>
      </c>
      <c r="E6" s="9" t="n">
        <f aca="false">SUM(F6:G6)</f>
        <v>3180.95507</v>
      </c>
      <c r="F6" s="9" t="n">
        <v>1496.95507</v>
      </c>
      <c r="G6" s="9" t="n">
        <v>1684</v>
      </c>
      <c r="H6" s="12" t="n">
        <f aca="false">(E6/B6-1)*100</f>
        <v>15.4364426493056</v>
      </c>
      <c r="I6" s="11" t="n">
        <v>18</v>
      </c>
    </row>
    <row r="7" customFormat="false" ht="26.45" hidden="false" customHeight="true" outlineLevel="0" collapsed="false">
      <c r="A7" s="34" t="s">
        <v>51</v>
      </c>
      <c r="B7" s="9" t="n">
        <v>406.935034</v>
      </c>
      <c r="C7" s="9" t="n">
        <v>141.935034</v>
      </c>
      <c r="D7" s="9" t="n">
        <v>265</v>
      </c>
      <c r="E7" s="9" t="n">
        <f aca="false">SUM(F7:G7)</f>
        <v>625.503974</v>
      </c>
      <c r="F7" s="9" t="n">
        <v>171.503974</v>
      </c>
      <c r="G7" s="9" t="n">
        <v>454</v>
      </c>
      <c r="H7" s="12" t="n">
        <v>53.8</v>
      </c>
      <c r="I7" s="11" t="n">
        <v>39</v>
      </c>
    </row>
    <row r="8" customFormat="false" ht="26.45" hidden="false" customHeight="true" outlineLevel="0" collapsed="false">
      <c r="A8" s="34" t="s">
        <v>52</v>
      </c>
      <c r="B8" s="9" t="n">
        <v>159.631769</v>
      </c>
      <c r="C8" s="9" t="n">
        <v>55.631769</v>
      </c>
      <c r="D8" s="9" t="n">
        <v>104</v>
      </c>
      <c r="E8" s="9" t="n">
        <f aca="false">SUM(F8:G8)</f>
        <v>198.8081</v>
      </c>
      <c r="F8" s="9" t="n">
        <v>68.8081</v>
      </c>
      <c r="G8" s="9" t="n">
        <v>130</v>
      </c>
      <c r="H8" s="12" t="n">
        <v>24.4</v>
      </c>
      <c r="I8" s="11" t="n">
        <v>87</v>
      </c>
    </row>
    <row r="9" customFormat="false" ht="26.45" hidden="false" customHeight="true" outlineLevel="0" collapsed="false">
      <c r="A9" s="34" t="s">
        <v>53</v>
      </c>
      <c r="B9" s="9" t="n">
        <v>143.844387</v>
      </c>
      <c r="C9" s="9" t="n">
        <v>52.844387</v>
      </c>
      <c r="D9" s="9" t="n">
        <v>91</v>
      </c>
      <c r="E9" s="9" t="n">
        <f aca="false">SUM(F9:G9)</f>
        <v>232.714044</v>
      </c>
      <c r="F9" s="9" t="n">
        <v>65.714044</v>
      </c>
      <c r="G9" s="9" t="n">
        <v>167</v>
      </c>
      <c r="H9" s="12" t="n">
        <f aca="false">(E9/B9-1)*100</f>
        <v>61.7818038322204</v>
      </c>
      <c r="I9" s="11" t="n">
        <v>77</v>
      </c>
    </row>
    <row r="10" customFormat="false" ht="26.45" hidden="false" customHeight="true" outlineLevel="0" collapsed="false">
      <c r="A10" s="34" t="s">
        <v>54</v>
      </c>
      <c r="B10" s="9" t="n">
        <v>192.201933</v>
      </c>
      <c r="C10" s="9" t="n">
        <v>32.201933</v>
      </c>
      <c r="D10" s="9" t="n">
        <v>160</v>
      </c>
      <c r="E10" s="9" t="n">
        <f aca="false">SUM(F10:G10)</f>
        <v>300.381653</v>
      </c>
      <c r="F10" s="9" t="n">
        <v>49.381653</v>
      </c>
      <c r="G10" s="9" t="n">
        <v>251</v>
      </c>
      <c r="H10" s="12" t="n">
        <f aca="false">(E10/B10-1)*100</f>
        <v>56.2844079200806</v>
      </c>
      <c r="I10" s="11" t="n">
        <v>70</v>
      </c>
    </row>
    <row r="11" customFormat="false" ht="26.45" hidden="false" customHeight="true" outlineLevel="0" collapsed="false">
      <c r="A11" s="34" t="s">
        <v>55</v>
      </c>
      <c r="B11" s="9" t="n">
        <v>307.78031</v>
      </c>
      <c r="C11" s="9" t="n">
        <v>120.78031</v>
      </c>
      <c r="D11" s="9" t="n">
        <v>187</v>
      </c>
      <c r="E11" s="9" t="n">
        <f aca="false">SUM(F11:G11)</f>
        <v>454.428639</v>
      </c>
      <c r="F11" s="9" t="n">
        <v>160.428639</v>
      </c>
      <c r="G11" s="9" t="n">
        <v>294</v>
      </c>
      <c r="H11" s="12" t="n">
        <v>47.4</v>
      </c>
      <c r="I11" s="11" t="n">
        <v>44</v>
      </c>
    </row>
    <row r="12" customFormat="false" ht="26.45" hidden="false" customHeight="true" outlineLevel="0" collapsed="false">
      <c r="A12" s="34" t="s">
        <v>56</v>
      </c>
      <c r="B12" s="9" t="n">
        <v>1062.7455</v>
      </c>
      <c r="C12" s="9" t="n">
        <v>506.7455</v>
      </c>
      <c r="D12" s="9" t="n">
        <v>556</v>
      </c>
      <c r="E12" s="9" t="n">
        <f aca="false">SUM(F12:G12)</f>
        <v>2592.346044</v>
      </c>
      <c r="F12" s="9" t="n">
        <v>282.346044</v>
      </c>
      <c r="G12" s="9" t="n">
        <v>2310</v>
      </c>
      <c r="H12" s="12" t="n">
        <v>143.8</v>
      </c>
      <c r="I12" s="11" t="n">
        <v>19</v>
      </c>
    </row>
    <row r="13" customFormat="false" ht="26.45" hidden="false" customHeight="true" outlineLevel="0" collapsed="false">
      <c r="A13" s="34" t="s">
        <v>57</v>
      </c>
      <c r="B13" s="9" t="n">
        <v>172.497475</v>
      </c>
      <c r="C13" s="9" t="n">
        <v>68.497475</v>
      </c>
      <c r="D13" s="9" t="n">
        <v>104</v>
      </c>
      <c r="E13" s="9" t="n">
        <f aca="false">SUM(F13:G13)</f>
        <v>341.126899</v>
      </c>
      <c r="F13" s="9" t="n">
        <v>139.126899</v>
      </c>
      <c r="G13" s="9" t="n">
        <v>202</v>
      </c>
      <c r="H13" s="12" t="n">
        <v>98.3</v>
      </c>
      <c r="I13" s="11" t="n">
        <v>61</v>
      </c>
    </row>
    <row r="14" customFormat="false" ht="26.45" hidden="false" customHeight="true" outlineLevel="0" collapsed="false">
      <c r="A14" s="34" t="s">
        <v>58</v>
      </c>
      <c r="B14" s="9" t="n">
        <v>215.588842</v>
      </c>
      <c r="C14" s="9" t="n">
        <v>102.588842</v>
      </c>
      <c r="D14" s="9" t="n">
        <v>113</v>
      </c>
      <c r="E14" s="9" t="n">
        <f aca="false">SUM(F14:G14)</f>
        <v>317.410164</v>
      </c>
      <c r="F14" s="9" t="n">
        <v>120.410164</v>
      </c>
      <c r="G14" s="9" t="n">
        <v>197</v>
      </c>
      <c r="H14" s="12" t="n">
        <v>46.8</v>
      </c>
      <c r="I14" s="11" t="n">
        <v>66</v>
      </c>
    </row>
    <row r="15" customFormat="false" ht="26.45" hidden="false" customHeight="true" outlineLevel="0" collapsed="false">
      <c r="A15" s="34" t="s">
        <v>59</v>
      </c>
      <c r="B15" s="9" t="n">
        <v>147.806357</v>
      </c>
      <c r="C15" s="9" t="n">
        <v>51.806357</v>
      </c>
      <c r="D15" s="9" t="n">
        <v>96</v>
      </c>
      <c r="E15" s="9" t="n">
        <f aca="false">SUM(F15:G15)</f>
        <v>230.701958</v>
      </c>
      <c r="F15" s="9" t="n">
        <v>61.701958</v>
      </c>
      <c r="G15" s="9" t="n">
        <v>169</v>
      </c>
      <c r="H15" s="12" t="n">
        <f aca="false">(E15/B15-1)*100</f>
        <v>56.0839213431125</v>
      </c>
      <c r="I15" s="11" t="n">
        <v>78</v>
      </c>
    </row>
    <row r="16" customFormat="false" ht="26.45" hidden="false" customHeight="true" outlineLevel="0" collapsed="false">
      <c r="A16" s="34" t="s">
        <v>60</v>
      </c>
      <c r="B16" s="9" t="n">
        <v>186.889535</v>
      </c>
      <c r="C16" s="9" t="n">
        <v>67.889535</v>
      </c>
      <c r="D16" s="9" t="n">
        <v>119</v>
      </c>
      <c r="E16" s="9" t="n">
        <f aca="false">SUM(F16:G16)</f>
        <v>298.501155</v>
      </c>
      <c r="F16" s="9" t="n">
        <v>78.501155</v>
      </c>
      <c r="G16" s="9" t="n">
        <v>220</v>
      </c>
      <c r="H16" s="12" t="n">
        <v>59.9</v>
      </c>
      <c r="I16" s="11" t="n">
        <v>71</v>
      </c>
    </row>
    <row r="17" customFormat="false" ht="26.45" hidden="false" customHeight="true" outlineLevel="0" collapsed="false">
      <c r="A17" s="34" t="s">
        <v>61</v>
      </c>
      <c r="B17" s="9" t="n">
        <v>338.051085</v>
      </c>
      <c r="C17" s="9" t="n">
        <v>115.051085</v>
      </c>
      <c r="D17" s="9" t="n">
        <v>223</v>
      </c>
      <c r="E17" s="9" t="n">
        <f aca="false">SUM(F17:G17)</f>
        <v>448.19078</v>
      </c>
      <c r="F17" s="9" t="n">
        <v>133.19078</v>
      </c>
      <c r="G17" s="9" t="n">
        <v>315</v>
      </c>
      <c r="H17" s="12" t="n">
        <v>32.5</v>
      </c>
      <c r="I17" s="11" t="n">
        <v>45</v>
      </c>
    </row>
    <row r="18" customFormat="false" ht="26.45" hidden="false" customHeight="true" outlineLevel="0" collapsed="false">
      <c r="A18" s="34" t="s">
        <v>62</v>
      </c>
      <c r="B18" s="9" t="n">
        <v>236.112055</v>
      </c>
      <c r="C18" s="9" t="n">
        <v>106.112055</v>
      </c>
      <c r="D18" s="9" t="n">
        <v>130</v>
      </c>
      <c r="E18" s="9" t="n">
        <f aca="false">SUM(F18:G18)</f>
        <v>447.596274</v>
      </c>
      <c r="F18" s="9" t="n">
        <v>129.596274</v>
      </c>
      <c r="G18" s="9" t="n">
        <v>318</v>
      </c>
      <c r="H18" s="12" t="n">
        <v>89.8</v>
      </c>
      <c r="I18" s="11" t="n">
        <v>46</v>
      </c>
    </row>
    <row r="19" customFormat="false" ht="26.45" hidden="false" customHeight="true" outlineLevel="0" collapsed="false">
      <c r="A19" s="34" t="s">
        <v>63</v>
      </c>
      <c r="B19" s="9" t="n">
        <v>132.890243</v>
      </c>
      <c r="C19" s="9" t="n">
        <v>28.890243</v>
      </c>
      <c r="D19" s="9" t="n">
        <v>104</v>
      </c>
      <c r="E19" s="9" t="n">
        <f aca="false">SUM(F19:G19)</f>
        <v>199.397032</v>
      </c>
      <c r="F19" s="9" t="n">
        <v>36.397032</v>
      </c>
      <c r="G19" s="9" t="n">
        <v>163</v>
      </c>
      <c r="H19" s="12" t="n">
        <v>49.6</v>
      </c>
      <c r="I19" s="11" t="n">
        <v>86</v>
      </c>
    </row>
    <row r="20" customFormat="false" ht="26.45" hidden="false" customHeight="true" outlineLevel="0" collapsed="false">
      <c r="A20" s="34" t="s">
        <v>64</v>
      </c>
      <c r="B20" s="9" t="n">
        <v>136.174059</v>
      </c>
      <c r="C20" s="9" t="n">
        <v>36.174059</v>
      </c>
      <c r="D20" s="9" t="n">
        <v>100</v>
      </c>
      <c r="E20" s="9" t="n">
        <f aca="false">SUM(F20:G20)</f>
        <v>225.554527</v>
      </c>
      <c r="F20" s="9" t="n">
        <v>41.554527</v>
      </c>
      <c r="G20" s="9" t="n">
        <v>184</v>
      </c>
      <c r="H20" s="12" t="n">
        <v>66.2</v>
      </c>
      <c r="I20" s="11" t="n">
        <v>80</v>
      </c>
    </row>
    <row r="21" customFormat="false" ht="26.45" hidden="false" customHeight="true" outlineLevel="0" collapsed="false">
      <c r="A21" s="34" t="s">
        <v>65</v>
      </c>
      <c r="B21" s="9" t="n">
        <v>68.793395</v>
      </c>
      <c r="C21" s="9" t="n">
        <v>14.793395</v>
      </c>
      <c r="D21" s="9" t="n">
        <v>54</v>
      </c>
      <c r="E21" s="9" t="n">
        <f aca="false">SUM(F21:G21)</f>
        <v>134.031801</v>
      </c>
      <c r="F21" s="9" t="n">
        <v>30.031801</v>
      </c>
      <c r="G21" s="9" t="n">
        <v>104</v>
      </c>
      <c r="H21" s="12" t="n">
        <v>94.2</v>
      </c>
      <c r="I21" s="11" t="n">
        <v>95</v>
      </c>
    </row>
    <row r="22" customFormat="false" ht="26.45" hidden="false" customHeight="true" outlineLevel="0" collapsed="false">
      <c r="A22" s="34" t="s">
        <v>66</v>
      </c>
      <c r="B22" s="9" t="n">
        <v>66.027685</v>
      </c>
      <c r="C22" s="9" t="n">
        <v>52.027685</v>
      </c>
      <c r="D22" s="9" t="n">
        <v>14</v>
      </c>
      <c r="E22" s="9" t="n">
        <f aca="false">SUM(F22:G22)</f>
        <v>151.707117</v>
      </c>
      <c r="F22" s="9" t="n">
        <v>95.707117</v>
      </c>
      <c r="G22" s="9" t="n">
        <v>56</v>
      </c>
      <c r="H22" s="12" t="n">
        <v>130.3</v>
      </c>
      <c r="I22" s="11" t="n">
        <v>94</v>
      </c>
    </row>
    <row r="23" customFormat="false" ht="26.45" hidden="false" customHeight="true" outlineLevel="0" collapsed="false">
      <c r="A23" s="34" t="s">
        <v>46</v>
      </c>
      <c r="B23" s="9" t="n">
        <v>20044</v>
      </c>
      <c r="C23" s="9" t="n">
        <v>6748</v>
      </c>
      <c r="D23" s="9" t="n">
        <v>13296</v>
      </c>
      <c r="E23" s="9" t="n">
        <v>29719</v>
      </c>
      <c r="F23" s="9" t="n">
        <v>11091</v>
      </c>
      <c r="G23" s="9" t="n">
        <v>18628</v>
      </c>
      <c r="H23" s="12" t="n">
        <v>48.3</v>
      </c>
      <c r="I23" s="13"/>
    </row>
    <row r="24" customFormat="false" ht="26.45" hidden="false" customHeight="true" outlineLevel="0" collapsed="false">
      <c r="A24" s="35" t="s">
        <v>47</v>
      </c>
      <c r="B24" s="15" t="n">
        <v>33.5739356615446</v>
      </c>
      <c r="C24" s="15" t="n">
        <v>41.1167703615886</v>
      </c>
      <c r="D24" s="15" t="n">
        <v>29.7457882069795</v>
      </c>
      <c r="E24" s="15" t="n">
        <f aca="false">E5/E23*100</f>
        <v>34.9249814293886</v>
      </c>
      <c r="F24" s="15" t="n">
        <f aca="false">F5/F23*100</f>
        <v>28.5037889369759</v>
      </c>
      <c r="G24" s="15" t="n">
        <f aca="false">G5/G23*100</f>
        <v>38.7481211080095</v>
      </c>
      <c r="H24" s="15"/>
      <c r="I24" s="16"/>
    </row>
    <row r="25" customFormat="false" ht="14.25" hidden="false" customHeight="false" outlineLevel="0" collapsed="false">
      <c r="A25" s="17" t="s">
        <v>20</v>
      </c>
      <c r="B25" s="17"/>
      <c r="C25" s="17"/>
      <c r="D25" s="17"/>
      <c r="E25" s="17"/>
      <c r="F25" s="17"/>
      <c r="G25" s="17"/>
      <c r="H25" s="17"/>
      <c r="I25" s="17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4.25" hidden="false" customHeight="true" outlineLevel="0" collapsed="false">
      <c r="A27" s="19" t="s">
        <v>67</v>
      </c>
      <c r="B27" s="19"/>
      <c r="C27" s="19"/>
      <c r="D27" s="19"/>
      <c r="E27" s="19"/>
      <c r="F27" s="19"/>
      <c r="G27" s="19"/>
      <c r="H27" s="19"/>
      <c r="I27" s="19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25:I25"/>
    <mergeCell ref="A26:I26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4.36"/>
    <col collapsed="false" customWidth="true" hidden="false" outlineLevel="0" max="9" min="2" style="33" width="8.24"/>
    <col collapsed="false" customWidth="false" hidden="false" outlineLevel="0" max="257" min="10" style="33" width="8.99"/>
  </cols>
  <sheetData>
    <row r="1" customFormat="false" ht="27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</row>
    <row r="2" s="33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33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s="33" customFormat="tru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19.5" hidden="false" customHeight="true" outlineLevel="0" collapsed="false">
      <c r="A5" s="34" t="s">
        <v>24</v>
      </c>
      <c r="B5" s="9" t="n">
        <v>24237.8165</v>
      </c>
      <c r="C5" s="9" t="n">
        <v>14557.8165</v>
      </c>
      <c r="D5" s="9" t="n">
        <v>9680</v>
      </c>
      <c r="E5" s="9" t="n">
        <f aca="false">SUM(F5:G5)</f>
        <v>27702.6345</v>
      </c>
      <c r="F5" s="9" t="n">
        <f aca="false">SUM(F6:F29)</f>
        <v>17131.6345</v>
      </c>
      <c r="G5" s="9" t="n">
        <f aca="false">SUM(G6:G29)</f>
        <v>10571</v>
      </c>
      <c r="H5" s="12" t="n">
        <f aca="false">(E5/B5-1)*100</f>
        <v>14.2950913090707</v>
      </c>
      <c r="I5" s="36"/>
    </row>
    <row r="6" customFormat="false" ht="19.5" hidden="false" customHeight="true" outlineLevel="0" collapsed="false">
      <c r="A6" s="34" t="s">
        <v>69</v>
      </c>
      <c r="B6" s="9" t="n">
        <v>15057.5029</v>
      </c>
      <c r="C6" s="9" t="n">
        <v>9977.5029</v>
      </c>
      <c r="D6" s="9" t="n">
        <v>5080</v>
      </c>
      <c r="E6" s="9" t="n">
        <f aca="false">SUM(F6:G6)</f>
        <v>17505.1872</v>
      </c>
      <c r="F6" s="9" t="n">
        <v>12166.1872</v>
      </c>
      <c r="G6" s="9" t="n">
        <v>5339</v>
      </c>
      <c r="H6" s="12" t="n">
        <f aca="false">(E6/B6-1)*100</f>
        <v>16.2555791372287</v>
      </c>
      <c r="I6" s="11" t="n">
        <v>2</v>
      </c>
    </row>
    <row r="7" customFormat="false" ht="19.5" hidden="false" customHeight="true" outlineLevel="0" collapsed="false">
      <c r="A7" s="34" t="s">
        <v>70</v>
      </c>
      <c r="B7" s="9" t="n">
        <v>547.0151</v>
      </c>
      <c r="C7" s="9" t="n">
        <v>318.0151</v>
      </c>
      <c r="D7" s="9" t="n">
        <v>229</v>
      </c>
      <c r="E7" s="9" t="n">
        <f aca="false">SUM(F7:G7)</f>
        <v>586.2426</v>
      </c>
      <c r="F7" s="9" t="n">
        <v>335.2426</v>
      </c>
      <c r="G7" s="9" t="n">
        <v>251</v>
      </c>
      <c r="H7" s="12" t="n">
        <v>7.1</v>
      </c>
      <c r="I7" s="11" t="n">
        <v>41</v>
      </c>
    </row>
    <row r="8" customFormat="false" ht="19.5" hidden="false" customHeight="true" outlineLevel="0" collapsed="false">
      <c r="A8" s="34" t="s">
        <v>71</v>
      </c>
      <c r="B8" s="9" t="n">
        <v>334.2766</v>
      </c>
      <c r="C8" s="9" t="n">
        <v>165.2766</v>
      </c>
      <c r="D8" s="9" t="n">
        <v>169</v>
      </c>
      <c r="E8" s="9" t="n">
        <f aca="false">SUM(F8:G8)</f>
        <v>410.9245</v>
      </c>
      <c r="F8" s="9" t="n">
        <v>195.9245</v>
      </c>
      <c r="G8" s="9" t="n">
        <v>215</v>
      </c>
      <c r="H8" s="12" t="n">
        <v>23.1</v>
      </c>
      <c r="I8" s="11" t="n">
        <v>53</v>
      </c>
    </row>
    <row r="9" customFormat="false" ht="19.5" hidden="false" customHeight="true" outlineLevel="0" collapsed="false">
      <c r="A9" s="34" t="s">
        <v>72</v>
      </c>
      <c r="B9" s="9" t="n">
        <v>394.6081</v>
      </c>
      <c r="C9" s="9" t="n">
        <v>171.6081</v>
      </c>
      <c r="D9" s="9" t="n">
        <v>223</v>
      </c>
      <c r="E9" s="9" t="n">
        <f aca="false">SUM(F9:G9)</f>
        <v>468.8377</v>
      </c>
      <c r="F9" s="9" t="n">
        <v>201.8377</v>
      </c>
      <c r="G9" s="9" t="n">
        <v>267</v>
      </c>
      <c r="H9" s="12" t="n">
        <v>18.7</v>
      </c>
      <c r="I9" s="11" t="n">
        <v>43</v>
      </c>
    </row>
    <row r="10" customFormat="false" ht="19.5" hidden="false" customHeight="true" outlineLevel="0" collapsed="false">
      <c r="A10" s="34" t="s">
        <v>73</v>
      </c>
      <c r="B10" s="9" t="n">
        <v>923.3263</v>
      </c>
      <c r="C10" s="9" t="n">
        <v>639.3263</v>
      </c>
      <c r="D10" s="9" t="n">
        <v>284</v>
      </c>
      <c r="E10" s="9" t="n">
        <f aca="false">SUM(F10:G10)</f>
        <v>1053.5765</v>
      </c>
      <c r="F10" s="9" t="n">
        <v>729.5765</v>
      </c>
      <c r="G10" s="9" t="n">
        <v>324</v>
      </c>
      <c r="H10" s="12" t="n">
        <v>14.2</v>
      </c>
      <c r="I10" s="11" t="n">
        <v>28</v>
      </c>
    </row>
    <row r="11" customFormat="false" ht="19.5" hidden="false" customHeight="true" outlineLevel="0" collapsed="false">
      <c r="A11" s="34" t="s">
        <v>74</v>
      </c>
      <c r="B11" s="9" t="n">
        <v>324.0128</v>
      </c>
      <c r="C11" s="9" t="n">
        <v>58.0128</v>
      </c>
      <c r="D11" s="9" t="n">
        <v>266</v>
      </c>
      <c r="E11" s="9" t="n">
        <f aca="false">SUM(F11:G11)</f>
        <v>355.579</v>
      </c>
      <c r="F11" s="9" t="n">
        <v>68.579</v>
      </c>
      <c r="G11" s="9" t="n">
        <v>287</v>
      </c>
      <c r="H11" s="12" t="n">
        <v>9.9</v>
      </c>
      <c r="I11" s="11" t="n">
        <v>59</v>
      </c>
    </row>
    <row r="12" customFormat="false" ht="19.5" hidden="false" customHeight="true" outlineLevel="0" collapsed="false">
      <c r="A12" s="34" t="s">
        <v>75</v>
      </c>
      <c r="B12" s="9" t="n">
        <v>348.3998</v>
      </c>
      <c r="C12" s="9" t="n">
        <v>218.3998</v>
      </c>
      <c r="D12" s="9" t="n">
        <v>130</v>
      </c>
      <c r="E12" s="9" t="n">
        <f aca="false">SUM(F12:G12)</f>
        <v>407.1759</v>
      </c>
      <c r="F12" s="9" t="n">
        <v>249.1759</v>
      </c>
      <c r="G12" s="9" t="n">
        <v>158</v>
      </c>
      <c r="H12" s="12" t="n">
        <v>17</v>
      </c>
      <c r="I12" s="11" t="n">
        <v>54</v>
      </c>
    </row>
    <row r="13" customFormat="false" ht="19.5" hidden="false" customHeight="true" outlineLevel="0" collapsed="false">
      <c r="A13" s="34" t="s">
        <v>76</v>
      </c>
      <c r="B13" s="9" t="n">
        <v>603.201</v>
      </c>
      <c r="C13" s="9" t="n">
        <v>202.201</v>
      </c>
      <c r="D13" s="9" t="n">
        <v>401</v>
      </c>
      <c r="E13" s="9" t="n">
        <f aca="false">SUM(F13:G13)</f>
        <v>679.9205</v>
      </c>
      <c r="F13" s="9" t="n">
        <v>184.9205</v>
      </c>
      <c r="G13" s="9" t="n">
        <v>495</v>
      </c>
      <c r="H13" s="12" t="n">
        <v>12.8</v>
      </c>
      <c r="I13" s="11" t="n">
        <v>37</v>
      </c>
    </row>
    <row r="14" customFormat="false" ht="19.5" hidden="false" customHeight="true" outlineLevel="0" collapsed="false">
      <c r="A14" s="34" t="s">
        <v>77</v>
      </c>
      <c r="B14" s="9" t="n">
        <v>377.2177</v>
      </c>
      <c r="C14" s="9" t="n">
        <v>132.2177</v>
      </c>
      <c r="D14" s="9" t="n">
        <v>245</v>
      </c>
      <c r="E14" s="9" t="n">
        <f aca="false">SUM(F14:G14)</f>
        <v>432.0922</v>
      </c>
      <c r="F14" s="9" t="n">
        <v>159.0922</v>
      </c>
      <c r="G14" s="9" t="n">
        <v>273</v>
      </c>
      <c r="H14" s="12" t="n">
        <v>14.6</v>
      </c>
      <c r="I14" s="11" t="n">
        <v>48</v>
      </c>
    </row>
    <row r="15" customFormat="false" ht="19.5" hidden="false" customHeight="true" outlineLevel="0" collapsed="false">
      <c r="A15" s="34" t="s">
        <v>78</v>
      </c>
      <c r="B15" s="9" t="n">
        <v>277.0259</v>
      </c>
      <c r="C15" s="9" t="n">
        <v>122.0259</v>
      </c>
      <c r="D15" s="9" t="n">
        <v>155</v>
      </c>
      <c r="E15" s="9" t="n">
        <f aca="false">SUM(F15:G15)</f>
        <v>314.6917</v>
      </c>
      <c r="F15" s="9" t="n">
        <v>138.6917</v>
      </c>
      <c r="G15" s="9" t="n">
        <v>176</v>
      </c>
      <c r="H15" s="12" t="n">
        <v>13.7</v>
      </c>
      <c r="I15" s="11" t="n">
        <v>68</v>
      </c>
    </row>
    <row r="16" customFormat="false" ht="19.5" hidden="false" customHeight="true" outlineLevel="0" collapsed="false">
      <c r="A16" s="34" t="s">
        <v>79</v>
      </c>
      <c r="B16" s="9" t="n">
        <v>346.6835</v>
      </c>
      <c r="C16" s="9" t="n">
        <v>171.6835</v>
      </c>
      <c r="D16" s="9" t="n">
        <v>175</v>
      </c>
      <c r="E16" s="9" t="n">
        <f aca="false">SUM(F16:G16)</f>
        <v>446.8876</v>
      </c>
      <c r="F16" s="9" t="n">
        <v>200.8876</v>
      </c>
      <c r="G16" s="9" t="n">
        <v>246</v>
      </c>
      <c r="H16" s="12" t="n">
        <v>28.8</v>
      </c>
      <c r="I16" s="11" t="n">
        <v>47</v>
      </c>
    </row>
    <row r="17" customFormat="false" ht="19.5" hidden="false" customHeight="true" outlineLevel="0" collapsed="false">
      <c r="A17" s="34" t="s">
        <v>80</v>
      </c>
      <c r="B17" s="9" t="n">
        <v>331.6204</v>
      </c>
      <c r="C17" s="9" t="n">
        <v>140.6204</v>
      </c>
      <c r="D17" s="9" t="n">
        <v>191</v>
      </c>
      <c r="E17" s="9" t="n">
        <f aca="false">SUM(F17:G17)</f>
        <v>389.4747</v>
      </c>
      <c r="F17" s="9" t="n">
        <v>156.4747</v>
      </c>
      <c r="G17" s="9" t="n">
        <v>233</v>
      </c>
      <c r="H17" s="12" t="n">
        <v>17.2</v>
      </c>
      <c r="I17" s="11" t="n">
        <v>57</v>
      </c>
    </row>
    <row r="18" customFormat="false" ht="19.5" hidden="false" customHeight="true" outlineLevel="0" collapsed="false">
      <c r="A18" s="34" t="s">
        <v>81</v>
      </c>
      <c r="B18" s="9" t="n">
        <v>336.6643</v>
      </c>
      <c r="C18" s="9" t="n">
        <v>194.6643</v>
      </c>
      <c r="D18" s="9" t="n">
        <v>142</v>
      </c>
      <c r="E18" s="9" t="n">
        <f aca="false">SUM(F18:G18)</f>
        <v>343.1596</v>
      </c>
      <c r="F18" s="9" t="n">
        <v>180.1596</v>
      </c>
      <c r="G18" s="9" t="n">
        <v>163</v>
      </c>
      <c r="H18" s="12" t="n">
        <v>1.8</v>
      </c>
      <c r="I18" s="11" t="n">
        <v>60</v>
      </c>
    </row>
    <row r="19" customFormat="false" ht="19.5" hidden="false" customHeight="true" outlineLevel="0" collapsed="false">
      <c r="A19" s="34" t="s">
        <v>82</v>
      </c>
      <c r="B19" s="9" t="n">
        <v>526.0648</v>
      </c>
      <c r="C19" s="9" t="n">
        <v>301.0648</v>
      </c>
      <c r="D19" s="9" t="n">
        <v>225</v>
      </c>
      <c r="E19" s="9" t="n">
        <f aca="false">SUM(F19:G19)</f>
        <v>426.3984</v>
      </c>
      <c r="F19" s="9" t="n">
        <v>257.3984</v>
      </c>
      <c r="G19" s="9" t="n">
        <v>169</v>
      </c>
      <c r="H19" s="12" t="n">
        <v>-19</v>
      </c>
      <c r="I19" s="11" t="n">
        <v>49</v>
      </c>
    </row>
    <row r="20" customFormat="false" ht="19.5" hidden="false" customHeight="true" outlineLevel="0" collapsed="false">
      <c r="A20" s="34" t="s">
        <v>83</v>
      </c>
      <c r="B20" s="9" t="n">
        <v>269.3384</v>
      </c>
      <c r="C20" s="9" t="n">
        <v>116.3384</v>
      </c>
      <c r="D20" s="9" t="n">
        <v>153</v>
      </c>
      <c r="E20" s="9" t="n">
        <f aca="false">SUM(F20:G20)</f>
        <v>303.0421</v>
      </c>
      <c r="F20" s="9" t="n">
        <v>123.0421</v>
      </c>
      <c r="G20" s="9" t="n">
        <v>180</v>
      </c>
      <c r="H20" s="12" t="n">
        <v>12.6</v>
      </c>
      <c r="I20" s="11" t="n">
        <v>69</v>
      </c>
    </row>
    <row r="21" customFormat="false" ht="19.5" hidden="false" customHeight="true" outlineLevel="0" collapsed="false">
      <c r="A21" s="34" t="s">
        <v>84</v>
      </c>
      <c r="B21" s="9" t="n">
        <v>193.1282</v>
      </c>
      <c r="C21" s="9" t="n">
        <v>56.1282</v>
      </c>
      <c r="D21" s="9" t="n">
        <v>137</v>
      </c>
      <c r="E21" s="9" t="n">
        <f aca="false">SUM(F21:G21)</f>
        <v>215.6687</v>
      </c>
      <c r="F21" s="9" t="n">
        <v>57.6687</v>
      </c>
      <c r="G21" s="9" t="n">
        <v>158</v>
      </c>
      <c r="H21" s="12" t="n">
        <v>11.9</v>
      </c>
      <c r="I21" s="11" t="n">
        <v>82</v>
      </c>
    </row>
    <row r="22" customFormat="false" ht="19.5" hidden="false" customHeight="true" outlineLevel="0" collapsed="false">
      <c r="A22" s="34" t="s">
        <v>85</v>
      </c>
      <c r="B22" s="9" t="n">
        <v>234.3002</v>
      </c>
      <c r="C22" s="9" t="n">
        <v>40.3002</v>
      </c>
      <c r="D22" s="9" t="n">
        <v>194</v>
      </c>
      <c r="E22" s="9" t="n">
        <f aca="false">SUM(F22:G22)</f>
        <v>263.015</v>
      </c>
      <c r="F22" s="9" t="n">
        <v>47.015</v>
      </c>
      <c r="G22" s="9" t="n">
        <v>216</v>
      </c>
      <c r="H22" s="12" t="n">
        <v>12.4</v>
      </c>
      <c r="I22" s="11" t="n">
        <v>74</v>
      </c>
    </row>
    <row r="23" customFormat="false" ht="19.5" hidden="false" customHeight="true" outlineLevel="0" collapsed="false">
      <c r="A23" s="34" t="s">
        <v>86</v>
      </c>
      <c r="B23" s="9" t="n">
        <v>1560.0171</v>
      </c>
      <c r="C23" s="9" t="n">
        <v>1103.0171</v>
      </c>
      <c r="D23" s="9" t="n">
        <v>457</v>
      </c>
      <c r="E23" s="9" t="n">
        <f aca="false">SUM(F23:G23)</f>
        <v>1666.8635</v>
      </c>
      <c r="F23" s="9" t="n">
        <v>1198.8635</v>
      </c>
      <c r="G23" s="9" t="n">
        <v>468</v>
      </c>
      <c r="H23" s="12" t="n">
        <v>6.9</v>
      </c>
      <c r="I23" s="11" t="n">
        <v>23</v>
      </c>
    </row>
    <row r="24" customFormat="false" ht="19.5" hidden="false" customHeight="true" outlineLevel="0" collapsed="false">
      <c r="A24" s="34" t="s">
        <v>87</v>
      </c>
      <c r="B24" s="9" t="n">
        <v>261.4588</v>
      </c>
      <c r="C24" s="9" t="n">
        <v>157.4588</v>
      </c>
      <c r="D24" s="9" t="n">
        <v>104</v>
      </c>
      <c r="E24" s="9" t="n">
        <f aca="false">SUM(F24:G24)</f>
        <v>315.5629</v>
      </c>
      <c r="F24" s="9" t="n">
        <v>178.5629</v>
      </c>
      <c r="G24" s="9" t="n">
        <v>137</v>
      </c>
      <c r="H24" s="12" t="n">
        <v>21.1</v>
      </c>
      <c r="I24" s="11" t="n">
        <v>67</v>
      </c>
    </row>
    <row r="25" customFormat="false" ht="19.5" hidden="false" customHeight="true" outlineLevel="0" collapsed="false">
      <c r="A25" s="34" t="s">
        <v>88</v>
      </c>
      <c r="B25" s="9" t="n">
        <v>268.4278</v>
      </c>
      <c r="C25" s="9" t="n">
        <v>33.4278</v>
      </c>
      <c r="D25" s="9" t="n">
        <v>235</v>
      </c>
      <c r="E25" s="9" t="n">
        <f aca="false">SUM(F25:G25)</f>
        <v>287.1381</v>
      </c>
      <c r="F25" s="9" t="n">
        <v>38.1381</v>
      </c>
      <c r="G25" s="9" t="n">
        <v>249</v>
      </c>
      <c r="H25" s="12" t="n">
        <v>7.1</v>
      </c>
      <c r="I25" s="11" t="n">
        <v>72</v>
      </c>
    </row>
    <row r="26" customFormat="false" ht="19.5" hidden="false" customHeight="true" outlineLevel="0" collapsed="false">
      <c r="A26" s="34" t="s">
        <v>89</v>
      </c>
      <c r="B26" s="9" t="n">
        <v>284.6596</v>
      </c>
      <c r="C26" s="9" t="n">
        <v>28.6596</v>
      </c>
      <c r="D26" s="9" t="n">
        <v>256</v>
      </c>
      <c r="E26" s="9" t="n">
        <f aca="false">SUM(F26:G26)</f>
        <v>334.8345</v>
      </c>
      <c r="F26" s="9" t="n">
        <v>30.8345</v>
      </c>
      <c r="G26" s="9" t="n">
        <v>304</v>
      </c>
      <c r="H26" s="12" t="n">
        <v>17.5</v>
      </c>
      <c r="I26" s="11" t="n">
        <v>62</v>
      </c>
    </row>
    <row r="27" customFormat="false" ht="19.5" hidden="false" customHeight="true" outlineLevel="0" collapsed="false">
      <c r="A27" s="34" t="s">
        <v>90</v>
      </c>
      <c r="B27" s="9" t="n">
        <v>110.5636</v>
      </c>
      <c r="C27" s="9" t="n">
        <v>36.5636</v>
      </c>
      <c r="D27" s="9" t="n">
        <v>74</v>
      </c>
      <c r="E27" s="9" t="n">
        <f aca="false">SUM(F27:G27)</f>
        <v>110.7131</v>
      </c>
      <c r="F27" s="9" t="n">
        <v>33.7131</v>
      </c>
      <c r="G27" s="9" t="n">
        <v>77</v>
      </c>
      <c r="H27" s="37" t="s">
        <v>91</v>
      </c>
      <c r="I27" s="11" t="n">
        <v>97</v>
      </c>
    </row>
    <row r="28" customFormat="false" ht="19.5" hidden="false" customHeight="true" outlineLevel="0" collapsed="false">
      <c r="A28" s="34" t="s">
        <v>92</v>
      </c>
      <c r="B28" s="9" t="n">
        <v>136.6405</v>
      </c>
      <c r="C28" s="9" t="n">
        <v>36.6405</v>
      </c>
      <c r="D28" s="9" t="n">
        <v>100</v>
      </c>
      <c r="E28" s="9" t="n">
        <f aca="false">SUM(F28:G28)</f>
        <v>165.1888</v>
      </c>
      <c r="F28" s="9" t="n">
        <v>42.1888</v>
      </c>
      <c r="G28" s="9" t="n">
        <v>123</v>
      </c>
      <c r="H28" s="37" t="n">
        <v>20.4</v>
      </c>
      <c r="I28" s="11" t="n">
        <v>92</v>
      </c>
    </row>
    <row r="29" customFormat="false" ht="19.5" hidden="false" customHeight="true" outlineLevel="0" collapsed="false">
      <c r="A29" s="34" t="s">
        <v>93</v>
      </c>
      <c r="B29" s="9" t="n">
        <v>191.6631</v>
      </c>
      <c r="C29" s="9" t="n">
        <v>136.6631</v>
      </c>
      <c r="D29" s="9" t="n">
        <v>55</v>
      </c>
      <c r="E29" s="9" t="n">
        <f aca="false">SUM(F29:G29)</f>
        <v>220.4597</v>
      </c>
      <c r="F29" s="9" t="n">
        <v>157.4597</v>
      </c>
      <c r="G29" s="9" t="n">
        <v>63</v>
      </c>
      <c r="H29" s="37" t="n">
        <v>14.6</v>
      </c>
      <c r="I29" s="11" t="n">
        <v>81</v>
      </c>
    </row>
    <row r="30" customFormat="false" ht="19.5" hidden="false" customHeight="true" outlineLevel="0" collapsed="false">
      <c r="A30" s="34" t="s">
        <v>46</v>
      </c>
      <c r="B30" s="9" t="n">
        <v>39663</v>
      </c>
      <c r="C30" s="9" t="n">
        <v>15616</v>
      </c>
      <c r="D30" s="9" t="n">
        <v>24047</v>
      </c>
      <c r="E30" s="9" t="n">
        <v>47404</v>
      </c>
      <c r="F30" s="9" t="n">
        <v>19493</v>
      </c>
      <c r="G30" s="9" t="n">
        <v>27911</v>
      </c>
      <c r="H30" s="37" t="n">
        <v>19.5</v>
      </c>
      <c r="I30" s="13"/>
    </row>
    <row r="31" customFormat="false" ht="19.5" hidden="false" customHeight="true" outlineLevel="0" collapsed="false">
      <c r="A31" s="35" t="s">
        <v>47</v>
      </c>
      <c r="B31" s="15" t="n">
        <v>61.1093878425737</v>
      </c>
      <c r="C31" s="15" t="n">
        <v>93.2237224641393</v>
      </c>
      <c r="D31" s="15" t="n">
        <v>40.2545016010313</v>
      </c>
      <c r="E31" s="15" t="n">
        <f aca="false">E5/E30*100</f>
        <v>58.4394449835457</v>
      </c>
      <c r="F31" s="15" t="n">
        <f aca="false">F5/F30*100</f>
        <v>87.8860847483712</v>
      </c>
      <c r="G31" s="15" t="n">
        <f aca="false">G5/G30*100</f>
        <v>37.8739565046039</v>
      </c>
      <c r="H31" s="15"/>
      <c r="I31" s="16"/>
    </row>
    <row r="32" customFormat="false" ht="14.25" hidden="false" customHeight="false" outlineLevel="0" collapsed="false">
      <c r="A32" s="17" t="s">
        <v>20</v>
      </c>
      <c r="B32" s="17"/>
      <c r="C32" s="17"/>
      <c r="D32" s="17"/>
      <c r="E32" s="17"/>
      <c r="F32" s="17"/>
      <c r="G32" s="17"/>
      <c r="H32" s="17"/>
      <c r="I32" s="17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4.25" hidden="false" customHeight="true" outlineLevel="0" collapsed="false">
      <c r="A34" s="38" t="s">
        <v>94</v>
      </c>
      <c r="B34" s="38"/>
      <c r="C34" s="38"/>
      <c r="D34" s="38"/>
      <c r="E34" s="38"/>
      <c r="F34" s="38"/>
      <c r="G34" s="38"/>
      <c r="H34" s="38"/>
      <c r="I34" s="38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32:I32"/>
    <mergeCell ref="A33:I33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4.36"/>
    <col collapsed="false" customWidth="true" hidden="false" outlineLevel="0" max="9" min="2" style="33" width="8.24"/>
    <col collapsed="false" customWidth="false" hidden="false" outlineLevel="0" max="257" min="10" style="33" width="8.99"/>
  </cols>
  <sheetData>
    <row r="1" customFormat="false" ht="27.7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</row>
    <row r="2" s="33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33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s="33" customFormat="tru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24.95" hidden="false" customHeight="true" outlineLevel="0" collapsed="false">
      <c r="A5" s="34" t="s">
        <v>24</v>
      </c>
      <c r="B5" s="9" t="n">
        <v>15150.4</v>
      </c>
      <c r="C5" s="9" t="n">
        <v>7199.4</v>
      </c>
      <c r="D5" s="9" t="n">
        <v>7951</v>
      </c>
      <c r="E5" s="9" t="n">
        <f aca="false">SUM(F5:G5)</f>
        <v>19906.19</v>
      </c>
      <c r="F5" s="9" t="n">
        <f aca="false">SUM(F6:F23)</f>
        <v>9601.19</v>
      </c>
      <c r="G5" s="9" t="n">
        <f aca="false">SUM(G6:G23)</f>
        <v>10305</v>
      </c>
      <c r="H5" s="10" t="n">
        <f aca="false">(E5/B5-1)*100</f>
        <v>31.3905243425916</v>
      </c>
      <c r="I5" s="11"/>
    </row>
    <row r="6" customFormat="false" ht="24.95" hidden="false" customHeight="true" outlineLevel="0" collapsed="false">
      <c r="A6" s="34" t="s">
        <v>96</v>
      </c>
      <c r="B6" s="9" t="n">
        <v>5595.54</v>
      </c>
      <c r="C6" s="9" t="n">
        <v>3304.04</v>
      </c>
      <c r="D6" s="9" t="n">
        <v>2291.5</v>
      </c>
      <c r="E6" s="9" t="n">
        <f aca="false">SUM(F6:G6)</f>
        <v>7637.45</v>
      </c>
      <c r="F6" s="9" t="n">
        <v>4796.45</v>
      </c>
      <c r="G6" s="9" t="n">
        <v>2841</v>
      </c>
      <c r="H6" s="37" t="n">
        <f aca="false">(E6/B6-1)*100</f>
        <v>36.4917416370896</v>
      </c>
      <c r="I6" s="11" t="n">
        <v>11</v>
      </c>
    </row>
    <row r="7" customFormat="false" ht="24.95" hidden="false" customHeight="true" outlineLevel="0" collapsed="false">
      <c r="A7" s="34" t="s">
        <v>97</v>
      </c>
      <c r="B7" s="9" t="n">
        <v>488.76</v>
      </c>
      <c r="C7" s="9" t="n">
        <v>150.36</v>
      </c>
      <c r="D7" s="9" t="n">
        <v>338.4</v>
      </c>
      <c r="E7" s="9" t="n">
        <f aca="false">SUM(F7:G7)</f>
        <v>631.17</v>
      </c>
      <c r="F7" s="9" t="n">
        <v>188.17</v>
      </c>
      <c r="G7" s="9" t="n">
        <v>443</v>
      </c>
      <c r="H7" s="37" t="n">
        <v>29</v>
      </c>
      <c r="I7" s="11" t="n">
        <v>38</v>
      </c>
    </row>
    <row r="8" customFormat="false" ht="24.95" hidden="false" customHeight="true" outlineLevel="0" collapsed="false">
      <c r="A8" s="34" t="s">
        <v>98</v>
      </c>
      <c r="B8" s="9" t="n">
        <v>1576.6</v>
      </c>
      <c r="C8" s="9" t="n">
        <v>433.4</v>
      </c>
      <c r="D8" s="9" t="n">
        <v>1143.2</v>
      </c>
      <c r="E8" s="9" t="n">
        <f aca="false">SUM(F8:G8)</f>
        <v>1924.74</v>
      </c>
      <c r="F8" s="9" t="n">
        <v>438.74</v>
      </c>
      <c r="G8" s="9" t="n">
        <v>1486</v>
      </c>
      <c r="H8" s="37" t="n">
        <f aca="false">(E8/B8-1)*100</f>
        <v>22.0816947862489</v>
      </c>
      <c r="I8" s="11" t="n">
        <v>22</v>
      </c>
    </row>
    <row r="9" customFormat="false" ht="24.95" hidden="false" customHeight="true" outlineLevel="0" collapsed="false">
      <c r="A9" s="34" t="s">
        <v>99</v>
      </c>
      <c r="B9" s="9" t="n">
        <v>2981.53</v>
      </c>
      <c r="C9" s="9" t="n">
        <v>2003.83</v>
      </c>
      <c r="D9" s="9" t="n">
        <v>977.7</v>
      </c>
      <c r="E9" s="9" t="n">
        <f aca="false">SUM(F9:G9)</f>
        <v>4333.35</v>
      </c>
      <c r="F9" s="9" t="n">
        <v>2803.35</v>
      </c>
      <c r="G9" s="9" t="n">
        <v>1530</v>
      </c>
      <c r="H9" s="37" t="n">
        <f aca="false">(E9/B9-1)*100</f>
        <v>45.3398087559072</v>
      </c>
      <c r="I9" s="11" t="n">
        <v>15</v>
      </c>
    </row>
    <row r="10" customFormat="false" ht="24.95" hidden="false" customHeight="true" outlineLevel="0" collapsed="false">
      <c r="A10" s="34" t="s">
        <v>100</v>
      </c>
      <c r="B10" s="9" t="n">
        <v>477.64</v>
      </c>
      <c r="C10" s="9" t="n">
        <v>114.44</v>
      </c>
      <c r="D10" s="9" t="n">
        <v>363.2</v>
      </c>
      <c r="E10" s="9" t="n">
        <f aca="false">SUM(F10:G10)</f>
        <v>602.36</v>
      </c>
      <c r="F10" s="9" t="n">
        <v>148.36</v>
      </c>
      <c r="G10" s="9" t="n">
        <v>454</v>
      </c>
      <c r="H10" s="37" t="n">
        <v>25.9</v>
      </c>
      <c r="I10" s="11" t="n">
        <v>40</v>
      </c>
    </row>
    <row r="11" customFormat="false" ht="24.95" hidden="false" customHeight="true" outlineLevel="0" collapsed="false">
      <c r="A11" s="34" t="s">
        <v>101</v>
      </c>
      <c r="B11" s="9" t="n">
        <v>782.26</v>
      </c>
      <c r="C11" s="9" t="n">
        <v>105.06</v>
      </c>
      <c r="D11" s="9" t="n">
        <v>677.2</v>
      </c>
      <c r="E11" s="9" t="n">
        <f aca="false">SUM(F11:G11)</f>
        <v>853.95</v>
      </c>
      <c r="F11" s="9" t="n">
        <v>130.95</v>
      </c>
      <c r="G11" s="9" t="n">
        <v>723</v>
      </c>
      <c r="H11" s="37" t="n">
        <f aca="false">(E11/B11-1)*100</f>
        <v>9.16447217037815</v>
      </c>
      <c r="I11" s="11" t="n">
        <v>33</v>
      </c>
    </row>
    <row r="12" customFormat="false" ht="24.95" hidden="false" customHeight="true" outlineLevel="0" collapsed="false">
      <c r="A12" s="34" t="s">
        <v>102</v>
      </c>
      <c r="B12" s="9" t="n">
        <v>139.4</v>
      </c>
      <c r="C12" s="9" t="n">
        <v>54.8</v>
      </c>
      <c r="D12" s="9" t="n">
        <v>84.6</v>
      </c>
      <c r="E12" s="9" t="n">
        <f aca="false">SUM(F12:G12)</f>
        <v>181.14</v>
      </c>
      <c r="F12" s="9" t="n">
        <v>70.14</v>
      </c>
      <c r="G12" s="9" t="n">
        <v>111</v>
      </c>
      <c r="H12" s="37" t="n">
        <v>30.2</v>
      </c>
      <c r="I12" s="11" t="n">
        <v>89</v>
      </c>
    </row>
    <row r="13" customFormat="false" ht="24.95" hidden="false" customHeight="true" outlineLevel="0" collapsed="false">
      <c r="A13" s="34" t="s">
        <v>103</v>
      </c>
      <c r="B13" s="9" t="n">
        <v>347.32</v>
      </c>
      <c r="C13" s="9" t="n">
        <v>87.22</v>
      </c>
      <c r="D13" s="9" t="n">
        <v>260.1</v>
      </c>
      <c r="E13" s="9" t="n">
        <f aca="false">SUM(F13:G13)</f>
        <v>415.86</v>
      </c>
      <c r="F13" s="9" t="n">
        <v>85.86</v>
      </c>
      <c r="G13" s="9" t="n">
        <v>330</v>
      </c>
      <c r="H13" s="37" t="n">
        <v>19.9</v>
      </c>
      <c r="I13" s="11" t="n">
        <v>50</v>
      </c>
    </row>
    <row r="14" customFormat="false" ht="24.95" hidden="false" customHeight="true" outlineLevel="0" collapsed="false">
      <c r="A14" s="34" t="s">
        <v>104</v>
      </c>
      <c r="B14" s="9" t="n">
        <v>280.27</v>
      </c>
      <c r="C14" s="9" t="n">
        <v>39.87</v>
      </c>
      <c r="D14" s="9" t="n">
        <v>240.4</v>
      </c>
      <c r="E14" s="9" t="n">
        <f aca="false">SUM(F14:G14)</f>
        <v>400.54</v>
      </c>
      <c r="F14" s="9" t="n">
        <v>54.54</v>
      </c>
      <c r="G14" s="9" t="n">
        <v>346</v>
      </c>
      <c r="H14" s="37" t="n">
        <v>43.2</v>
      </c>
      <c r="I14" s="11" t="n">
        <v>56</v>
      </c>
    </row>
    <row r="15" customFormat="false" ht="24.95" hidden="false" customHeight="true" outlineLevel="0" collapsed="false">
      <c r="A15" s="34" t="s">
        <v>105</v>
      </c>
      <c r="B15" s="9" t="n">
        <v>327.13</v>
      </c>
      <c r="C15" s="9" t="n">
        <v>81.23</v>
      </c>
      <c r="D15" s="9" t="n">
        <v>245.9</v>
      </c>
      <c r="E15" s="9" t="n">
        <f aca="false">SUM(F15:G15)</f>
        <v>413.2</v>
      </c>
      <c r="F15" s="9" t="n">
        <v>99.2</v>
      </c>
      <c r="G15" s="9" t="n">
        <v>314</v>
      </c>
      <c r="H15" s="37" t="n">
        <f aca="false">(E15/B15-1)*100</f>
        <v>26.3106410295601</v>
      </c>
      <c r="I15" s="11" t="n">
        <v>52</v>
      </c>
    </row>
    <row r="16" customFormat="false" ht="24.95" hidden="false" customHeight="true" outlineLevel="0" collapsed="false">
      <c r="A16" s="34" t="s">
        <v>106</v>
      </c>
      <c r="B16" s="9" t="n">
        <v>149.22</v>
      </c>
      <c r="C16" s="9" t="n">
        <v>72.12</v>
      </c>
      <c r="D16" s="9" t="n">
        <v>77.1</v>
      </c>
      <c r="E16" s="9" t="n">
        <f aca="false">SUM(F16:G16)</f>
        <v>156.29</v>
      </c>
      <c r="F16" s="9" t="n">
        <v>88.29</v>
      </c>
      <c r="G16" s="9" t="n">
        <v>68</v>
      </c>
      <c r="H16" s="37" t="n">
        <f aca="false">(E16/B16-1)*100</f>
        <v>4.73797078139662</v>
      </c>
      <c r="I16" s="11" t="n">
        <v>93</v>
      </c>
    </row>
    <row r="17" customFormat="false" ht="24.95" hidden="false" customHeight="true" outlineLevel="0" collapsed="false">
      <c r="A17" s="34" t="s">
        <v>107</v>
      </c>
      <c r="B17" s="9" t="n">
        <v>745.8</v>
      </c>
      <c r="C17" s="9" t="n">
        <v>140.1</v>
      </c>
      <c r="D17" s="9" t="n">
        <v>605.7</v>
      </c>
      <c r="E17" s="9" t="n">
        <f aca="false">SUM(F17:G17)</f>
        <v>966.18</v>
      </c>
      <c r="F17" s="9" t="n">
        <v>179.18</v>
      </c>
      <c r="G17" s="9" t="n">
        <v>787</v>
      </c>
      <c r="H17" s="37" t="n">
        <f aca="false">(E17/B17-1)*100</f>
        <v>29.549477071601</v>
      </c>
      <c r="I17" s="11" t="n">
        <v>30</v>
      </c>
    </row>
    <row r="18" customFormat="false" ht="24.95" hidden="false" customHeight="true" outlineLevel="0" collapsed="false">
      <c r="A18" s="34" t="s">
        <v>108</v>
      </c>
      <c r="B18" s="9" t="n">
        <v>299.22</v>
      </c>
      <c r="C18" s="9" t="n">
        <v>68.12</v>
      </c>
      <c r="D18" s="9" t="n">
        <v>231.1</v>
      </c>
      <c r="E18" s="9" t="n">
        <f aca="false">SUM(F18:G18)</f>
        <v>375.59</v>
      </c>
      <c r="F18" s="9" t="n">
        <v>86.59</v>
      </c>
      <c r="G18" s="9" t="n">
        <v>289</v>
      </c>
      <c r="H18" s="37" t="n">
        <v>25.8</v>
      </c>
      <c r="I18" s="11" t="n">
        <v>58</v>
      </c>
    </row>
    <row r="19" customFormat="false" ht="24.95" hidden="false" customHeight="true" outlineLevel="0" collapsed="false">
      <c r="A19" s="34" t="s">
        <v>109</v>
      </c>
      <c r="B19" s="9" t="n">
        <v>171.43</v>
      </c>
      <c r="C19" s="9" t="n">
        <v>109.13</v>
      </c>
      <c r="D19" s="9" t="n">
        <v>62.3</v>
      </c>
      <c r="E19" s="9" t="n">
        <f aca="false">SUM(F19:G19)</f>
        <v>213.74</v>
      </c>
      <c r="F19" s="9" t="n">
        <v>91.74</v>
      </c>
      <c r="G19" s="9" t="n">
        <v>122</v>
      </c>
      <c r="H19" s="37" t="n">
        <v>25.1</v>
      </c>
      <c r="I19" s="11" t="n">
        <v>83</v>
      </c>
    </row>
    <row r="20" customFormat="false" ht="24.95" hidden="false" customHeight="true" outlineLevel="0" collapsed="false">
      <c r="A20" s="34" t="s">
        <v>110</v>
      </c>
      <c r="B20" s="9" t="n">
        <v>233.66</v>
      </c>
      <c r="C20" s="9" t="n">
        <v>131.36</v>
      </c>
      <c r="D20" s="9" t="n">
        <v>102.3</v>
      </c>
      <c r="E20" s="9" t="n">
        <f aca="false">SUM(F20:G20)</f>
        <v>323.45</v>
      </c>
      <c r="F20" s="9" t="n">
        <v>189.45</v>
      </c>
      <c r="G20" s="9" t="n">
        <v>134</v>
      </c>
      <c r="H20" s="37" t="n">
        <v>38</v>
      </c>
      <c r="I20" s="11" t="n">
        <v>64</v>
      </c>
    </row>
    <row r="21" customFormat="false" ht="24.95" hidden="false" customHeight="true" outlineLevel="0" collapsed="false">
      <c r="A21" s="34" t="s">
        <v>111</v>
      </c>
      <c r="B21" s="9" t="n">
        <v>87.33</v>
      </c>
      <c r="C21" s="9" t="n">
        <v>60.43</v>
      </c>
      <c r="D21" s="9" t="n">
        <v>26.9</v>
      </c>
      <c r="E21" s="9" t="n">
        <f aca="false">SUM(F21:G21)</f>
        <v>86.29</v>
      </c>
      <c r="F21" s="9" t="n">
        <v>43.29</v>
      </c>
      <c r="G21" s="9" t="n">
        <v>43</v>
      </c>
      <c r="H21" s="37" t="n">
        <v>-1.1</v>
      </c>
      <c r="I21" s="11" t="n">
        <v>98</v>
      </c>
    </row>
    <row r="22" customFormat="false" ht="24.95" hidden="false" customHeight="true" outlineLevel="0" collapsed="false">
      <c r="A22" s="34" t="s">
        <v>112</v>
      </c>
      <c r="B22" s="9" t="n">
        <v>182.05</v>
      </c>
      <c r="C22" s="9" t="n">
        <v>111.05</v>
      </c>
      <c r="D22" s="9" t="n">
        <v>71</v>
      </c>
      <c r="E22" s="9" t="n">
        <f aca="false">SUM(F22:G22)</f>
        <v>182.88</v>
      </c>
      <c r="F22" s="9" t="n">
        <v>89.88</v>
      </c>
      <c r="G22" s="9" t="n">
        <v>93</v>
      </c>
      <c r="H22" s="37" t="n">
        <f aca="false">(E22/B22-1)*100</f>
        <v>0.455918703652825</v>
      </c>
      <c r="I22" s="11" t="n">
        <v>88</v>
      </c>
    </row>
    <row r="23" customFormat="false" ht="24.95" hidden="false" customHeight="true" outlineLevel="0" collapsed="false">
      <c r="A23" s="34" t="s">
        <v>113</v>
      </c>
      <c r="B23" s="9" t="n">
        <v>285.24</v>
      </c>
      <c r="C23" s="9" t="n">
        <v>132.84</v>
      </c>
      <c r="D23" s="9" t="n">
        <v>152.4</v>
      </c>
      <c r="E23" s="9" t="n">
        <f aca="false">SUM(F23:G23)</f>
        <v>208.01</v>
      </c>
      <c r="F23" s="9" t="n">
        <v>17.01</v>
      </c>
      <c r="G23" s="9" t="n">
        <v>191</v>
      </c>
      <c r="H23" s="37" t="n">
        <v>-27</v>
      </c>
      <c r="I23" s="11" t="n">
        <v>84</v>
      </c>
    </row>
    <row r="24" customFormat="false" ht="24.95" hidden="false" customHeight="true" outlineLevel="0" collapsed="false">
      <c r="A24" s="34" t="s">
        <v>46</v>
      </c>
      <c r="B24" s="9" t="n">
        <v>34661</v>
      </c>
      <c r="C24" s="9" t="n">
        <v>15727</v>
      </c>
      <c r="D24" s="9" t="n">
        <v>18934</v>
      </c>
      <c r="E24" s="9" t="n">
        <v>46669</v>
      </c>
      <c r="F24" s="9" t="n">
        <v>22690</v>
      </c>
      <c r="G24" s="9" t="n">
        <v>23979</v>
      </c>
      <c r="H24" s="37" t="n">
        <v>34.6</v>
      </c>
      <c r="I24" s="13"/>
    </row>
    <row r="25" customFormat="false" ht="24.95" hidden="false" customHeight="true" outlineLevel="0" collapsed="false">
      <c r="A25" s="35" t="s">
        <v>47</v>
      </c>
      <c r="B25" s="15" t="n">
        <v>43.7102218631892</v>
      </c>
      <c r="C25" s="15" t="n">
        <v>45.7773256183633</v>
      </c>
      <c r="D25" s="15" t="n">
        <v>41.9932396746593</v>
      </c>
      <c r="E25" s="15" t="n">
        <f aca="false">E5/E24*100</f>
        <v>42.653988729135</v>
      </c>
      <c r="F25" s="15" t="n">
        <f aca="false">F5/F24*100</f>
        <v>42.3146319964742</v>
      </c>
      <c r="G25" s="15" t="n">
        <f aca="false">G5/G24*100</f>
        <v>42.9751032153134</v>
      </c>
      <c r="H25" s="15"/>
      <c r="I25" s="16"/>
    </row>
    <row r="26" customFormat="false" ht="14.25" hidden="false" customHeight="false" outlineLevel="0" collapsed="false">
      <c r="A26" s="39" t="s">
        <v>114</v>
      </c>
      <c r="B26" s="39"/>
      <c r="C26" s="39"/>
      <c r="D26" s="39"/>
      <c r="E26" s="39"/>
      <c r="F26" s="39"/>
      <c r="G26" s="39"/>
      <c r="H26" s="39"/>
      <c r="I26" s="39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14.25" hidden="false" customHeight="true" outlineLevel="0" collapsed="false">
      <c r="A28" s="19" t="s">
        <v>115</v>
      </c>
      <c r="B28" s="19"/>
      <c r="C28" s="19"/>
      <c r="D28" s="19"/>
      <c r="E28" s="19"/>
      <c r="F28" s="19"/>
      <c r="G28" s="19"/>
      <c r="H28" s="19"/>
      <c r="I28" s="19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26:I26"/>
    <mergeCell ref="A27:I27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4.36"/>
    <col collapsed="false" customWidth="true" hidden="false" outlineLevel="0" max="9" min="2" style="33" width="8.24"/>
    <col collapsed="false" customWidth="false" hidden="false" outlineLevel="0" max="257" min="10" style="33" width="8.99"/>
  </cols>
  <sheetData>
    <row r="1" customFormat="false" ht="27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</row>
    <row r="2" s="33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33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117</v>
      </c>
    </row>
    <row r="4" s="33" customFormat="tru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33" hidden="false" customHeight="true" outlineLevel="0" collapsed="false">
      <c r="A5" s="41" t="s">
        <v>24</v>
      </c>
      <c r="B5" s="9" t="n">
        <v>23048</v>
      </c>
      <c r="C5" s="9" t="n">
        <v>5249</v>
      </c>
      <c r="D5" s="9" t="n">
        <v>17799</v>
      </c>
      <c r="E5" s="9" t="n">
        <f aca="false">SUM(F5:G5)</f>
        <v>23601</v>
      </c>
      <c r="F5" s="9" t="n">
        <f aca="false">SUM(F6:F18)</f>
        <v>5254</v>
      </c>
      <c r="G5" s="9" t="n">
        <v>18347</v>
      </c>
      <c r="H5" s="37" t="n">
        <f aca="false">(E5/B5-1)*100</f>
        <v>2.39934050676849</v>
      </c>
      <c r="I5" s="42"/>
    </row>
    <row r="6" customFormat="false" ht="33" hidden="false" customHeight="true" outlineLevel="0" collapsed="false">
      <c r="A6" s="34" t="s">
        <v>118</v>
      </c>
      <c r="B6" s="9" t="n">
        <v>7734</v>
      </c>
      <c r="C6" s="9" t="n">
        <v>1621</v>
      </c>
      <c r="D6" s="9" t="n">
        <v>6113</v>
      </c>
      <c r="E6" s="9" t="n">
        <f aca="false">SUM(F6:G6)</f>
        <v>8290</v>
      </c>
      <c r="F6" s="9" t="n">
        <v>1665</v>
      </c>
      <c r="G6" s="9" t="n">
        <v>6625</v>
      </c>
      <c r="H6" s="37" t="n">
        <f aca="false">(E6/B6-1)*100</f>
        <v>7.18903542798035</v>
      </c>
      <c r="I6" s="11" t="n">
        <v>9</v>
      </c>
    </row>
    <row r="7" customFormat="false" ht="33" hidden="false" customHeight="true" outlineLevel="0" collapsed="false">
      <c r="A7" s="34" t="s">
        <v>119</v>
      </c>
      <c r="B7" s="9" t="n">
        <v>4342</v>
      </c>
      <c r="C7" s="9" t="n">
        <v>1413</v>
      </c>
      <c r="D7" s="9" t="n">
        <v>2929</v>
      </c>
      <c r="E7" s="9" t="n">
        <f aca="false">SUM(F7:G7)</f>
        <v>4910</v>
      </c>
      <c r="F7" s="9" t="n">
        <v>1718</v>
      </c>
      <c r="G7" s="9" t="n">
        <v>3192</v>
      </c>
      <c r="H7" s="37" t="n">
        <f aca="false">(E7/B7-1)*100</f>
        <v>13.0815292491939</v>
      </c>
      <c r="I7" s="11" t="n">
        <v>14</v>
      </c>
    </row>
    <row r="8" customFormat="false" ht="33" hidden="false" customHeight="true" outlineLevel="0" collapsed="false">
      <c r="A8" s="34" t="s">
        <v>120</v>
      </c>
      <c r="B8" s="9" t="n">
        <v>7237</v>
      </c>
      <c r="C8" s="9" t="n">
        <v>1399</v>
      </c>
      <c r="D8" s="9" t="n">
        <v>5838</v>
      </c>
      <c r="E8" s="9" t="n">
        <f aca="false">SUM(F8:G8)</f>
        <v>6583</v>
      </c>
      <c r="F8" s="9" t="n">
        <v>554</v>
      </c>
      <c r="G8" s="9" t="n">
        <v>6029</v>
      </c>
      <c r="H8" s="37" t="n">
        <f aca="false">(E8/B8-1)*100</f>
        <v>-9.03689374050021</v>
      </c>
      <c r="I8" s="11" t="n">
        <v>12</v>
      </c>
    </row>
    <row r="9" customFormat="false" ht="33" hidden="false" customHeight="true" outlineLevel="0" collapsed="false">
      <c r="A9" s="34" t="s">
        <v>121</v>
      </c>
      <c r="B9" s="9" t="n">
        <v>18</v>
      </c>
      <c r="C9" s="9" t="n">
        <v>3</v>
      </c>
      <c r="D9" s="9" t="n">
        <v>15</v>
      </c>
      <c r="E9" s="9" t="n">
        <f aca="false">SUM(F9:G9)</f>
        <v>21</v>
      </c>
      <c r="F9" s="9" t="n">
        <v>5</v>
      </c>
      <c r="G9" s="9" t="n">
        <v>16</v>
      </c>
      <c r="H9" s="37" t="n">
        <f aca="false">(E9/B9-1)*100</f>
        <v>16.6666666666667</v>
      </c>
      <c r="I9" s="11" t="n">
        <v>100</v>
      </c>
    </row>
    <row r="10" customFormat="false" ht="33" hidden="false" customHeight="true" outlineLevel="0" collapsed="false">
      <c r="A10" s="34" t="s">
        <v>122</v>
      </c>
      <c r="B10" s="9" t="n">
        <v>1521</v>
      </c>
      <c r="C10" s="9" t="n">
        <v>116</v>
      </c>
      <c r="D10" s="9" t="n">
        <v>1405</v>
      </c>
      <c r="E10" s="9" t="n">
        <f aca="false">SUM(F10:G10)</f>
        <v>1220</v>
      </c>
      <c r="F10" s="9" t="n">
        <v>133</v>
      </c>
      <c r="G10" s="9" t="n">
        <v>1087</v>
      </c>
      <c r="H10" s="37" t="n">
        <f aca="false">(E10/B10-1)*100</f>
        <v>-19.7896120973044</v>
      </c>
      <c r="I10" s="11" t="n">
        <v>27</v>
      </c>
    </row>
    <row r="11" customFormat="false" ht="33" hidden="false" customHeight="true" outlineLevel="0" collapsed="false">
      <c r="A11" s="34" t="s">
        <v>123</v>
      </c>
      <c r="B11" s="9" t="n">
        <v>289</v>
      </c>
      <c r="C11" s="9" t="n">
        <v>17</v>
      </c>
      <c r="D11" s="9" t="n">
        <v>272</v>
      </c>
      <c r="E11" s="9" t="n">
        <f aca="false">SUM(F11:G11)</f>
        <v>321</v>
      </c>
      <c r="F11" s="9" t="n">
        <v>16</v>
      </c>
      <c r="G11" s="9" t="n">
        <v>305</v>
      </c>
      <c r="H11" s="37" t="n">
        <f aca="false">(E11/B11-1)*100</f>
        <v>11.0726643598616</v>
      </c>
      <c r="I11" s="11" t="n">
        <v>65</v>
      </c>
    </row>
    <row r="12" customFormat="false" ht="33" hidden="false" customHeight="true" outlineLevel="0" collapsed="false">
      <c r="A12" s="34" t="s">
        <v>124</v>
      </c>
      <c r="B12" s="9" t="n">
        <v>364</v>
      </c>
      <c r="C12" s="9" t="n">
        <v>160</v>
      </c>
      <c r="D12" s="9" t="n">
        <v>204</v>
      </c>
      <c r="E12" s="9" t="n">
        <f aca="false">SUM(F12:G12)</f>
        <v>415</v>
      </c>
      <c r="F12" s="9" t="n">
        <v>202</v>
      </c>
      <c r="G12" s="9" t="n">
        <v>213</v>
      </c>
      <c r="H12" s="37" t="n">
        <f aca="false">(E12/B12-1)*100</f>
        <v>14.010989010989</v>
      </c>
      <c r="I12" s="11" t="n">
        <v>51</v>
      </c>
    </row>
    <row r="13" customFormat="false" ht="33" hidden="false" customHeight="true" outlineLevel="0" collapsed="false">
      <c r="A13" s="34" t="s">
        <v>125</v>
      </c>
      <c r="B13" s="9" t="n">
        <v>497</v>
      </c>
      <c r="C13" s="9" t="n">
        <v>78</v>
      </c>
      <c r="D13" s="9" t="n">
        <v>419</v>
      </c>
      <c r="E13" s="9" t="n">
        <f aca="false">SUM(F13:G13)</f>
        <v>329</v>
      </c>
      <c r="F13" s="9" t="n">
        <v>120</v>
      </c>
      <c r="G13" s="9" t="n">
        <v>209</v>
      </c>
      <c r="H13" s="37" t="n">
        <f aca="false">(E13/B13-1)*100</f>
        <v>-33.8028169014085</v>
      </c>
      <c r="I13" s="11" t="n">
        <v>63</v>
      </c>
    </row>
    <row r="14" customFormat="false" ht="33" hidden="false" customHeight="true" outlineLevel="0" collapsed="false">
      <c r="A14" s="34" t="s">
        <v>79</v>
      </c>
      <c r="B14" s="9" t="n">
        <v>157</v>
      </c>
      <c r="C14" s="9" t="n">
        <v>93</v>
      </c>
      <c r="D14" s="9" t="n">
        <v>64</v>
      </c>
      <c r="E14" s="9" t="n">
        <f aca="false">SUM(F14:G14)</f>
        <v>227</v>
      </c>
      <c r="F14" s="9" t="n">
        <v>160</v>
      </c>
      <c r="G14" s="9" t="n">
        <v>67</v>
      </c>
      <c r="H14" s="37" t="n">
        <f aca="false">(E14/B14-1)*100</f>
        <v>44.5859872611465</v>
      </c>
      <c r="I14" s="11" t="n">
        <v>79</v>
      </c>
    </row>
    <row r="15" customFormat="false" ht="33" hidden="false" customHeight="true" outlineLevel="0" collapsed="false">
      <c r="A15" s="34" t="s">
        <v>126</v>
      </c>
      <c r="B15" s="9" t="n">
        <v>131</v>
      </c>
      <c r="C15" s="9" t="n">
        <v>24</v>
      </c>
      <c r="D15" s="9" t="n">
        <v>107</v>
      </c>
      <c r="E15" s="9" t="n">
        <f aca="false">SUM(F15:G15)</f>
        <v>169</v>
      </c>
      <c r="F15" s="9" t="n">
        <v>56</v>
      </c>
      <c r="G15" s="9" t="n">
        <v>113</v>
      </c>
      <c r="H15" s="37" t="n">
        <f aca="false">(E15/B15-1)*100</f>
        <v>29.0076335877863</v>
      </c>
      <c r="I15" s="11" t="n">
        <v>90</v>
      </c>
    </row>
    <row r="16" customFormat="false" ht="33" hidden="false" customHeight="true" outlineLevel="0" collapsed="false">
      <c r="A16" s="34" t="s">
        <v>127</v>
      </c>
      <c r="B16" s="9" t="n">
        <v>79</v>
      </c>
      <c r="C16" s="9" t="n">
        <v>14</v>
      </c>
      <c r="D16" s="9" t="n">
        <v>65</v>
      </c>
      <c r="E16" s="9" t="n">
        <f aca="false">SUM(F16:G16)</f>
        <v>82</v>
      </c>
      <c r="F16" s="9" t="n">
        <v>13</v>
      </c>
      <c r="G16" s="9" t="n">
        <v>69</v>
      </c>
      <c r="H16" s="37" t="n">
        <f aca="false">(E16/B16-1)*100</f>
        <v>3.79746835443038</v>
      </c>
      <c r="I16" s="11" t="n">
        <v>99</v>
      </c>
    </row>
    <row r="17" customFormat="false" ht="33" hidden="false" customHeight="true" outlineLevel="0" collapsed="false">
      <c r="A17" s="34" t="s">
        <v>128</v>
      </c>
      <c r="B17" s="9" t="n">
        <v>541</v>
      </c>
      <c r="C17" s="9" t="n">
        <v>221</v>
      </c>
      <c r="D17" s="9" t="n">
        <v>320</v>
      </c>
      <c r="E17" s="9" t="n">
        <f aca="false">SUM(F17:G17)</f>
        <v>865</v>
      </c>
      <c r="F17" s="9" t="n">
        <v>525</v>
      </c>
      <c r="G17" s="9" t="n">
        <v>340</v>
      </c>
      <c r="H17" s="37" t="n">
        <f aca="false">(E17/B17-1)*100</f>
        <v>59.8890942698706</v>
      </c>
      <c r="I17" s="11" t="n">
        <v>32</v>
      </c>
    </row>
    <row r="18" customFormat="false" ht="33" hidden="false" customHeight="true" outlineLevel="0" collapsed="false">
      <c r="A18" s="34" t="s">
        <v>129</v>
      </c>
      <c r="B18" s="9" t="n">
        <v>138</v>
      </c>
      <c r="C18" s="9" t="n">
        <v>90</v>
      </c>
      <c r="D18" s="9" t="n">
        <v>48</v>
      </c>
      <c r="E18" s="9" t="n">
        <f aca="false">SUM(F18:G18)</f>
        <v>167</v>
      </c>
      <c r="F18" s="9" t="n">
        <v>87</v>
      </c>
      <c r="G18" s="9" t="n">
        <v>80</v>
      </c>
      <c r="H18" s="37" t="n">
        <f aca="false">(E18/B18-1)*100</f>
        <v>21.0144927536232</v>
      </c>
      <c r="I18" s="11" t="n">
        <v>91</v>
      </c>
    </row>
    <row r="19" customFormat="false" ht="33" hidden="false" customHeight="true" outlineLevel="0" collapsed="false">
      <c r="A19" s="34" t="s">
        <v>46</v>
      </c>
      <c r="B19" s="9" t="n">
        <v>53239</v>
      </c>
      <c r="C19" s="9" t="n">
        <v>32366</v>
      </c>
      <c r="D19" s="9" t="n">
        <v>20873</v>
      </c>
      <c r="E19" s="9" t="n">
        <v>68693</v>
      </c>
      <c r="F19" s="9" t="n">
        <v>44342</v>
      </c>
      <c r="G19" s="9" t="n">
        <v>24351</v>
      </c>
      <c r="H19" s="37" t="n">
        <f aca="false">(E19/B19-1)*100</f>
        <v>29.0275925543305</v>
      </c>
      <c r="I19" s="13"/>
    </row>
    <row r="20" customFormat="false" ht="33" hidden="false" customHeight="true" outlineLevel="0" collapsed="false">
      <c r="A20" s="35" t="s">
        <v>47</v>
      </c>
      <c r="B20" s="15" t="n">
        <v>43.2915719679183</v>
      </c>
      <c r="C20" s="15" t="n">
        <v>16.2176357906445</v>
      </c>
      <c r="D20" s="15" t="n">
        <v>85.2728405116658</v>
      </c>
      <c r="E20" s="15" t="n">
        <f aca="false">E5/E19*100</f>
        <v>34.3572125252937</v>
      </c>
      <c r="F20" s="15" t="n">
        <f aca="false">F5/F19*100</f>
        <v>11.8488115105318</v>
      </c>
      <c r="G20" s="15" t="n">
        <f aca="false">G5/G19*100</f>
        <v>75.3439283807647</v>
      </c>
      <c r="H20" s="15"/>
      <c r="I20" s="16"/>
    </row>
    <row r="21" customFormat="false" ht="14.25" hidden="false" customHeight="tru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  <c r="I21" s="17"/>
    </row>
    <row r="22" customFormat="false" ht="14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4.25" hidden="false" customHeight="true" outlineLevel="0" collapsed="false">
      <c r="A23" s="38" t="s">
        <v>130</v>
      </c>
      <c r="B23" s="38"/>
      <c r="C23" s="38"/>
      <c r="D23" s="38"/>
      <c r="E23" s="38"/>
      <c r="F23" s="38"/>
      <c r="G23" s="38"/>
      <c r="H23" s="38"/>
      <c r="I23" s="38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21:I21"/>
    <mergeCell ref="A22:I22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3:10:16Z</dcterms:created>
  <dc:creator>HYTJJ</dc:creator>
  <dc:description/>
  <dc:language>en-US</dc:language>
  <cp:lastModifiedBy>微软用户</cp:lastModifiedBy>
  <cp:lastPrinted>2012-08-29T02:38:12Z</cp:lastPrinted>
  <dcterms:modified xsi:type="dcterms:W3CDTF">2012-08-29T02:38:15Z</dcterms:modified>
  <cp:revision>0</cp:revision>
  <dc:subject/>
  <dc:title/>
</cp:coreProperties>
</file>