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  <sheet name="社会保险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社  会  保  险</t>
  </si>
  <si>
    <t xml:space="preserve">项      目</t>
  </si>
  <si>
    <t xml:space="preserve">单  位</t>
  </si>
  <si>
    <t xml:space="preserve">全  市</t>
  </si>
  <si>
    <t xml:space="preserve">市  直</t>
  </si>
  <si>
    <t xml:space="preserve">源城区</t>
  </si>
  <si>
    <t xml:space="preserve">东源县</t>
  </si>
  <si>
    <t xml:space="preserve">一、养老保险人数</t>
  </si>
  <si>
    <t xml:space="preserve">人</t>
  </si>
  <si>
    <t xml:space="preserve">二、养老保险离退休人数</t>
  </si>
  <si>
    <t xml:space="preserve">三、工伤保险人数</t>
  </si>
  <si>
    <t xml:space="preserve">四、失业保险人数</t>
  </si>
  <si>
    <t xml:space="preserve">五、养老保险资金征集额</t>
  </si>
  <si>
    <t xml:space="preserve">万 元</t>
  </si>
  <si>
    <t xml:space="preserve">六、工伤保险资金征集额</t>
  </si>
  <si>
    <t xml:space="preserve">七、失业保险资金征集额</t>
  </si>
  <si>
    <t xml:space="preserve">八、养老保险待遇支付额</t>
  </si>
  <si>
    <t xml:space="preserve">九、工伤保险待遇支付额</t>
  </si>
  <si>
    <t xml:space="preserve">十、失业保险待遇支付额</t>
  </si>
  <si>
    <t xml:space="preserve">—325—</t>
  </si>
  <si>
    <r>
      <rPr>
        <b val="true"/>
        <sz val="16"/>
        <rFont val="Noto Sans"/>
        <family val="2"/>
      </rPr>
      <t xml:space="preserve">社  会  保  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项    目</t>
  </si>
  <si>
    <t xml:space="preserve">和平县</t>
  </si>
  <si>
    <t xml:space="preserve">龙川县</t>
  </si>
  <si>
    <t xml:space="preserve">紫金县</t>
  </si>
  <si>
    <t xml:space="preserve">连平县</t>
  </si>
  <si>
    <t xml:space="preserve">—32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</row>
    <row r="3" s="1" customFormat="true" ht="6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54" hidden="false" customHeight="true" outlineLevel="0" collapsed="false">
      <c r="A4" s="7" t="s">
        <v>7</v>
      </c>
      <c r="B4" s="8" t="s">
        <v>8</v>
      </c>
      <c r="C4" s="9" t="n">
        <f aca="false">D4+E4+F4+'社会保险(续)'!C4+'社会保险(续)'!D4+'社会保险(续)'!E4+'社会保险(续)'!F4</f>
        <v>325679</v>
      </c>
      <c r="D4" s="10" t="n">
        <v>98158</v>
      </c>
      <c r="E4" s="10" t="n">
        <v>34030</v>
      </c>
      <c r="F4" s="11" t="n">
        <v>39866</v>
      </c>
      <c r="G4" s="12"/>
    </row>
    <row r="5" customFormat="false" ht="54" hidden="false" customHeight="true" outlineLevel="0" collapsed="false">
      <c r="A5" s="7" t="s">
        <v>9</v>
      </c>
      <c r="B5" s="8" t="s">
        <v>8</v>
      </c>
      <c r="C5" s="13" t="n">
        <f aca="false">D5+E5+F5+'社会保险(续)'!C5+'社会保险(续)'!D5+'社会保险(续)'!E5+'社会保险(续)'!F5</f>
        <v>42601</v>
      </c>
      <c r="D5" s="10" t="n">
        <v>3559</v>
      </c>
      <c r="E5" s="10" t="n">
        <v>5086</v>
      </c>
      <c r="F5" s="11" t="n">
        <v>5385</v>
      </c>
      <c r="G5" s="12"/>
    </row>
    <row r="6" customFormat="false" ht="54" hidden="false" customHeight="true" outlineLevel="0" collapsed="false">
      <c r="A6" s="7" t="s">
        <v>10</v>
      </c>
      <c r="B6" s="8" t="s">
        <v>8</v>
      </c>
      <c r="C6" s="13" t="n">
        <f aca="false">D6+E6+F6+'社会保险(续)'!C6+'社会保险(续)'!D6+'社会保险(续)'!E6+'社会保险(续)'!F6</f>
        <v>217439</v>
      </c>
      <c r="D6" s="10" t="n">
        <v>82310</v>
      </c>
      <c r="E6" s="10" t="n">
        <v>21210</v>
      </c>
      <c r="F6" s="11" t="n">
        <v>26028</v>
      </c>
      <c r="G6" s="12"/>
    </row>
    <row r="7" customFormat="false" ht="54" hidden="false" customHeight="true" outlineLevel="0" collapsed="false">
      <c r="A7" s="7" t="s">
        <v>11</v>
      </c>
      <c r="B7" s="8" t="s">
        <v>8</v>
      </c>
      <c r="C7" s="13" t="n">
        <f aca="false">D7+E7+F7+'社会保险(续)'!C7+'社会保险(续)'!D7+'社会保险(续)'!E7+'社会保险(续)'!F7</f>
        <v>228978</v>
      </c>
      <c r="D7" s="10" t="n">
        <v>86032</v>
      </c>
      <c r="E7" s="10" t="n">
        <v>25653</v>
      </c>
      <c r="F7" s="11" t="n">
        <v>25779</v>
      </c>
      <c r="G7" s="12"/>
    </row>
    <row r="8" customFormat="false" ht="54" hidden="false" customHeight="true" outlineLevel="0" collapsed="false">
      <c r="A8" s="7" t="s">
        <v>12</v>
      </c>
      <c r="B8" s="8" t="s">
        <v>13</v>
      </c>
      <c r="C8" s="13" t="n">
        <f aca="false">D8+E8+F8+'社会保险(续)'!C8+'社会保险(续)'!D8+'社会保险(续)'!E8+'社会保险(续)'!F8</f>
        <v>59911</v>
      </c>
      <c r="D8" s="10" t="n">
        <v>20181</v>
      </c>
      <c r="E8" s="10" t="n">
        <v>7180</v>
      </c>
      <c r="F8" s="11" t="n">
        <v>6472</v>
      </c>
      <c r="G8" s="12"/>
    </row>
    <row r="9" customFormat="false" ht="54" hidden="false" customHeight="true" outlineLevel="0" collapsed="false">
      <c r="A9" s="7" t="s">
        <v>14</v>
      </c>
      <c r="B9" s="8" t="s">
        <v>13</v>
      </c>
      <c r="C9" s="13" t="n">
        <f aca="false">D9+E9+F9+'社会保险(续)'!C9+'社会保险(续)'!D9+'社会保险(续)'!E9+'社会保险(续)'!F9</f>
        <v>1577</v>
      </c>
      <c r="D9" s="10" t="n">
        <v>615</v>
      </c>
      <c r="E9" s="10" t="n">
        <v>177</v>
      </c>
      <c r="F9" s="11" t="n">
        <v>183</v>
      </c>
      <c r="G9" s="12"/>
    </row>
    <row r="10" customFormat="false" ht="54" hidden="false" customHeight="true" outlineLevel="0" collapsed="false">
      <c r="A10" s="7" t="s">
        <v>15</v>
      </c>
      <c r="B10" s="8" t="s">
        <v>13</v>
      </c>
      <c r="C10" s="13" t="n">
        <f aca="false">D10+E10+F10+'社会保险(续)'!C10+'社会保险(续)'!D10+'社会保险(续)'!E10+'社会保险(续)'!F10</f>
        <v>4328</v>
      </c>
      <c r="D10" s="10" t="n">
        <v>1612</v>
      </c>
      <c r="E10" s="10" t="n">
        <v>532</v>
      </c>
      <c r="F10" s="11" t="n">
        <v>522</v>
      </c>
      <c r="G10" s="12"/>
    </row>
    <row r="11" customFormat="false" ht="54" hidden="false" customHeight="true" outlineLevel="0" collapsed="false">
      <c r="A11" s="7" t="s">
        <v>16</v>
      </c>
      <c r="B11" s="8" t="s">
        <v>13</v>
      </c>
      <c r="C11" s="13" t="n">
        <f aca="false">D11+E11+F11+'社会保险(续)'!C11+'社会保险(续)'!D11+'社会保险(续)'!E11+'社会保险(续)'!F11</f>
        <v>47588</v>
      </c>
      <c r="D11" s="10" t="n">
        <v>6314</v>
      </c>
      <c r="E11" s="10" t="n">
        <v>5031</v>
      </c>
      <c r="F11" s="11" t="n">
        <v>5824</v>
      </c>
      <c r="G11" s="12"/>
    </row>
    <row r="12" customFormat="false" ht="54" hidden="false" customHeight="true" outlineLevel="0" collapsed="false">
      <c r="A12" s="7" t="s">
        <v>17</v>
      </c>
      <c r="B12" s="8" t="s">
        <v>13</v>
      </c>
      <c r="C12" s="13" t="n">
        <f aca="false">D12+E12+F12+'社会保险(续)'!C12+'社会保险(续)'!D12+'社会保险(续)'!E12+'社会保险(续)'!F12</f>
        <v>658</v>
      </c>
      <c r="D12" s="10" t="n">
        <v>303</v>
      </c>
      <c r="E12" s="10" t="n">
        <v>99</v>
      </c>
      <c r="F12" s="11" t="n">
        <v>117</v>
      </c>
      <c r="G12" s="12"/>
    </row>
    <row r="13" customFormat="false" ht="54" hidden="false" customHeight="true" outlineLevel="0" collapsed="false">
      <c r="A13" s="14" t="s">
        <v>18</v>
      </c>
      <c r="B13" s="15" t="s">
        <v>13</v>
      </c>
      <c r="C13" s="16" t="n">
        <f aca="false">D13+E13+F13+'社会保险(续)'!C13+'社会保险(续)'!D13+'社会保险(续)'!E13+'社会保险(续)'!F13</f>
        <v>1728</v>
      </c>
      <c r="D13" s="17" t="n">
        <v>409</v>
      </c>
      <c r="E13" s="17" t="n">
        <v>372</v>
      </c>
      <c r="F13" s="18" t="n">
        <v>213</v>
      </c>
      <c r="G13" s="12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4.25" hidden="false" customHeight="true" outlineLevel="0" collapsed="false">
      <c r="A15" s="20" t="s">
        <v>19</v>
      </c>
      <c r="B15" s="20"/>
      <c r="C15" s="20"/>
      <c r="D15" s="20"/>
      <c r="E15" s="20"/>
      <c r="F15" s="20"/>
    </row>
  </sheetData>
  <mergeCells count="4">
    <mergeCell ref="A1:F1"/>
    <mergeCell ref="A2:F2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4.99"/>
    <col collapsed="false" customWidth="true" hidden="false" outlineLevel="0" max="6" min="2" style="21" width="9.12"/>
    <col collapsed="false" customWidth="false" hidden="false" outlineLevel="0" max="257" min="7" style="21" width="8.99"/>
  </cols>
  <sheetData>
    <row r="1" customFormat="false" ht="27.75" hidden="false" customHeight="true" outlineLevel="0" collapsed="false">
      <c r="A1" s="2" t="s">
        <v>20</v>
      </c>
      <c r="B1" s="2"/>
      <c r="C1" s="2"/>
      <c r="D1" s="2"/>
      <c r="E1" s="2"/>
      <c r="F1" s="2"/>
    </row>
    <row r="2" s="21" customFormat="true" ht="19.5" hidden="false" customHeight="true" outlineLevel="0" collapsed="false">
      <c r="A2" s="3"/>
      <c r="B2" s="3"/>
      <c r="C2" s="3"/>
      <c r="D2" s="3"/>
      <c r="E2" s="3"/>
      <c r="F2" s="3"/>
    </row>
    <row r="3" s="21" customFormat="true" ht="63" hidden="false" customHeight="true" outlineLevel="0" collapsed="false">
      <c r="A3" s="4" t="s">
        <v>21</v>
      </c>
      <c r="B3" s="5" t="s">
        <v>2</v>
      </c>
      <c r="C3" s="5" t="s">
        <v>22</v>
      </c>
      <c r="D3" s="5" t="s">
        <v>23</v>
      </c>
      <c r="E3" s="5" t="s">
        <v>24</v>
      </c>
      <c r="F3" s="6" t="s">
        <v>25</v>
      </c>
    </row>
    <row r="4" customFormat="false" ht="54" hidden="false" customHeight="true" outlineLevel="0" collapsed="false">
      <c r="A4" s="7" t="s">
        <v>7</v>
      </c>
      <c r="B4" s="22" t="s">
        <v>8</v>
      </c>
      <c r="C4" s="23" t="n">
        <v>29854</v>
      </c>
      <c r="D4" s="23" t="n">
        <v>59800</v>
      </c>
      <c r="E4" s="23" t="n">
        <v>35175</v>
      </c>
      <c r="F4" s="24" t="n">
        <v>28796</v>
      </c>
    </row>
    <row r="5" customFormat="false" ht="54" hidden="false" customHeight="true" outlineLevel="0" collapsed="false">
      <c r="A5" s="7" t="s">
        <v>9</v>
      </c>
      <c r="B5" s="8" t="s">
        <v>8</v>
      </c>
      <c r="C5" s="10" t="n">
        <v>5601</v>
      </c>
      <c r="D5" s="10" t="n">
        <v>8741</v>
      </c>
      <c r="E5" s="10" t="n">
        <v>8898</v>
      </c>
      <c r="F5" s="11" t="n">
        <v>5331</v>
      </c>
    </row>
    <row r="6" customFormat="false" ht="54" hidden="false" customHeight="true" outlineLevel="0" collapsed="false">
      <c r="A6" s="7" t="s">
        <v>10</v>
      </c>
      <c r="B6" s="8" t="s">
        <v>8</v>
      </c>
      <c r="C6" s="10" t="n">
        <v>16684</v>
      </c>
      <c r="D6" s="10" t="n">
        <v>35550</v>
      </c>
      <c r="E6" s="10" t="n">
        <v>16275</v>
      </c>
      <c r="F6" s="11" t="n">
        <v>19382</v>
      </c>
    </row>
    <row r="7" customFormat="false" ht="54" hidden="false" customHeight="true" outlineLevel="0" collapsed="false">
      <c r="A7" s="7" t="s">
        <v>11</v>
      </c>
      <c r="B7" s="8" t="s">
        <v>8</v>
      </c>
      <c r="C7" s="10" t="n">
        <v>16317</v>
      </c>
      <c r="D7" s="10" t="n">
        <v>36250</v>
      </c>
      <c r="E7" s="10" t="n">
        <v>19975</v>
      </c>
      <c r="F7" s="11" t="n">
        <v>18972</v>
      </c>
    </row>
    <row r="8" customFormat="false" ht="54" hidden="false" customHeight="true" outlineLevel="0" collapsed="false">
      <c r="A8" s="7" t="s">
        <v>12</v>
      </c>
      <c r="B8" s="8" t="s">
        <v>13</v>
      </c>
      <c r="C8" s="10" t="n">
        <v>4785</v>
      </c>
      <c r="D8" s="10" t="n">
        <v>8666</v>
      </c>
      <c r="E8" s="10" t="n">
        <v>6392</v>
      </c>
      <c r="F8" s="11" t="n">
        <v>6235</v>
      </c>
    </row>
    <row r="9" customFormat="false" ht="54" hidden="false" customHeight="true" outlineLevel="0" collapsed="false">
      <c r="A9" s="7" t="s">
        <v>14</v>
      </c>
      <c r="B9" s="8" t="s">
        <v>13</v>
      </c>
      <c r="C9" s="10" t="n">
        <v>122</v>
      </c>
      <c r="D9" s="10" t="n">
        <v>131</v>
      </c>
      <c r="E9" s="10" t="n">
        <v>150</v>
      </c>
      <c r="F9" s="11" t="n">
        <v>199</v>
      </c>
    </row>
    <row r="10" customFormat="false" ht="54" hidden="false" customHeight="true" outlineLevel="0" collapsed="false">
      <c r="A10" s="7" t="s">
        <v>15</v>
      </c>
      <c r="B10" s="8" t="s">
        <v>13</v>
      </c>
      <c r="C10" s="10" t="n">
        <v>274</v>
      </c>
      <c r="D10" s="10" t="n">
        <v>563</v>
      </c>
      <c r="E10" s="10" t="n">
        <v>375</v>
      </c>
      <c r="F10" s="11" t="n">
        <v>450</v>
      </c>
    </row>
    <row r="11" customFormat="false" ht="54" hidden="false" customHeight="true" outlineLevel="0" collapsed="false">
      <c r="A11" s="7" t="s">
        <v>16</v>
      </c>
      <c r="B11" s="8" t="s">
        <v>13</v>
      </c>
      <c r="C11" s="10" t="n">
        <v>6352</v>
      </c>
      <c r="D11" s="10" t="n">
        <v>9047</v>
      </c>
      <c r="E11" s="10" t="n">
        <v>9234</v>
      </c>
      <c r="F11" s="11" t="n">
        <v>5786</v>
      </c>
    </row>
    <row r="12" customFormat="false" ht="54" hidden="false" customHeight="true" outlineLevel="0" collapsed="false">
      <c r="A12" s="7" t="s">
        <v>17</v>
      </c>
      <c r="B12" s="8" t="s">
        <v>13</v>
      </c>
      <c r="C12" s="10" t="n">
        <v>27</v>
      </c>
      <c r="D12" s="10" t="n">
        <v>22</v>
      </c>
      <c r="E12" s="10" t="n">
        <v>77</v>
      </c>
      <c r="F12" s="11" t="n">
        <v>13</v>
      </c>
    </row>
    <row r="13" customFormat="false" ht="54" hidden="false" customHeight="true" outlineLevel="0" collapsed="false">
      <c r="A13" s="14" t="s">
        <v>18</v>
      </c>
      <c r="B13" s="15" t="s">
        <v>13</v>
      </c>
      <c r="C13" s="17" t="n">
        <v>196</v>
      </c>
      <c r="D13" s="17" t="n">
        <v>254</v>
      </c>
      <c r="E13" s="17" t="n">
        <v>65</v>
      </c>
      <c r="F13" s="18" t="n">
        <v>219</v>
      </c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4.25" hidden="false" customHeight="true" outlineLevel="0" collapsed="false">
      <c r="A15" s="25" t="s">
        <v>26</v>
      </c>
      <c r="B15" s="25"/>
      <c r="C15" s="25"/>
      <c r="D15" s="25"/>
      <c r="E15" s="25"/>
      <c r="F15" s="25"/>
    </row>
  </sheetData>
  <mergeCells count="4">
    <mergeCell ref="A1:F1"/>
    <mergeCell ref="A2:F2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6:12Z</dcterms:created>
  <dc:creator>HYTJJ</dc:creator>
  <dc:description/>
  <dc:language>en-US</dc:language>
  <cp:lastModifiedBy>McLaren</cp:lastModifiedBy>
  <cp:lastPrinted>2010-09-20T08:41:32Z</cp:lastPrinted>
  <dcterms:modified xsi:type="dcterms:W3CDTF">2010-09-20T08:41:36Z</dcterms:modified>
  <cp:revision>0</cp:revision>
  <dc:subject/>
  <dc:title/>
</cp:coreProperties>
</file>