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级各类学校情况(一)" sheetId="1" state="visible" r:id="rId2"/>
    <sheet name="各级各类学校情况(二)" sheetId="2" state="visible" r:id="rId3"/>
    <sheet name="各级各类学校情况(三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Noto Sans"/>
        <family val="2"/>
      </rPr>
      <t xml:space="preserve">各 级 各 类 学 校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间、人</t>
  </si>
  <si>
    <t xml:space="preserve">项     目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   计</t>
  </si>
  <si>
    <t xml:space="preserve">    学校数</t>
  </si>
  <si>
    <t xml:space="preserve">    毕业生数</t>
  </si>
  <si>
    <t xml:space="preserve">    招生数</t>
  </si>
  <si>
    <t xml:space="preserve">    在校学生数</t>
  </si>
  <si>
    <t xml:space="preserve">    教职工数</t>
  </si>
  <si>
    <t xml:space="preserve">      ＃专任教师</t>
  </si>
  <si>
    <t xml:space="preserve">一、普通高等学校</t>
  </si>
  <si>
    <t xml:space="preserve">      学校数</t>
  </si>
  <si>
    <t xml:space="preserve">      毕业生数</t>
  </si>
  <si>
    <t xml:space="preserve">      招生数</t>
  </si>
  <si>
    <t xml:space="preserve">      在校学生数</t>
  </si>
  <si>
    <t xml:space="preserve">      教职工数</t>
  </si>
  <si>
    <t xml:space="preserve">        ＃专任教师</t>
  </si>
  <si>
    <t xml:space="preserve">二、中等职业学校</t>
  </si>
  <si>
    <t xml:space="preserve">三、普通中学</t>
  </si>
  <si>
    <t xml:space="preserve">注：河职院及市直其他学校归源城区统计；中等职业学校包含：成人中专、职业高中、普通中专。</t>
  </si>
  <si>
    <t xml:space="preserve">—319—</t>
  </si>
  <si>
    <r>
      <rPr>
        <b val="true"/>
        <sz val="16"/>
        <rFont val="Noto Sans"/>
        <family val="2"/>
      </rPr>
      <t xml:space="preserve">各 级 各 类 学 校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间、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初中</t>
    </r>
  </si>
  <si>
    <t xml:space="preserve">       学校数</t>
  </si>
  <si>
    <t xml:space="preserve">       毕业生数</t>
  </si>
  <si>
    <t xml:space="preserve">       招生数</t>
  </si>
  <si>
    <t xml:space="preserve">       在校学生数</t>
  </si>
  <si>
    <t xml:space="preserve">       教职工数</t>
  </si>
  <si>
    <t xml:space="preserve">         ＃专任教师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高中</t>
    </r>
  </si>
  <si>
    <t xml:space="preserve">四、小学</t>
  </si>
  <si>
    <t xml:space="preserve">—320—</t>
  </si>
  <si>
    <r>
      <rPr>
        <sz val="9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各 级 各 类 学 校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五、幼儿园</t>
  </si>
  <si>
    <t xml:space="preserve">      园数</t>
  </si>
  <si>
    <t xml:space="preserve">      离园数</t>
  </si>
  <si>
    <t xml:space="preserve">      入园数</t>
  </si>
  <si>
    <t xml:space="preserve">      在园幼儿数</t>
  </si>
  <si>
    <t xml:space="preserve">六、电大</t>
  </si>
  <si>
    <t xml:space="preserve">七、特殊学校</t>
  </si>
  <si>
    <t xml:space="preserve">—32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8.75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9"/>
    </row>
    <row r="5" customFormat="false" ht="18.75" hidden="false" customHeight="true" outlineLevel="0" collapsed="false">
      <c r="A5" s="7" t="s">
        <v>11</v>
      </c>
      <c r="B5" s="8" t="n">
        <f aca="false">SUM(C5:H5)</f>
        <v>1745</v>
      </c>
      <c r="C5" s="10" t="n">
        <v>147</v>
      </c>
      <c r="D5" s="10" t="n">
        <v>254</v>
      </c>
      <c r="E5" s="10" t="n">
        <v>302</v>
      </c>
      <c r="F5" s="10" t="n">
        <v>445</v>
      </c>
      <c r="G5" s="10" t="n">
        <v>402</v>
      </c>
      <c r="H5" s="11" t="n">
        <v>195</v>
      </c>
      <c r="I5" s="12"/>
    </row>
    <row r="6" customFormat="false" ht="18.75" hidden="false" customHeight="true" outlineLevel="0" collapsed="false">
      <c r="A6" s="7" t="s">
        <v>12</v>
      </c>
      <c r="B6" s="8" t="n">
        <f aca="false">SUM(C6:H6)</f>
        <v>182106</v>
      </c>
      <c r="C6" s="10" t="n">
        <v>28382</v>
      </c>
      <c r="D6" s="10" t="n">
        <v>20734</v>
      </c>
      <c r="E6" s="10" t="n">
        <v>23624</v>
      </c>
      <c r="F6" s="10" t="n">
        <v>47818</v>
      </c>
      <c r="G6" s="10" t="n">
        <v>41780</v>
      </c>
      <c r="H6" s="11" t="n">
        <v>19768</v>
      </c>
      <c r="I6" s="12"/>
    </row>
    <row r="7" customFormat="false" ht="18.75" hidden="false" customHeight="true" outlineLevel="0" collapsed="false">
      <c r="A7" s="7" t="s">
        <v>13</v>
      </c>
      <c r="B7" s="8" t="n">
        <f aca="false">SUM(C7:H7)</f>
        <v>199822</v>
      </c>
      <c r="C7" s="10" t="n">
        <v>40068</v>
      </c>
      <c r="D7" s="10" t="n">
        <v>24884</v>
      </c>
      <c r="E7" s="10" t="n">
        <v>22720</v>
      </c>
      <c r="F7" s="10" t="n">
        <v>47508</v>
      </c>
      <c r="G7" s="10" t="n">
        <v>43457</v>
      </c>
      <c r="H7" s="11" t="n">
        <v>21185</v>
      </c>
      <c r="I7" s="12"/>
    </row>
    <row r="8" customFormat="false" ht="18.75" hidden="false" customHeight="true" outlineLevel="0" collapsed="false">
      <c r="A8" s="7" t="s">
        <v>14</v>
      </c>
      <c r="B8" s="8" t="n">
        <f aca="false">SUM(C8:H8)</f>
        <v>630884</v>
      </c>
      <c r="C8" s="10" t="n">
        <v>116728</v>
      </c>
      <c r="D8" s="10" t="n">
        <v>76099</v>
      </c>
      <c r="E8" s="10" t="n">
        <v>72654</v>
      </c>
      <c r="F8" s="10" t="n">
        <v>158338</v>
      </c>
      <c r="G8" s="10" t="n">
        <v>143267</v>
      </c>
      <c r="H8" s="11" t="n">
        <v>63798</v>
      </c>
      <c r="I8" s="12"/>
    </row>
    <row r="9" customFormat="false" ht="18.75" hidden="false" customHeight="true" outlineLevel="0" collapsed="false">
      <c r="A9" s="7" t="s">
        <v>15</v>
      </c>
      <c r="B9" s="8" t="n">
        <f aca="false">SUM(C9:H9)</f>
        <v>40347</v>
      </c>
      <c r="C9" s="10" t="n">
        <v>7431</v>
      </c>
      <c r="D9" s="10" t="n">
        <v>5010</v>
      </c>
      <c r="E9" s="10" t="n">
        <v>5637</v>
      </c>
      <c r="F9" s="10" t="n">
        <v>9582</v>
      </c>
      <c r="G9" s="10" t="n">
        <v>8253</v>
      </c>
      <c r="H9" s="11" t="n">
        <v>4434</v>
      </c>
      <c r="I9" s="12"/>
    </row>
    <row r="10" customFormat="false" ht="18.75" hidden="false" customHeight="true" outlineLevel="0" collapsed="false">
      <c r="A10" s="7" t="s">
        <v>16</v>
      </c>
      <c r="B10" s="8" t="n">
        <f aca="false">SUM(C10:H10)</f>
        <v>34722</v>
      </c>
      <c r="C10" s="10" t="n">
        <v>5790</v>
      </c>
      <c r="D10" s="10" t="n">
        <v>4546</v>
      </c>
      <c r="E10" s="10" t="n">
        <v>4938</v>
      </c>
      <c r="F10" s="10" t="n">
        <v>8351</v>
      </c>
      <c r="G10" s="10" t="n">
        <v>7375</v>
      </c>
      <c r="H10" s="11" t="n">
        <v>3722</v>
      </c>
      <c r="I10" s="12"/>
    </row>
    <row r="11" customFormat="false" ht="18.75" hidden="false" customHeight="true" outlineLevel="0" collapsed="false">
      <c r="A11" s="7" t="s">
        <v>17</v>
      </c>
      <c r="B11" s="8"/>
      <c r="C11" s="8"/>
      <c r="D11" s="8"/>
      <c r="E11" s="8"/>
      <c r="F11" s="8"/>
      <c r="G11" s="8"/>
      <c r="H11" s="9"/>
      <c r="I11" s="12"/>
    </row>
    <row r="12" customFormat="false" ht="18.75" hidden="false" customHeight="true" outlineLevel="0" collapsed="false">
      <c r="A12" s="7" t="s">
        <v>18</v>
      </c>
      <c r="B12" s="8" t="n">
        <f aca="false">SUM(C12:H12)</f>
        <v>1</v>
      </c>
      <c r="C12" s="10" t="n">
        <v>1</v>
      </c>
      <c r="D12" s="10"/>
      <c r="E12" s="10"/>
      <c r="F12" s="10"/>
      <c r="G12" s="10"/>
      <c r="H12" s="11"/>
      <c r="I12" s="12"/>
    </row>
    <row r="13" customFormat="false" ht="18.75" hidden="false" customHeight="true" outlineLevel="0" collapsed="false">
      <c r="A13" s="7" t="s">
        <v>19</v>
      </c>
      <c r="B13" s="8" t="n">
        <f aca="false">SUM(C13:H13)</f>
        <v>2051</v>
      </c>
      <c r="C13" s="10" t="n">
        <v>2051</v>
      </c>
      <c r="D13" s="10"/>
      <c r="E13" s="10"/>
      <c r="F13" s="10"/>
      <c r="G13" s="10"/>
      <c r="H13" s="11"/>
      <c r="I13" s="12"/>
    </row>
    <row r="14" customFormat="false" ht="18.75" hidden="false" customHeight="true" outlineLevel="0" collapsed="false">
      <c r="A14" s="7" t="s">
        <v>20</v>
      </c>
      <c r="B14" s="8" t="n">
        <f aca="false">SUM(C14:H14)</f>
        <v>4124</v>
      </c>
      <c r="C14" s="10" t="n">
        <v>4124</v>
      </c>
      <c r="D14" s="10"/>
      <c r="E14" s="10"/>
      <c r="F14" s="10"/>
      <c r="G14" s="10"/>
      <c r="H14" s="11"/>
      <c r="I14" s="12"/>
    </row>
    <row r="15" customFormat="false" ht="18.75" hidden="false" customHeight="true" outlineLevel="0" collapsed="false">
      <c r="A15" s="7" t="s">
        <v>21</v>
      </c>
      <c r="B15" s="8" t="n">
        <f aca="false">SUM(C15:H15)</f>
        <v>10147</v>
      </c>
      <c r="C15" s="10" t="n">
        <v>10147</v>
      </c>
      <c r="D15" s="10"/>
      <c r="E15" s="10"/>
      <c r="F15" s="10"/>
      <c r="G15" s="10"/>
      <c r="H15" s="11"/>
      <c r="I15" s="12"/>
    </row>
    <row r="16" customFormat="false" ht="18.75" hidden="false" customHeight="true" outlineLevel="0" collapsed="false">
      <c r="A16" s="7" t="s">
        <v>22</v>
      </c>
      <c r="B16" s="8" t="n">
        <f aca="false">SUM(C16:H16)</f>
        <v>609</v>
      </c>
      <c r="C16" s="10" t="n">
        <v>609</v>
      </c>
      <c r="D16" s="10"/>
      <c r="E16" s="10"/>
      <c r="F16" s="10"/>
      <c r="G16" s="10"/>
      <c r="H16" s="11"/>
      <c r="I16" s="12"/>
    </row>
    <row r="17" customFormat="false" ht="18.75" hidden="false" customHeight="true" outlineLevel="0" collapsed="false">
      <c r="A17" s="7" t="s">
        <v>23</v>
      </c>
      <c r="B17" s="8" t="n">
        <f aca="false">SUM(C17:H17)</f>
        <v>424</v>
      </c>
      <c r="C17" s="10" t="n">
        <v>424</v>
      </c>
      <c r="D17" s="10"/>
      <c r="E17" s="10"/>
      <c r="F17" s="10"/>
      <c r="G17" s="10"/>
      <c r="H17" s="11"/>
      <c r="I17" s="12"/>
    </row>
    <row r="18" customFormat="false" ht="18.75" hidden="false" customHeight="true" outlineLevel="0" collapsed="false">
      <c r="A18" s="7" t="s">
        <v>24</v>
      </c>
      <c r="B18" s="8"/>
      <c r="C18" s="8"/>
      <c r="D18" s="8"/>
      <c r="E18" s="8"/>
      <c r="F18" s="8"/>
      <c r="G18" s="8"/>
      <c r="H18" s="9"/>
      <c r="I18" s="12"/>
    </row>
    <row r="19" customFormat="false" ht="18.75" hidden="false" customHeight="true" outlineLevel="0" collapsed="false">
      <c r="A19" s="7" t="s">
        <v>18</v>
      </c>
      <c r="B19" s="8" t="n">
        <f aca="false">SUM(C19:H19)</f>
        <v>16</v>
      </c>
      <c r="C19" s="10" t="n">
        <v>8</v>
      </c>
      <c r="D19" s="10" t="n">
        <v>2</v>
      </c>
      <c r="E19" s="10" t="n">
        <v>1</v>
      </c>
      <c r="F19" s="10" t="n">
        <v>3</v>
      </c>
      <c r="G19" s="10" t="n">
        <v>1</v>
      </c>
      <c r="H19" s="11" t="n">
        <v>1</v>
      </c>
      <c r="I19" s="12"/>
    </row>
    <row r="20" customFormat="false" ht="18.75" hidden="false" customHeight="true" outlineLevel="0" collapsed="false">
      <c r="A20" s="7" t="s">
        <v>19</v>
      </c>
      <c r="B20" s="8" t="n">
        <f aca="false">SUM(C20:H20)</f>
        <v>4185</v>
      </c>
      <c r="C20" s="10" t="n">
        <v>2563</v>
      </c>
      <c r="D20" s="10" t="n">
        <v>160</v>
      </c>
      <c r="E20" s="10" t="n">
        <v>807</v>
      </c>
      <c r="F20" s="10" t="n">
        <v>75</v>
      </c>
      <c r="G20" s="10" t="n">
        <v>545</v>
      </c>
      <c r="H20" s="11" t="n">
        <v>35</v>
      </c>
      <c r="I20" s="12"/>
    </row>
    <row r="21" customFormat="false" ht="18.75" hidden="false" customHeight="true" outlineLevel="0" collapsed="false">
      <c r="A21" s="7" t="s">
        <v>20</v>
      </c>
      <c r="B21" s="8" t="n">
        <f aca="false">SUM(C21:H21)</f>
        <v>15584</v>
      </c>
      <c r="C21" s="10" t="n">
        <v>9568</v>
      </c>
      <c r="D21" s="10" t="n">
        <v>2620</v>
      </c>
      <c r="E21" s="10" t="n">
        <v>1205</v>
      </c>
      <c r="F21" s="10" t="n">
        <v>275</v>
      </c>
      <c r="G21" s="10" t="n">
        <v>1206</v>
      </c>
      <c r="H21" s="11" t="n">
        <v>710</v>
      </c>
      <c r="I21" s="12"/>
    </row>
    <row r="22" customFormat="false" ht="18.75" hidden="false" customHeight="true" outlineLevel="0" collapsed="false">
      <c r="A22" s="7" t="s">
        <v>21</v>
      </c>
      <c r="B22" s="8" t="n">
        <f aca="false">SUM(C22:H22)</f>
        <v>28910</v>
      </c>
      <c r="C22" s="10" t="n">
        <v>17710</v>
      </c>
      <c r="D22" s="10" t="n">
        <v>3533</v>
      </c>
      <c r="E22" s="10" t="n">
        <v>2071</v>
      </c>
      <c r="F22" s="10" t="n">
        <v>1173</v>
      </c>
      <c r="G22" s="10" t="n">
        <v>2723</v>
      </c>
      <c r="H22" s="11" t="n">
        <v>1700</v>
      </c>
      <c r="I22" s="12"/>
    </row>
    <row r="23" customFormat="false" ht="18.75" hidden="false" customHeight="true" outlineLevel="0" collapsed="false">
      <c r="A23" s="7" t="s">
        <v>22</v>
      </c>
      <c r="B23" s="8" t="n">
        <f aca="false">SUM(C23:H23)</f>
        <v>1273</v>
      </c>
      <c r="C23" s="10" t="n">
        <v>683</v>
      </c>
      <c r="D23" s="10" t="n">
        <v>116</v>
      </c>
      <c r="E23" s="10" t="n">
        <v>154</v>
      </c>
      <c r="F23" s="10" t="n">
        <v>103</v>
      </c>
      <c r="G23" s="10" t="n">
        <v>122</v>
      </c>
      <c r="H23" s="11" t="n">
        <v>95</v>
      </c>
      <c r="I23" s="12"/>
    </row>
    <row r="24" customFormat="false" ht="18.75" hidden="false" customHeight="true" outlineLevel="0" collapsed="false">
      <c r="A24" s="7" t="s">
        <v>23</v>
      </c>
      <c r="B24" s="8" t="n">
        <f aca="false">SUM(C24:H24)</f>
        <v>1123</v>
      </c>
      <c r="C24" s="10" t="n">
        <v>596</v>
      </c>
      <c r="D24" s="10" t="n">
        <v>89</v>
      </c>
      <c r="E24" s="10" t="n">
        <v>144</v>
      </c>
      <c r="F24" s="10" t="n">
        <v>90</v>
      </c>
      <c r="G24" s="10" t="n">
        <v>114</v>
      </c>
      <c r="H24" s="11" t="n">
        <v>90</v>
      </c>
      <c r="I24" s="12"/>
    </row>
    <row r="25" customFormat="false" ht="18.75" hidden="false" customHeight="true" outlineLevel="0" collapsed="false">
      <c r="A25" s="7" t="s">
        <v>25</v>
      </c>
      <c r="B25" s="8"/>
      <c r="C25" s="8"/>
      <c r="D25" s="8"/>
      <c r="E25" s="8"/>
      <c r="F25" s="8"/>
      <c r="G25" s="8"/>
      <c r="H25" s="9"/>
      <c r="I25" s="12"/>
    </row>
    <row r="26" customFormat="false" ht="18.75" hidden="false" customHeight="true" outlineLevel="0" collapsed="false">
      <c r="A26" s="7" t="s">
        <v>18</v>
      </c>
      <c r="B26" s="8" t="n">
        <f aca="false">SUM(C26:H26)</f>
        <v>190</v>
      </c>
      <c r="C26" s="10" t="n">
        <v>22</v>
      </c>
      <c r="D26" s="10" t="n">
        <v>32</v>
      </c>
      <c r="E26" s="10" t="n">
        <v>28</v>
      </c>
      <c r="F26" s="10" t="n">
        <v>45</v>
      </c>
      <c r="G26" s="10" t="n">
        <v>38</v>
      </c>
      <c r="H26" s="11" t="n">
        <v>25</v>
      </c>
      <c r="I26" s="12"/>
    </row>
    <row r="27" customFormat="false" ht="18.75" hidden="false" customHeight="true" outlineLevel="0" collapsed="false">
      <c r="A27" s="7" t="s">
        <v>19</v>
      </c>
      <c r="B27" s="8" t="n">
        <f aca="false">SUM(C27:H27)</f>
        <v>71495</v>
      </c>
      <c r="C27" s="10" t="n">
        <v>8920</v>
      </c>
      <c r="D27" s="10" t="n">
        <v>8107</v>
      </c>
      <c r="E27" s="10" t="n">
        <v>10862</v>
      </c>
      <c r="F27" s="10" t="n">
        <v>19480</v>
      </c>
      <c r="G27" s="10" t="n">
        <v>16289</v>
      </c>
      <c r="H27" s="11" t="n">
        <v>7837</v>
      </c>
      <c r="I27" s="12"/>
    </row>
    <row r="28" customFormat="false" ht="18.75" hidden="false" customHeight="true" outlineLevel="0" collapsed="false">
      <c r="A28" s="7" t="s">
        <v>20</v>
      </c>
      <c r="B28" s="8" t="n">
        <f aca="false">SUM(C28:H28)</f>
        <v>82844</v>
      </c>
      <c r="C28" s="10" t="n">
        <v>11333</v>
      </c>
      <c r="D28" s="10" t="n">
        <v>11287</v>
      </c>
      <c r="E28" s="10" t="n">
        <v>10982</v>
      </c>
      <c r="F28" s="10" t="n">
        <v>20774</v>
      </c>
      <c r="G28" s="10" t="n">
        <v>19721</v>
      </c>
      <c r="H28" s="11" t="n">
        <v>8747</v>
      </c>
      <c r="I28" s="12"/>
    </row>
    <row r="29" customFormat="false" ht="18.75" hidden="false" customHeight="true" outlineLevel="0" collapsed="false">
      <c r="A29" s="7" t="s">
        <v>21</v>
      </c>
      <c r="B29" s="8" t="n">
        <f aca="false">SUM(C29:H29)</f>
        <v>241377</v>
      </c>
      <c r="C29" s="10" t="n">
        <v>32889</v>
      </c>
      <c r="D29" s="10" t="n">
        <v>30982</v>
      </c>
      <c r="E29" s="10" t="n">
        <v>32792</v>
      </c>
      <c r="F29" s="10" t="n">
        <v>62193</v>
      </c>
      <c r="G29" s="10" t="n">
        <v>57000</v>
      </c>
      <c r="H29" s="11" t="n">
        <v>25521</v>
      </c>
      <c r="I29" s="12"/>
    </row>
    <row r="30" customFormat="false" ht="18.75" hidden="false" customHeight="true" outlineLevel="0" collapsed="false">
      <c r="A30" s="7" t="s">
        <v>22</v>
      </c>
      <c r="B30" s="8" t="n">
        <f aca="false">SUM(C30:H30)</f>
        <v>16349</v>
      </c>
      <c r="C30" s="10" t="n">
        <v>2260</v>
      </c>
      <c r="D30" s="10" t="n">
        <v>2113</v>
      </c>
      <c r="E30" s="10" t="n">
        <v>2490</v>
      </c>
      <c r="F30" s="10" t="n">
        <v>4233</v>
      </c>
      <c r="G30" s="10" t="n">
        <v>3289</v>
      </c>
      <c r="H30" s="11" t="n">
        <v>1964</v>
      </c>
      <c r="I30" s="12"/>
    </row>
    <row r="31" customFormat="false" ht="18.75" hidden="false" customHeight="true" outlineLevel="0" collapsed="false">
      <c r="A31" s="13" t="s">
        <v>23</v>
      </c>
      <c r="B31" s="14" t="n">
        <f aca="false">SUM(C31:H31)</f>
        <v>14550</v>
      </c>
      <c r="C31" s="15" t="n">
        <v>1937</v>
      </c>
      <c r="D31" s="15" t="n">
        <v>1951</v>
      </c>
      <c r="E31" s="15" t="n">
        <v>2211</v>
      </c>
      <c r="F31" s="15" t="n">
        <v>3786</v>
      </c>
      <c r="G31" s="15" t="n">
        <v>3001</v>
      </c>
      <c r="H31" s="16" t="n">
        <v>1664</v>
      </c>
      <c r="I31" s="12"/>
    </row>
    <row r="32" customFormat="false" ht="14.2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9" t="s">
        <v>27</v>
      </c>
      <c r="B34" s="19"/>
      <c r="C34" s="19"/>
      <c r="D34" s="19"/>
      <c r="E34" s="19"/>
      <c r="F34" s="19"/>
      <c r="G34" s="19"/>
      <c r="H34" s="19"/>
    </row>
  </sheetData>
  <mergeCells count="5">
    <mergeCell ref="A1:H1"/>
    <mergeCell ref="A2:H2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9" min="9" style="20" width="8.99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1" customFormat="true" ht="19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20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20"/>
      <c r="M3" s="21"/>
    </row>
    <row r="4" customFormat="false" ht="25.7" hidden="false" customHeight="true" outlineLevel="0" collapsed="false">
      <c r="A4" s="22" t="s">
        <v>30</v>
      </c>
      <c r="B4" s="8"/>
      <c r="C4" s="8"/>
      <c r="D4" s="8"/>
      <c r="E4" s="8"/>
      <c r="F4" s="8"/>
      <c r="G4" s="8"/>
      <c r="H4" s="9"/>
    </row>
    <row r="5" customFormat="false" ht="25.7" hidden="false" customHeight="true" outlineLevel="0" collapsed="false">
      <c r="A5" s="7" t="s">
        <v>31</v>
      </c>
      <c r="B5" s="8" t="n">
        <v>148</v>
      </c>
      <c r="C5" s="10" t="n">
        <v>16</v>
      </c>
      <c r="D5" s="10" t="n">
        <v>26</v>
      </c>
      <c r="E5" s="10" t="n">
        <v>24</v>
      </c>
      <c r="F5" s="10" t="n">
        <v>33</v>
      </c>
      <c r="G5" s="10" t="n">
        <v>29</v>
      </c>
      <c r="H5" s="11" t="n">
        <v>20</v>
      </c>
      <c r="I5" s="23"/>
    </row>
    <row r="6" customFormat="false" ht="25.7" hidden="false" customHeight="true" outlineLevel="0" collapsed="false">
      <c r="A6" s="7" t="s">
        <v>32</v>
      </c>
      <c r="B6" s="8" t="n">
        <v>52868</v>
      </c>
      <c r="C6" s="10" t="n">
        <v>6342</v>
      </c>
      <c r="D6" s="10" t="n">
        <v>6422</v>
      </c>
      <c r="E6" s="10" t="n">
        <v>7879</v>
      </c>
      <c r="F6" s="10" t="n">
        <v>14471</v>
      </c>
      <c r="G6" s="10" t="n">
        <v>12488</v>
      </c>
      <c r="H6" s="11" t="n">
        <v>5266</v>
      </c>
      <c r="I6" s="23"/>
    </row>
    <row r="7" customFormat="false" ht="25.7" hidden="false" customHeight="true" outlineLevel="0" collapsed="false">
      <c r="A7" s="7" t="s">
        <v>33</v>
      </c>
      <c r="B7" s="8" t="n">
        <v>59575</v>
      </c>
      <c r="C7" s="10" t="n">
        <v>8119</v>
      </c>
      <c r="D7" s="10" t="n">
        <v>7998</v>
      </c>
      <c r="E7" s="10" t="n">
        <v>7677</v>
      </c>
      <c r="F7" s="10" t="n">
        <v>14978</v>
      </c>
      <c r="G7" s="10" t="n">
        <v>14656</v>
      </c>
      <c r="H7" s="11" t="n">
        <v>6147</v>
      </c>
      <c r="I7" s="23"/>
    </row>
    <row r="8" customFormat="false" ht="25.7" hidden="false" customHeight="true" outlineLevel="0" collapsed="false">
      <c r="A8" s="7" t="s">
        <v>34</v>
      </c>
      <c r="B8" s="8" t="n">
        <v>179619</v>
      </c>
      <c r="C8" s="10" t="n">
        <v>23972</v>
      </c>
      <c r="D8" s="10" t="n">
        <v>23495</v>
      </c>
      <c r="E8" s="10" t="n">
        <v>23866</v>
      </c>
      <c r="F8" s="10" t="n">
        <v>46475</v>
      </c>
      <c r="G8" s="10" t="n">
        <v>43861</v>
      </c>
      <c r="H8" s="11" t="n">
        <v>17950</v>
      </c>
      <c r="I8" s="23"/>
    </row>
    <row r="9" customFormat="false" ht="25.7" hidden="false" customHeight="true" outlineLevel="0" collapsed="false">
      <c r="A9" s="7" t="s">
        <v>35</v>
      </c>
      <c r="B9" s="8"/>
      <c r="C9" s="10"/>
      <c r="D9" s="10"/>
      <c r="E9" s="10"/>
      <c r="F9" s="10"/>
      <c r="G9" s="10"/>
      <c r="H9" s="11"/>
      <c r="I9" s="23"/>
    </row>
    <row r="10" customFormat="false" ht="25.7" hidden="false" customHeight="true" outlineLevel="0" collapsed="false">
      <c r="A10" s="7" t="s">
        <v>36</v>
      </c>
      <c r="B10" s="8" t="n">
        <v>10213</v>
      </c>
      <c r="C10" s="10" t="n">
        <v>1318</v>
      </c>
      <c r="D10" s="10" t="n">
        <v>1381</v>
      </c>
      <c r="E10" s="10" t="n">
        <v>1524</v>
      </c>
      <c r="F10" s="10" t="n">
        <v>2654</v>
      </c>
      <c r="G10" s="10" t="n">
        <v>2221</v>
      </c>
      <c r="H10" s="11" t="n">
        <v>1115</v>
      </c>
      <c r="I10" s="23"/>
    </row>
    <row r="11" customFormat="false" ht="25.7" hidden="false" customHeight="true" outlineLevel="0" collapsed="false">
      <c r="A11" s="22" t="s">
        <v>37</v>
      </c>
      <c r="B11" s="8"/>
      <c r="C11" s="8"/>
      <c r="D11" s="8"/>
      <c r="E11" s="8"/>
      <c r="F11" s="8"/>
      <c r="G11" s="8"/>
      <c r="H11" s="9"/>
      <c r="I11" s="23"/>
    </row>
    <row r="12" customFormat="false" ht="25.7" hidden="false" customHeight="true" outlineLevel="0" collapsed="false">
      <c r="A12" s="7" t="s">
        <v>31</v>
      </c>
      <c r="B12" s="8" t="n">
        <v>42</v>
      </c>
      <c r="C12" s="10" t="n">
        <v>6</v>
      </c>
      <c r="D12" s="10" t="n">
        <v>6</v>
      </c>
      <c r="E12" s="10" t="n">
        <v>4</v>
      </c>
      <c r="F12" s="10" t="n">
        <v>12</v>
      </c>
      <c r="G12" s="10" t="n">
        <v>9</v>
      </c>
      <c r="H12" s="11" t="n">
        <v>5</v>
      </c>
      <c r="I12" s="23"/>
    </row>
    <row r="13" customFormat="false" ht="25.7" hidden="false" customHeight="true" outlineLevel="0" collapsed="false">
      <c r="A13" s="7" t="s">
        <v>32</v>
      </c>
      <c r="B13" s="8" t="n">
        <v>18627</v>
      </c>
      <c r="C13" s="10" t="n">
        <v>2578</v>
      </c>
      <c r="D13" s="10" t="n">
        <v>1685</v>
      </c>
      <c r="E13" s="10" t="n">
        <v>2983</v>
      </c>
      <c r="F13" s="10" t="n">
        <v>5009</v>
      </c>
      <c r="G13" s="10" t="n">
        <v>3801</v>
      </c>
      <c r="H13" s="11" t="n">
        <v>2571</v>
      </c>
      <c r="I13" s="23"/>
    </row>
    <row r="14" customFormat="false" ht="25.7" hidden="false" customHeight="true" outlineLevel="0" collapsed="false">
      <c r="A14" s="7" t="s">
        <v>33</v>
      </c>
      <c r="B14" s="8" t="n">
        <v>23269</v>
      </c>
      <c r="C14" s="10" t="n">
        <v>3214</v>
      </c>
      <c r="D14" s="10" t="n">
        <v>3289</v>
      </c>
      <c r="E14" s="10" t="n">
        <v>3305</v>
      </c>
      <c r="F14" s="10" t="n">
        <v>5796</v>
      </c>
      <c r="G14" s="10" t="n">
        <v>5065</v>
      </c>
      <c r="H14" s="11" t="n">
        <v>2600</v>
      </c>
      <c r="I14" s="23"/>
    </row>
    <row r="15" customFormat="false" ht="25.7" hidden="false" customHeight="true" outlineLevel="0" collapsed="false">
      <c r="A15" s="7" t="s">
        <v>34</v>
      </c>
      <c r="B15" s="8" t="n">
        <v>61758</v>
      </c>
      <c r="C15" s="10" t="n">
        <v>8917</v>
      </c>
      <c r="D15" s="10" t="n">
        <v>7487</v>
      </c>
      <c r="E15" s="10" t="n">
        <v>8926</v>
      </c>
      <c r="F15" s="10" t="n">
        <v>15718</v>
      </c>
      <c r="G15" s="10" t="n">
        <v>13139</v>
      </c>
      <c r="H15" s="11" t="n">
        <v>7571</v>
      </c>
      <c r="I15" s="23"/>
    </row>
    <row r="16" customFormat="false" ht="25.7" hidden="false" customHeight="true" outlineLevel="0" collapsed="false">
      <c r="A16" s="7" t="s">
        <v>35</v>
      </c>
      <c r="B16" s="8"/>
      <c r="C16" s="10"/>
      <c r="D16" s="10"/>
      <c r="E16" s="10"/>
      <c r="F16" s="10"/>
      <c r="G16" s="10"/>
      <c r="H16" s="11"/>
      <c r="I16" s="23"/>
    </row>
    <row r="17" customFormat="false" ht="25.7" hidden="false" customHeight="true" outlineLevel="0" collapsed="false">
      <c r="A17" s="7" t="s">
        <v>36</v>
      </c>
      <c r="B17" s="8" t="n">
        <v>4337</v>
      </c>
      <c r="C17" s="10" t="n">
        <v>619</v>
      </c>
      <c r="D17" s="10" t="n">
        <v>570</v>
      </c>
      <c r="E17" s="10" t="n">
        <v>687</v>
      </c>
      <c r="F17" s="10" t="n">
        <v>1132</v>
      </c>
      <c r="G17" s="10" t="n">
        <v>780</v>
      </c>
      <c r="H17" s="11" t="n">
        <v>549</v>
      </c>
      <c r="I17" s="23"/>
    </row>
    <row r="18" customFormat="false" ht="25.7" hidden="false" customHeight="true" outlineLevel="0" collapsed="false">
      <c r="A18" s="7" t="s">
        <v>38</v>
      </c>
      <c r="B18" s="8"/>
      <c r="C18" s="8"/>
      <c r="D18" s="8"/>
      <c r="E18" s="8"/>
      <c r="F18" s="8"/>
      <c r="G18" s="8"/>
      <c r="H18" s="9"/>
      <c r="I18" s="23"/>
    </row>
    <row r="19" customFormat="false" ht="25.7" hidden="false" customHeight="true" outlineLevel="0" collapsed="false">
      <c r="A19" s="7" t="s">
        <v>18</v>
      </c>
      <c r="B19" s="8" t="n">
        <v>1271</v>
      </c>
      <c r="C19" s="10" t="n">
        <v>45</v>
      </c>
      <c r="D19" s="10" t="n">
        <v>186</v>
      </c>
      <c r="E19" s="10" t="n">
        <v>242</v>
      </c>
      <c r="F19" s="10" t="n">
        <v>339</v>
      </c>
      <c r="G19" s="10" t="n">
        <v>327</v>
      </c>
      <c r="H19" s="11" t="n">
        <v>132</v>
      </c>
      <c r="I19" s="23"/>
    </row>
    <row r="20" customFormat="false" ht="25.7" hidden="false" customHeight="true" outlineLevel="0" collapsed="false">
      <c r="A20" s="7" t="s">
        <v>19</v>
      </c>
      <c r="B20" s="8" t="n">
        <v>59015</v>
      </c>
      <c r="C20" s="10" t="n">
        <v>7478</v>
      </c>
      <c r="D20" s="10" t="n">
        <v>7947</v>
      </c>
      <c r="E20" s="10" t="n">
        <v>7756</v>
      </c>
      <c r="F20" s="10" t="n">
        <v>15269</v>
      </c>
      <c r="G20" s="10" t="n">
        <v>14472</v>
      </c>
      <c r="H20" s="11" t="n">
        <v>6093</v>
      </c>
      <c r="I20" s="23"/>
    </row>
    <row r="21" customFormat="false" ht="25.7" hidden="false" customHeight="true" outlineLevel="0" collapsed="false">
      <c r="A21" s="7" t="s">
        <v>20</v>
      </c>
      <c r="B21" s="8" t="n">
        <v>41399</v>
      </c>
      <c r="C21" s="10" t="n">
        <v>6273</v>
      </c>
      <c r="D21" s="10" t="n">
        <v>5268</v>
      </c>
      <c r="E21" s="10" t="n">
        <v>4907</v>
      </c>
      <c r="F21" s="10" t="n">
        <v>11805</v>
      </c>
      <c r="G21" s="10" t="n">
        <v>9234</v>
      </c>
      <c r="H21" s="11" t="n">
        <v>3912</v>
      </c>
      <c r="I21" s="23"/>
    </row>
    <row r="22" customFormat="false" ht="25.7" hidden="false" customHeight="true" outlineLevel="0" collapsed="false">
      <c r="A22" s="7" t="s">
        <v>21</v>
      </c>
      <c r="B22" s="8" t="n">
        <v>268503</v>
      </c>
      <c r="C22" s="10" t="n">
        <v>38427</v>
      </c>
      <c r="D22" s="10" t="n">
        <v>32422</v>
      </c>
      <c r="E22" s="10" t="n">
        <v>29661</v>
      </c>
      <c r="F22" s="10" t="n">
        <v>75837</v>
      </c>
      <c r="G22" s="10" t="n">
        <v>65428</v>
      </c>
      <c r="H22" s="11" t="n">
        <v>26728</v>
      </c>
      <c r="I22" s="23"/>
    </row>
    <row r="23" customFormat="false" ht="25.7" hidden="false" customHeight="true" outlineLevel="0" collapsed="false">
      <c r="A23" s="7" t="s">
        <v>22</v>
      </c>
      <c r="B23" s="8" t="n">
        <v>17451</v>
      </c>
      <c r="C23" s="10" t="n">
        <v>2097</v>
      </c>
      <c r="D23" s="10" t="n">
        <v>2284</v>
      </c>
      <c r="E23" s="10" t="n">
        <v>2461</v>
      </c>
      <c r="F23" s="10" t="n">
        <v>4587</v>
      </c>
      <c r="G23" s="10" t="n">
        <v>4156</v>
      </c>
      <c r="H23" s="11" t="n">
        <v>1866</v>
      </c>
      <c r="I23" s="23"/>
    </row>
    <row r="24" customFormat="false" ht="25.7" hidden="false" customHeight="true" outlineLevel="0" collapsed="false">
      <c r="A24" s="13" t="s">
        <v>23</v>
      </c>
      <c r="B24" s="14" t="n">
        <v>15726</v>
      </c>
      <c r="C24" s="15" t="n">
        <v>1747</v>
      </c>
      <c r="D24" s="15" t="n">
        <v>2196</v>
      </c>
      <c r="E24" s="15" t="n">
        <v>2235</v>
      </c>
      <c r="F24" s="15" t="n">
        <v>4050</v>
      </c>
      <c r="G24" s="15" t="n">
        <v>3825</v>
      </c>
      <c r="H24" s="16" t="n">
        <v>1673</v>
      </c>
      <c r="I24" s="23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</row>
  </sheetData>
  <mergeCells count="4">
    <mergeCell ref="A1:H1"/>
    <mergeCell ref="A2:H2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5.7" hidden="false" customHeight="true" outlineLevel="0" collapsed="false">
      <c r="A4" s="7" t="s">
        <v>41</v>
      </c>
      <c r="B4" s="8"/>
      <c r="C4" s="8"/>
      <c r="D4" s="8"/>
      <c r="E4" s="8"/>
      <c r="F4" s="8"/>
      <c r="G4" s="8"/>
      <c r="H4" s="9"/>
    </row>
    <row r="5" customFormat="false" ht="25.7" hidden="false" customHeight="true" outlineLevel="0" collapsed="false">
      <c r="A5" s="7" t="s">
        <v>42</v>
      </c>
      <c r="B5" s="8" t="n">
        <f aca="false">SUM(C5:H5)</f>
        <v>256</v>
      </c>
      <c r="C5" s="10" t="n">
        <v>69</v>
      </c>
      <c r="D5" s="10" t="n">
        <v>33</v>
      </c>
      <c r="E5" s="10" t="n">
        <v>29</v>
      </c>
      <c r="F5" s="10" t="n">
        <v>56</v>
      </c>
      <c r="G5" s="10" t="n">
        <v>34</v>
      </c>
      <c r="H5" s="11" t="n">
        <v>35</v>
      </c>
      <c r="I5" s="12"/>
    </row>
    <row r="6" customFormat="false" ht="25.7" hidden="false" customHeight="true" outlineLevel="0" collapsed="false">
      <c r="A6" s="7" t="s">
        <v>43</v>
      </c>
      <c r="B6" s="8" t="n">
        <f aca="false">SUM(C6:H6)</f>
        <v>42603</v>
      </c>
      <c r="C6" s="10" t="n">
        <v>6015</v>
      </c>
      <c r="D6" s="10" t="n">
        <v>4508</v>
      </c>
      <c r="E6" s="10" t="n">
        <v>3788</v>
      </c>
      <c r="F6" s="10" t="n">
        <v>12557</v>
      </c>
      <c r="G6" s="10" t="n">
        <v>10138</v>
      </c>
      <c r="H6" s="11" t="n">
        <v>5597</v>
      </c>
      <c r="I6" s="12"/>
    </row>
    <row r="7" customFormat="false" ht="25.7" hidden="false" customHeight="true" outlineLevel="0" collapsed="false">
      <c r="A7" s="7" t="s">
        <v>44</v>
      </c>
      <c r="B7" s="8" t="n">
        <f aca="false">SUM(C7:H7)</f>
        <v>52404</v>
      </c>
      <c r="C7" s="10" t="n">
        <v>7010</v>
      </c>
      <c r="D7" s="10" t="n">
        <v>5687</v>
      </c>
      <c r="E7" s="10" t="n">
        <v>5348</v>
      </c>
      <c r="F7" s="10" t="n">
        <v>14063</v>
      </c>
      <c r="G7" s="10" t="n">
        <v>12834</v>
      </c>
      <c r="H7" s="11" t="n">
        <v>7462</v>
      </c>
      <c r="I7" s="12"/>
    </row>
    <row r="8" customFormat="false" ht="25.7" hidden="false" customHeight="true" outlineLevel="0" collapsed="false">
      <c r="A8" s="7" t="s">
        <v>45</v>
      </c>
      <c r="B8" s="8" t="n">
        <f aca="false">SUM(C8:H8)</f>
        <v>72827</v>
      </c>
      <c r="C8" s="10" t="n">
        <v>13709</v>
      </c>
      <c r="D8" s="10" t="n">
        <v>9035</v>
      </c>
      <c r="E8" s="10" t="n">
        <v>7665</v>
      </c>
      <c r="F8" s="10" t="n">
        <v>17483</v>
      </c>
      <c r="G8" s="10" t="n">
        <v>16109</v>
      </c>
      <c r="H8" s="11" t="n">
        <v>8826</v>
      </c>
      <c r="I8" s="12"/>
    </row>
    <row r="9" customFormat="false" ht="25.7" hidden="false" customHeight="true" outlineLevel="0" collapsed="false">
      <c r="A9" s="7" t="s">
        <v>22</v>
      </c>
      <c r="B9" s="8" t="n">
        <f aca="false">SUM(C9:H9)</f>
        <v>4016</v>
      </c>
      <c r="C9" s="10" t="n">
        <v>1582</v>
      </c>
      <c r="D9" s="10" t="n">
        <v>492</v>
      </c>
      <c r="E9" s="10" t="n">
        <v>373</v>
      </c>
      <c r="F9" s="10" t="n">
        <v>592</v>
      </c>
      <c r="G9" s="10" t="n">
        <v>568</v>
      </c>
      <c r="H9" s="11" t="n">
        <v>409</v>
      </c>
      <c r="I9" s="12"/>
    </row>
    <row r="10" customFormat="false" ht="25.7" hidden="false" customHeight="true" outlineLevel="0" collapsed="false">
      <c r="A10" s="7" t="s">
        <v>23</v>
      </c>
      <c r="B10" s="8" t="n">
        <f aca="false">SUM(C10:H10)</f>
        <v>2436</v>
      </c>
      <c r="C10" s="10" t="n">
        <v>959</v>
      </c>
      <c r="D10" s="10" t="n">
        <v>305</v>
      </c>
      <c r="E10" s="10" t="n">
        <v>215</v>
      </c>
      <c r="F10" s="10" t="n">
        <v>384</v>
      </c>
      <c r="G10" s="10" t="n">
        <v>354</v>
      </c>
      <c r="H10" s="11" t="n">
        <v>219</v>
      </c>
      <c r="I10" s="12"/>
    </row>
    <row r="11" customFormat="false" ht="25.7" hidden="false" customHeight="true" outlineLevel="0" collapsed="false">
      <c r="A11" s="7" t="s">
        <v>46</v>
      </c>
      <c r="B11" s="8"/>
      <c r="C11" s="8"/>
      <c r="D11" s="8"/>
      <c r="E11" s="8"/>
      <c r="F11" s="8"/>
      <c r="G11" s="8"/>
      <c r="H11" s="9"/>
      <c r="I11" s="12"/>
    </row>
    <row r="12" customFormat="false" ht="25.7" hidden="false" customHeight="true" outlineLevel="0" collapsed="false">
      <c r="A12" s="7" t="s">
        <v>18</v>
      </c>
      <c r="B12" s="8" t="n">
        <f aca="false">SUM(C12:H12)</f>
        <v>5</v>
      </c>
      <c r="C12" s="10" t="n">
        <v>1</v>
      </c>
      <c r="D12" s="10"/>
      <c r="E12" s="10" t="n">
        <v>1</v>
      </c>
      <c r="F12" s="10" t="n">
        <v>1</v>
      </c>
      <c r="G12" s="10" t="n">
        <v>1</v>
      </c>
      <c r="H12" s="11" t="n">
        <v>1</v>
      </c>
      <c r="I12" s="12"/>
    </row>
    <row r="13" customFormat="false" ht="25.7" hidden="false" customHeight="true" outlineLevel="0" collapsed="false">
      <c r="A13" s="7" t="s">
        <v>19</v>
      </c>
      <c r="B13" s="8" t="n">
        <f aca="false">SUM(C13:H13)</f>
        <v>2585</v>
      </c>
      <c r="C13" s="10" t="n">
        <v>1349</v>
      </c>
      <c r="D13" s="10"/>
      <c r="E13" s="10" t="n">
        <v>399</v>
      </c>
      <c r="F13" s="10" t="n">
        <v>339</v>
      </c>
      <c r="G13" s="10" t="n">
        <v>302</v>
      </c>
      <c r="H13" s="11" t="n">
        <v>196</v>
      </c>
      <c r="I13" s="12"/>
    </row>
    <row r="14" customFormat="false" ht="25.7" hidden="false" customHeight="true" outlineLevel="0" collapsed="false">
      <c r="A14" s="7" t="s">
        <v>20</v>
      </c>
      <c r="B14" s="8" t="n">
        <f aca="false">SUM(C14:H14)</f>
        <v>3248</v>
      </c>
      <c r="C14" s="10" t="n">
        <v>1748</v>
      </c>
      <c r="D14" s="10"/>
      <c r="E14" s="10" t="n">
        <v>243</v>
      </c>
      <c r="F14" s="10" t="n">
        <v>502</v>
      </c>
      <c r="G14" s="10" t="n">
        <v>435</v>
      </c>
      <c r="H14" s="11" t="n">
        <v>320</v>
      </c>
      <c r="I14" s="12"/>
    </row>
    <row r="15" customFormat="false" ht="25.7" hidden="false" customHeight="true" outlineLevel="0" collapsed="false">
      <c r="A15" s="7" t="s">
        <v>21</v>
      </c>
      <c r="B15" s="8" t="n">
        <f aca="false">SUM(C15:H15)</f>
        <v>7826</v>
      </c>
      <c r="C15" s="10" t="n">
        <v>3768</v>
      </c>
      <c r="D15" s="10"/>
      <c r="E15" s="10" t="n">
        <v>319</v>
      </c>
      <c r="F15" s="10" t="n">
        <v>985</v>
      </c>
      <c r="G15" s="10" t="n">
        <v>1860</v>
      </c>
      <c r="H15" s="11" t="n">
        <v>894</v>
      </c>
      <c r="I15" s="12"/>
    </row>
    <row r="16" customFormat="false" ht="25.7" hidden="false" customHeight="true" outlineLevel="0" collapsed="false">
      <c r="A16" s="7" t="s">
        <v>22</v>
      </c>
      <c r="B16" s="8" t="n">
        <f aca="false">SUM(C16:H16)</f>
        <v>619</v>
      </c>
      <c r="C16" s="10" t="n">
        <v>186</v>
      </c>
      <c r="D16" s="10"/>
      <c r="E16" s="10" t="n">
        <v>156</v>
      </c>
      <c r="F16" s="10" t="n">
        <v>63</v>
      </c>
      <c r="G16" s="10" t="n">
        <v>116</v>
      </c>
      <c r="H16" s="11" t="n">
        <v>98</v>
      </c>
      <c r="I16" s="12"/>
    </row>
    <row r="17" customFormat="false" ht="25.7" hidden="false" customHeight="true" outlineLevel="0" collapsed="false">
      <c r="A17" s="7" t="s">
        <v>23</v>
      </c>
      <c r="B17" s="8" t="n">
        <f aca="false">SUM(C17:H17)</f>
        <v>436</v>
      </c>
      <c r="C17" s="10" t="n">
        <v>116</v>
      </c>
      <c r="D17" s="10"/>
      <c r="E17" s="10" t="n">
        <v>130</v>
      </c>
      <c r="F17" s="10" t="n">
        <v>37</v>
      </c>
      <c r="G17" s="10" t="n">
        <v>79</v>
      </c>
      <c r="H17" s="11" t="n">
        <v>74</v>
      </c>
      <c r="I17" s="12"/>
    </row>
    <row r="18" customFormat="false" ht="25.7" hidden="false" customHeight="true" outlineLevel="0" collapsed="false">
      <c r="A18" s="7" t="s">
        <v>47</v>
      </c>
      <c r="B18" s="8"/>
      <c r="C18" s="8"/>
      <c r="D18" s="8"/>
      <c r="E18" s="8"/>
      <c r="F18" s="8"/>
      <c r="G18" s="8"/>
      <c r="H18" s="9"/>
      <c r="I18" s="12"/>
    </row>
    <row r="19" customFormat="false" ht="25.7" hidden="false" customHeight="true" outlineLevel="0" collapsed="false">
      <c r="A19" s="7" t="s">
        <v>18</v>
      </c>
      <c r="B19" s="8" t="n">
        <f aca="false">SUM(C19:H19)</f>
        <v>6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1" t="n">
        <v>1</v>
      </c>
      <c r="I19" s="12"/>
    </row>
    <row r="20" customFormat="false" ht="25.7" hidden="false" customHeight="true" outlineLevel="0" collapsed="false">
      <c r="A20" s="7" t="s">
        <v>19</v>
      </c>
      <c r="B20" s="8" t="n">
        <f aca="false">SUM(C20:H20)</f>
        <v>172</v>
      </c>
      <c r="C20" s="10" t="n">
        <v>6</v>
      </c>
      <c r="D20" s="10" t="n">
        <v>12</v>
      </c>
      <c r="E20" s="10" t="n">
        <v>12</v>
      </c>
      <c r="F20" s="10" t="n">
        <v>98</v>
      </c>
      <c r="G20" s="10" t="n">
        <v>34</v>
      </c>
      <c r="H20" s="11" t="n">
        <v>10</v>
      </c>
      <c r="I20" s="12"/>
    </row>
    <row r="21" customFormat="false" ht="25.7" hidden="false" customHeight="true" outlineLevel="0" collapsed="false">
      <c r="A21" s="7" t="s">
        <v>20</v>
      </c>
      <c r="B21" s="8" t="n">
        <f aca="false">SUM(C21:H21)</f>
        <v>219</v>
      </c>
      <c r="C21" s="10" t="n">
        <v>12</v>
      </c>
      <c r="D21" s="10" t="n">
        <v>22</v>
      </c>
      <c r="E21" s="10" t="n">
        <v>35</v>
      </c>
      <c r="F21" s="10" t="n">
        <v>89</v>
      </c>
      <c r="G21" s="10" t="n">
        <v>27</v>
      </c>
      <c r="H21" s="11" t="n">
        <v>34</v>
      </c>
      <c r="I21" s="12"/>
    </row>
    <row r="22" customFormat="false" ht="25.7" hidden="false" customHeight="true" outlineLevel="0" collapsed="false">
      <c r="A22" s="7" t="s">
        <v>21</v>
      </c>
      <c r="B22" s="8" t="n">
        <f aca="false">SUM(C22:H22)</f>
        <v>1294</v>
      </c>
      <c r="C22" s="10" t="n">
        <v>78</v>
      </c>
      <c r="D22" s="10" t="n">
        <v>127</v>
      </c>
      <c r="E22" s="10" t="n">
        <v>146</v>
      </c>
      <c r="F22" s="10" t="n">
        <v>667</v>
      </c>
      <c r="G22" s="10" t="n">
        <v>147</v>
      </c>
      <c r="H22" s="11" t="n">
        <v>129</v>
      </c>
      <c r="I22" s="12"/>
    </row>
    <row r="23" customFormat="false" ht="25.7" hidden="false" customHeight="true" outlineLevel="0" collapsed="false">
      <c r="A23" s="7" t="s">
        <v>22</v>
      </c>
      <c r="B23" s="8" t="n">
        <f aca="false">SUM(C23:H23)</f>
        <v>30</v>
      </c>
      <c r="C23" s="10" t="n">
        <v>14</v>
      </c>
      <c r="D23" s="10" t="n">
        <v>5</v>
      </c>
      <c r="E23" s="10" t="n">
        <v>3</v>
      </c>
      <c r="F23" s="10" t="n">
        <v>4</v>
      </c>
      <c r="G23" s="10" t="n">
        <v>2</v>
      </c>
      <c r="H23" s="11" t="n">
        <v>2</v>
      </c>
      <c r="I23" s="12"/>
    </row>
    <row r="24" customFormat="false" ht="25.7" hidden="false" customHeight="true" outlineLevel="0" collapsed="false">
      <c r="A24" s="13" t="s">
        <v>23</v>
      </c>
      <c r="B24" s="14" t="n">
        <f aca="false">SUM(C24:H24)</f>
        <v>27</v>
      </c>
      <c r="C24" s="15" t="n">
        <v>11</v>
      </c>
      <c r="D24" s="15" t="n">
        <v>5</v>
      </c>
      <c r="E24" s="15" t="n">
        <v>3</v>
      </c>
      <c r="F24" s="15" t="n">
        <v>4</v>
      </c>
      <c r="G24" s="15" t="n">
        <v>2</v>
      </c>
      <c r="H24" s="16" t="n">
        <v>2</v>
      </c>
      <c r="I24" s="12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4">
    <mergeCell ref="A1:H1"/>
    <mergeCell ref="A2:H2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0:52:15Z</dcterms:created>
  <dc:creator>HYTJJ</dc:creator>
  <dc:description/>
  <dc:language>en-US</dc:language>
  <cp:lastModifiedBy>McLaren</cp:lastModifiedBy>
  <cp:lastPrinted>2010-09-20T08:35:48Z</cp:lastPrinted>
  <dcterms:modified xsi:type="dcterms:W3CDTF">2010-09-20T08:35:52Z</dcterms:modified>
  <cp:revision>0</cp:revision>
  <dc:subject/>
  <dc:title/>
</cp:coreProperties>
</file>