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  <sheet name="续一" sheetId="2" state="visible" r:id="rId3"/>
    <sheet name="二" sheetId="3" state="visible" r:id="rId4"/>
    <sheet name="续二" sheetId="4" state="visible" r:id="rId5"/>
    <sheet name="耐用消费品" sheetId="5" state="visible" r:id="rId6"/>
    <sheet name="耐用消费品(续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r>
      <rPr>
        <b val="true"/>
        <sz val="16"/>
        <rFont val="Noto Sans"/>
        <family val="2"/>
      </rPr>
      <t xml:space="preserve">农村居民家庭基本情况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t xml:space="preserve">（按每人年平均计算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  市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源城区</t>
  </si>
  <si>
    <t xml:space="preserve">东源县</t>
  </si>
  <si>
    <t xml:space="preserve">一、调查户数</t>
  </si>
  <si>
    <t xml:space="preserve">二、常住人口</t>
  </si>
  <si>
    <t xml:space="preserve">三、住房面积</t>
  </si>
  <si>
    <t xml:space="preserve">四、全年总收入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资性收入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家庭经营收入</t>
    </r>
  </si>
  <si>
    <t xml:space="preserve">         ①第一产业收入</t>
  </si>
  <si>
    <t xml:space="preserve">         ②第二产业收入 </t>
  </si>
  <si>
    <t xml:space="preserve">         ③第三产业收入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收入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收入</t>
    </r>
  </si>
  <si>
    <t xml:space="preserve">五、全年总支出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家庭经营费用支出</t>
    </r>
  </si>
  <si>
    <t xml:space="preserve">         ①第一产业支出</t>
  </si>
  <si>
    <t xml:space="preserve">         ②第二产业支出</t>
  </si>
  <si>
    <t xml:space="preserve">         ③第三产业支出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购置生产性固定资产支出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税费支出</t>
    </r>
  </si>
  <si>
    <t xml:space="preserve">—276—</t>
  </si>
  <si>
    <r>
      <rPr>
        <b val="true"/>
        <sz val="16"/>
        <rFont val="Noto Sans"/>
        <family val="2"/>
      </rPr>
      <t xml:space="preserve">农村居民家庭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   连平县</t>
  </si>
  <si>
    <t xml:space="preserve">—277—</t>
  </si>
  <si>
    <r>
      <rPr>
        <b val="true"/>
        <sz val="16"/>
        <rFont val="Noto Sans"/>
        <family val="2"/>
      </rPr>
      <t xml:space="preserve">农村居民家庭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活消费支出</t>
    </r>
  </si>
  <si>
    <t xml:space="preserve">        ①食  品</t>
  </si>
  <si>
    <t xml:space="preserve">        ②衣  着</t>
  </si>
  <si>
    <t xml:space="preserve">        ③居  住</t>
  </si>
  <si>
    <t xml:space="preserve">        ④家庭设备、用品及服务费</t>
  </si>
  <si>
    <t xml:space="preserve">        ⑤医疗保健</t>
  </si>
  <si>
    <t xml:space="preserve">        ⑥交通和通信</t>
  </si>
  <si>
    <t xml:space="preserve">        ⑦文教娱乐用品及服务费</t>
  </si>
  <si>
    <t xml:space="preserve">        ⑧其他商品及服务费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支出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支出</t>
    </r>
  </si>
  <si>
    <t xml:space="preserve">六、人均纯收入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资性收入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家庭经营纯收入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收入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收入</t>
    </r>
  </si>
  <si>
    <t xml:space="preserve">七、可支配收入</t>
  </si>
  <si>
    <t xml:space="preserve">—278—</t>
  </si>
  <si>
    <r>
      <rPr>
        <b val="true"/>
        <sz val="16"/>
        <rFont val="Noto Sans"/>
        <family val="2"/>
      </rPr>
      <t xml:space="preserve">农村居民家庭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连平县</t>
  </si>
  <si>
    <t xml:space="preserve">—279—</t>
  </si>
  <si>
    <t xml:space="preserve">农村居民家庭平均每百户主要耐用物品年末拥有量</t>
  </si>
  <si>
    <t xml:space="preserve">计量
单位</t>
  </si>
  <si>
    <t xml:space="preserve">全   市</t>
  </si>
  <si>
    <t xml:space="preserve">热水器</t>
  </si>
  <si>
    <t xml:space="preserve">台</t>
  </si>
  <si>
    <t xml:space="preserve">洗衣机</t>
  </si>
  <si>
    <t xml:space="preserve">电冰箱</t>
  </si>
  <si>
    <t xml:space="preserve">空调机</t>
  </si>
  <si>
    <t xml:space="preserve">摩托车</t>
  </si>
  <si>
    <t xml:space="preserve">辆</t>
  </si>
  <si>
    <t xml:space="preserve">生活用汽车</t>
  </si>
  <si>
    <t xml:space="preserve">摄像机</t>
  </si>
  <si>
    <t xml:space="preserve">照相机</t>
  </si>
  <si>
    <t xml:space="preserve">计算机</t>
  </si>
  <si>
    <t xml:space="preserve">彩色电视机</t>
  </si>
  <si>
    <t xml:space="preserve">电话机</t>
  </si>
  <si>
    <t xml:space="preserve">部</t>
  </si>
  <si>
    <t xml:space="preserve">移动电话</t>
  </si>
  <si>
    <t xml:space="preserve">—280—</t>
  </si>
  <si>
    <r>
      <rPr>
        <b val="true"/>
        <sz val="16"/>
        <rFont val="Noto Sans"/>
        <family val="2"/>
      </rPr>
      <t xml:space="preserve">农村居民家庭平均每百户主要耐用物品年末拥有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281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31.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</row>
    <row r="5" s="1" customFormat="true" ht="31.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10" t="s">
        <v>9</v>
      </c>
      <c r="F5" s="11" t="s">
        <v>10</v>
      </c>
    </row>
    <row r="6" s="1" customFormat="true" ht="28.9" hidden="false" customHeight="true" outlineLevel="0" collapsed="false">
      <c r="A6" s="12" t="s">
        <v>11</v>
      </c>
      <c r="B6" s="13" t="n">
        <v>530</v>
      </c>
      <c r="C6" s="13" t="n">
        <v>530</v>
      </c>
      <c r="D6" s="14"/>
      <c r="E6" s="13" t="n">
        <v>50</v>
      </c>
      <c r="F6" s="15" t="n">
        <v>100</v>
      </c>
    </row>
    <row r="7" s="1" customFormat="true" ht="28.9" hidden="false" customHeight="true" outlineLevel="0" collapsed="false">
      <c r="A7" s="16" t="s">
        <v>12</v>
      </c>
      <c r="B7" s="17" t="n">
        <v>2788</v>
      </c>
      <c r="C7" s="17" t="n">
        <v>2787</v>
      </c>
      <c r="D7" s="18"/>
      <c r="E7" s="17" t="n">
        <v>262</v>
      </c>
      <c r="F7" s="19" t="n">
        <v>532</v>
      </c>
    </row>
    <row r="8" s="1" customFormat="true" ht="28.9" hidden="false" customHeight="true" outlineLevel="0" collapsed="false">
      <c r="A8" s="16" t="s">
        <v>13</v>
      </c>
      <c r="B8" s="20" t="n">
        <v>28.97</v>
      </c>
      <c r="C8" s="20" t="n">
        <v>28.82</v>
      </c>
      <c r="D8" s="18" t="n">
        <v>-0.52</v>
      </c>
      <c r="E8" s="20" t="n">
        <v>39.95</v>
      </c>
      <c r="F8" s="21" t="n">
        <v>24.95</v>
      </c>
    </row>
    <row r="9" customFormat="false" ht="28.9" hidden="false" customHeight="true" outlineLevel="0" collapsed="false">
      <c r="A9" s="16" t="s">
        <v>14</v>
      </c>
      <c r="B9" s="20" t="n">
        <v>7617.97</v>
      </c>
      <c r="C9" s="20" t="n">
        <v>8496.89</v>
      </c>
      <c r="D9" s="18" t="n">
        <v>11.54</v>
      </c>
      <c r="E9" s="20" t="n">
        <v>13747.89</v>
      </c>
      <c r="F9" s="21" t="n">
        <v>8941.33</v>
      </c>
    </row>
    <row r="10" customFormat="false" ht="28.9" hidden="false" customHeight="true" outlineLevel="0" collapsed="false">
      <c r="A10" s="22" t="s">
        <v>15</v>
      </c>
      <c r="B10" s="20" t="n">
        <v>4429.1</v>
      </c>
      <c r="C10" s="20" t="n">
        <v>5258.38</v>
      </c>
      <c r="D10" s="18" t="n">
        <v>18.72</v>
      </c>
      <c r="E10" s="20" t="n">
        <v>7038.46</v>
      </c>
      <c r="F10" s="21" t="n">
        <v>6333.01</v>
      </c>
    </row>
    <row r="11" customFormat="false" ht="28.9" hidden="false" customHeight="true" outlineLevel="0" collapsed="false">
      <c r="A11" s="22" t="s">
        <v>16</v>
      </c>
      <c r="B11" s="20" t="n">
        <v>2591.36</v>
      </c>
      <c r="C11" s="20" t="n">
        <v>2525.38</v>
      </c>
      <c r="D11" s="18" t="n">
        <v>-2.55</v>
      </c>
      <c r="E11" s="20" t="n">
        <v>5111.38</v>
      </c>
      <c r="F11" s="21" t="n">
        <v>1521.35</v>
      </c>
    </row>
    <row r="12" customFormat="false" ht="28.9" hidden="false" customHeight="true" outlineLevel="0" collapsed="false">
      <c r="A12" s="16" t="s">
        <v>17</v>
      </c>
      <c r="B12" s="20" t="n">
        <v>1697.35</v>
      </c>
      <c r="C12" s="20" t="n">
        <v>1558.33</v>
      </c>
      <c r="D12" s="18" t="n">
        <v>-8.19</v>
      </c>
      <c r="E12" s="20" t="n">
        <v>2787.47</v>
      </c>
      <c r="F12" s="21" t="n">
        <v>916.77</v>
      </c>
    </row>
    <row r="13" customFormat="false" ht="28.9" hidden="false" customHeight="true" outlineLevel="0" collapsed="false">
      <c r="A13" s="16" t="s">
        <v>18</v>
      </c>
      <c r="B13" s="20" t="n">
        <v>201.28</v>
      </c>
      <c r="C13" s="20" t="n">
        <v>187.31</v>
      </c>
      <c r="D13" s="18" t="n">
        <v>-6.94</v>
      </c>
      <c r="E13" s="20" t="n">
        <v>3.27</v>
      </c>
      <c r="F13" s="21" t="n">
        <v>371.08</v>
      </c>
    </row>
    <row r="14" customFormat="false" ht="28.9" hidden="false" customHeight="true" outlineLevel="0" collapsed="false">
      <c r="A14" s="16" t="s">
        <v>19</v>
      </c>
      <c r="B14" s="20" t="n">
        <v>692.73</v>
      </c>
      <c r="C14" s="20" t="n">
        <v>779.73</v>
      </c>
      <c r="D14" s="18" t="n">
        <v>12.56</v>
      </c>
      <c r="E14" s="20" t="n">
        <v>2320.64</v>
      </c>
      <c r="F14" s="21" t="n">
        <v>233.49</v>
      </c>
    </row>
    <row r="15" customFormat="false" ht="28.9" hidden="false" customHeight="true" outlineLevel="0" collapsed="false">
      <c r="A15" s="22" t="s">
        <v>20</v>
      </c>
      <c r="B15" s="20" t="n">
        <v>78.87</v>
      </c>
      <c r="C15" s="20" t="n">
        <v>103.18</v>
      </c>
      <c r="D15" s="18" t="n">
        <v>30.82</v>
      </c>
      <c r="E15" s="20" t="n">
        <v>956.3</v>
      </c>
      <c r="F15" s="21" t="n">
        <v>183.44</v>
      </c>
    </row>
    <row r="16" customFormat="false" ht="28.9" hidden="false" customHeight="true" outlineLevel="0" collapsed="false">
      <c r="A16" s="22" t="s">
        <v>21</v>
      </c>
      <c r="B16" s="20" t="n">
        <v>518.65</v>
      </c>
      <c r="C16" s="20" t="n">
        <v>609.95</v>
      </c>
      <c r="D16" s="18" t="n">
        <v>17.6</v>
      </c>
      <c r="E16" s="20" t="n">
        <v>641.75</v>
      </c>
      <c r="F16" s="21" t="n">
        <v>903.54</v>
      </c>
    </row>
    <row r="17" customFormat="false" ht="28.9" hidden="false" customHeight="true" outlineLevel="0" collapsed="false">
      <c r="A17" s="16" t="s">
        <v>22</v>
      </c>
      <c r="B17" s="20" t="n">
        <v>6852.59</v>
      </c>
      <c r="C17" s="20" t="n">
        <v>7064.72</v>
      </c>
      <c r="D17" s="18" t="n">
        <v>3.1</v>
      </c>
      <c r="E17" s="20" t="n">
        <v>13324.61</v>
      </c>
      <c r="F17" s="21" t="n">
        <v>7205.88</v>
      </c>
    </row>
    <row r="18" customFormat="false" ht="28.9" hidden="false" customHeight="true" outlineLevel="0" collapsed="false">
      <c r="A18" s="22" t="s">
        <v>23</v>
      </c>
      <c r="B18" s="20" t="n">
        <v>728.84</v>
      </c>
      <c r="C18" s="20" t="n">
        <v>582.37</v>
      </c>
      <c r="D18" s="18" t="n">
        <f aca="false">(C18/B18-1)*100</f>
        <v>-20.0963174359256</v>
      </c>
      <c r="E18" s="20" t="n">
        <v>1631.46</v>
      </c>
      <c r="F18" s="21" t="n">
        <v>430.78</v>
      </c>
    </row>
    <row r="19" customFormat="false" ht="28.9" hidden="false" customHeight="true" outlineLevel="0" collapsed="false">
      <c r="A19" s="16" t="s">
        <v>24</v>
      </c>
      <c r="B19" s="20" t="n">
        <v>512.43</v>
      </c>
      <c r="C19" s="20" t="n">
        <v>393.54</v>
      </c>
      <c r="D19" s="18" t="n">
        <v>-23.2</v>
      </c>
      <c r="E19" s="20" t="n">
        <v>849</v>
      </c>
      <c r="F19" s="21" t="n">
        <v>230.95</v>
      </c>
    </row>
    <row r="20" customFormat="false" ht="28.9" hidden="false" customHeight="true" outlineLevel="0" collapsed="false">
      <c r="A20" s="16" t="s">
        <v>25</v>
      </c>
      <c r="B20" s="20" t="n">
        <v>54.68</v>
      </c>
      <c r="C20" s="20" t="n">
        <v>41.9</v>
      </c>
      <c r="D20" s="18" t="n">
        <v>-23.37</v>
      </c>
      <c r="E20" s="20" t="n">
        <v>0.54</v>
      </c>
      <c r="F20" s="21" t="n">
        <v>148.99</v>
      </c>
    </row>
    <row r="21" customFormat="false" ht="28.9" hidden="false" customHeight="true" outlineLevel="0" collapsed="false">
      <c r="A21" s="16" t="s">
        <v>26</v>
      </c>
      <c r="B21" s="20" t="n">
        <v>161.73</v>
      </c>
      <c r="C21" s="20" t="n">
        <v>146.94</v>
      </c>
      <c r="D21" s="18" t="n">
        <v>-9.14</v>
      </c>
      <c r="E21" s="20" t="n">
        <v>781.92</v>
      </c>
      <c r="F21" s="21" t="n">
        <v>50.84</v>
      </c>
    </row>
    <row r="22" customFormat="false" ht="28.9" hidden="false" customHeight="true" outlineLevel="0" collapsed="false">
      <c r="A22" s="22" t="s">
        <v>27</v>
      </c>
      <c r="B22" s="20" t="n">
        <v>14.32</v>
      </c>
      <c r="C22" s="20" t="n">
        <v>29.77</v>
      </c>
      <c r="D22" s="18" t="n">
        <v>107.89</v>
      </c>
      <c r="E22" s="20"/>
      <c r="F22" s="21" t="n">
        <v>17.83</v>
      </c>
    </row>
    <row r="23" customFormat="false" ht="28.9" hidden="false" customHeight="true" outlineLevel="0" collapsed="false">
      <c r="A23" s="23" t="s">
        <v>28</v>
      </c>
      <c r="B23" s="24" t="n">
        <v>5.18</v>
      </c>
      <c r="C23" s="24" t="n">
        <v>3.18</v>
      </c>
      <c r="D23" s="25" t="n">
        <v>-38.61</v>
      </c>
      <c r="E23" s="24" t="n">
        <v>25.83</v>
      </c>
      <c r="F23" s="26" t="n">
        <v>1.21</v>
      </c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</row>
    <row r="25" customFormat="false" ht="15" hidden="false" customHeight="true" outlineLevel="0" collapsed="false">
      <c r="A25" s="28" t="s">
        <v>29</v>
      </c>
      <c r="B25" s="28"/>
      <c r="C25" s="28"/>
      <c r="D25" s="28"/>
      <c r="E25" s="28"/>
      <c r="F25" s="28"/>
    </row>
  </sheetData>
  <mergeCells count="8">
    <mergeCell ref="A1:F1"/>
    <mergeCell ref="A2:F2"/>
    <mergeCell ref="A3:F3"/>
    <mergeCell ref="A4:A5"/>
    <mergeCell ref="B4:D4"/>
    <mergeCell ref="E4:F4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30</v>
      </c>
      <c r="B1" s="2"/>
      <c r="C1" s="2"/>
      <c r="D1" s="2"/>
      <c r="E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8.75" hidden="false" customHeight="true" outlineLevel="0" collapsed="false">
      <c r="A3" s="29" t="s">
        <v>2</v>
      </c>
      <c r="B3" s="29"/>
      <c r="C3" s="29"/>
      <c r="D3" s="29"/>
      <c r="E3" s="29"/>
    </row>
    <row r="4" s="1" customFormat="true" ht="31.5" hidden="false" customHeight="true" outlineLevel="0" collapsed="false">
      <c r="A4" s="5" t="s">
        <v>3</v>
      </c>
      <c r="B4" s="7" t="s">
        <v>5</v>
      </c>
      <c r="C4" s="7"/>
      <c r="D4" s="7"/>
      <c r="E4" s="7"/>
    </row>
    <row r="5" s="1" customFormat="true" ht="31.5" hidden="false" customHeight="true" outlineLevel="0" collapsed="false">
      <c r="A5" s="5"/>
      <c r="B5" s="10" t="s">
        <v>31</v>
      </c>
      <c r="C5" s="10" t="s">
        <v>32</v>
      </c>
      <c r="D5" s="10" t="s">
        <v>33</v>
      </c>
      <c r="E5" s="30" t="s">
        <v>34</v>
      </c>
    </row>
    <row r="6" s="1" customFormat="true" ht="28.9" hidden="false" customHeight="true" outlineLevel="0" collapsed="false">
      <c r="A6" s="12" t="s">
        <v>11</v>
      </c>
      <c r="B6" s="13" t="n">
        <v>100</v>
      </c>
      <c r="C6" s="13" t="n">
        <v>100</v>
      </c>
      <c r="D6" s="13" t="n">
        <v>100</v>
      </c>
      <c r="E6" s="15" t="n">
        <v>80</v>
      </c>
    </row>
    <row r="7" s="1" customFormat="true" ht="28.9" hidden="false" customHeight="true" outlineLevel="0" collapsed="false">
      <c r="A7" s="16" t="s">
        <v>12</v>
      </c>
      <c r="B7" s="17" t="n">
        <v>460</v>
      </c>
      <c r="C7" s="17" t="n">
        <v>582</v>
      </c>
      <c r="D7" s="17" t="n">
        <v>552</v>
      </c>
      <c r="E7" s="19" t="n">
        <v>399</v>
      </c>
    </row>
    <row r="8" s="1" customFormat="true" ht="28.9" hidden="false" customHeight="true" outlineLevel="0" collapsed="false">
      <c r="A8" s="16" t="s">
        <v>13</v>
      </c>
      <c r="B8" s="20" t="n">
        <v>26.54</v>
      </c>
      <c r="C8" s="20" t="n">
        <v>25.76</v>
      </c>
      <c r="D8" s="20" t="n">
        <v>29.44</v>
      </c>
      <c r="E8" s="21" t="n">
        <v>35.75</v>
      </c>
    </row>
    <row r="9" customFormat="false" ht="28.9" hidden="false" customHeight="true" outlineLevel="0" collapsed="false">
      <c r="A9" s="16" t="s">
        <v>14</v>
      </c>
      <c r="B9" s="20" t="n">
        <v>7666.88</v>
      </c>
      <c r="C9" s="20" t="n">
        <v>7819.88</v>
      </c>
      <c r="D9" s="20" t="n">
        <v>8701.43</v>
      </c>
      <c r="E9" s="21" t="n">
        <v>8661.38</v>
      </c>
    </row>
    <row r="10" customFormat="false" ht="28.9" hidden="false" customHeight="true" outlineLevel="0" collapsed="false">
      <c r="A10" s="22" t="s">
        <v>15</v>
      </c>
      <c r="B10" s="20" t="n">
        <v>4305.75</v>
      </c>
      <c r="C10" s="20" t="n">
        <v>4772.11</v>
      </c>
      <c r="D10" s="20" t="n">
        <v>5699.31</v>
      </c>
      <c r="E10" s="21" t="n">
        <v>5039.45</v>
      </c>
    </row>
    <row r="11" customFormat="false" ht="28.9" hidden="false" customHeight="true" outlineLevel="0" collapsed="false">
      <c r="A11" s="22" t="s">
        <v>16</v>
      </c>
      <c r="B11" s="20" t="n">
        <v>2983.65</v>
      </c>
      <c r="C11" s="20" t="n">
        <v>2548.25</v>
      </c>
      <c r="D11" s="20" t="n">
        <v>2360.37</v>
      </c>
      <c r="E11" s="21" t="n">
        <v>2662.41</v>
      </c>
    </row>
    <row r="12" customFormat="false" ht="28.9" hidden="false" customHeight="true" outlineLevel="0" collapsed="false">
      <c r="A12" s="16" t="s">
        <v>17</v>
      </c>
      <c r="B12" s="20" t="n">
        <v>2038.93</v>
      </c>
      <c r="C12" s="20" t="n">
        <v>1568.33</v>
      </c>
      <c r="D12" s="20" t="n">
        <v>1419.83</v>
      </c>
      <c r="E12" s="21" t="n">
        <v>1620.46</v>
      </c>
    </row>
    <row r="13" customFormat="false" ht="28.9" hidden="false" customHeight="true" outlineLevel="0" collapsed="false">
      <c r="A13" s="16" t="s">
        <v>18</v>
      </c>
      <c r="B13" s="20" t="n">
        <v>160.65</v>
      </c>
      <c r="C13" s="20" t="n">
        <v>254.13</v>
      </c>
      <c r="D13" s="20" t="n">
        <v>73.35</v>
      </c>
      <c r="E13" s="21" t="n">
        <v>149.12</v>
      </c>
    </row>
    <row r="14" customFormat="false" ht="28.9" hidden="false" customHeight="true" outlineLevel="0" collapsed="false">
      <c r="A14" s="16" t="s">
        <v>19</v>
      </c>
      <c r="B14" s="20" t="n">
        <v>784.06</v>
      </c>
      <c r="C14" s="20" t="n">
        <v>725.79</v>
      </c>
      <c r="D14" s="20" t="n">
        <v>867.18</v>
      </c>
      <c r="E14" s="21" t="n">
        <v>892.84</v>
      </c>
    </row>
    <row r="15" customFormat="false" ht="28.9" hidden="false" customHeight="true" outlineLevel="0" collapsed="false">
      <c r="A15" s="22" t="s">
        <v>20</v>
      </c>
      <c r="B15" s="20" t="n">
        <v>44.01</v>
      </c>
      <c r="C15" s="20" t="n">
        <v>53.15</v>
      </c>
      <c r="D15" s="20" t="n">
        <v>9.73</v>
      </c>
      <c r="E15" s="21" t="n">
        <v>131.44</v>
      </c>
    </row>
    <row r="16" customFormat="false" ht="28.9" hidden="false" customHeight="true" outlineLevel="0" collapsed="false">
      <c r="A16" s="22" t="s">
        <v>21</v>
      </c>
      <c r="B16" s="20" t="n">
        <v>333.47</v>
      </c>
      <c r="C16" s="20" t="n">
        <v>446.37</v>
      </c>
      <c r="D16" s="20" t="n">
        <v>632.01</v>
      </c>
      <c r="E16" s="21" t="n">
        <v>828.08</v>
      </c>
    </row>
    <row r="17" customFormat="false" ht="28.9" hidden="false" customHeight="true" outlineLevel="0" collapsed="false">
      <c r="A17" s="16" t="s">
        <v>22</v>
      </c>
      <c r="B17" s="20" t="n">
        <v>6082.88</v>
      </c>
      <c r="C17" s="20" t="n">
        <v>5542.85</v>
      </c>
      <c r="D17" s="20" t="n">
        <v>9098.73</v>
      </c>
      <c r="E17" s="21" t="n">
        <v>6214.79</v>
      </c>
    </row>
    <row r="18" customFormat="false" ht="28.9" hidden="false" customHeight="true" outlineLevel="0" collapsed="false">
      <c r="A18" s="22" t="s">
        <v>23</v>
      </c>
      <c r="B18" s="20" t="n">
        <v>576.63</v>
      </c>
      <c r="C18" s="20" t="n">
        <v>414.33</v>
      </c>
      <c r="D18" s="20" t="n">
        <v>757.67</v>
      </c>
      <c r="E18" s="21" t="n">
        <v>535.45</v>
      </c>
    </row>
    <row r="19" customFormat="false" ht="28.9" hidden="false" customHeight="true" outlineLevel="0" collapsed="false">
      <c r="A19" s="16" t="s">
        <v>24</v>
      </c>
      <c r="B19" s="20" t="n">
        <v>437.88</v>
      </c>
      <c r="C19" s="20" t="n">
        <v>278.24</v>
      </c>
      <c r="D19" s="20" t="n">
        <v>514.6</v>
      </c>
      <c r="E19" s="21" t="n">
        <v>417.68</v>
      </c>
    </row>
    <row r="20" customFormat="false" ht="28.9" hidden="false" customHeight="true" outlineLevel="0" collapsed="false">
      <c r="A20" s="16" t="s">
        <v>25</v>
      </c>
      <c r="B20" s="20" t="n">
        <v>21.6</v>
      </c>
      <c r="C20" s="20" t="n">
        <v>33.47</v>
      </c>
      <c r="D20" s="20" t="n">
        <v>21.2</v>
      </c>
      <c r="E20" s="21" t="n">
        <v>22.01</v>
      </c>
    </row>
    <row r="21" customFormat="false" ht="28.9" hidden="false" customHeight="true" outlineLevel="0" collapsed="false">
      <c r="A21" s="16" t="s">
        <v>26</v>
      </c>
      <c r="B21" s="20" t="n">
        <v>117.15</v>
      </c>
      <c r="C21" s="20" t="n">
        <v>102.63</v>
      </c>
      <c r="D21" s="20" t="n">
        <v>221.88</v>
      </c>
      <c r="E21" s="21" t="n">
        <v>95.76</v>
      </c>
    </row>
    <row r="22" customFormat="false" ht="28.9" hidden="false" customHeight="true" outlineLevel="0" collapsed="false">
      <c r="A22" s="22" t="s">
        <v>27</v>
      </c>
      <c r="B22" s="20" t="n">
        <v>90</v>
      </c>
      <c r="C22" s="20" t="n">
        <v>19.28</v>
      </c>
      <c r="D22" s="20" t="n">
        <v>23.74</v>
      </c>
      <c r="E22" s="21" t="n">
        <v>19.36</v>
      </c>
    </row>
    <row r="23" customFormat="false" ht="28.9" hidden="false" customHeight="true" outlineLevel="0" collapsed="false">
      <c r="A23" s="23" t="s">
        <v>28</v>
      </c>
      <c r="B23" s="24"/>
      <c r="C23" s="24" t="n">
        <v>7.96</v>
      </c>
      <c r="D23" s="24"/>
      <c r="E23" s="26"/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2" t="s">
        <v>35</v>
      </c>
      <c r="B25" s="32"/>
      <c r="C25" s="32"/>
      <c r="D25" s="32"/>
      <c r="E25" s="32"/>
    </row>
  </sheetData>
  <mergeCells count="7">
    <mergeCell ref="A1:E1"/>
    <mergeCell ref="A2:E2"/>
    <mergeCell ref="A3:E3"/>
    <mergeCell ref="A4:A5"/>
    <mergeCell ref="B4:E4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3" min="2" style="1" width="9.12"/>
    <col collapsed="false" customWidth="true" hidden="false" outlineLevel="0" max="5" min="4" style="1" width="9.62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31.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</row>
    <row r="5" s="1" customFormat="true" ht="31.5" hidden="false" customHeight="true" outlineLevel="0" collapsed="false">
      <c r="A5" s="5"/>
      <c r="B5" s="9" t="s">
        <v>6</v>
      </c>
      <c r="C5" s="9" t="s">
        <v>7</v>
      </c>
      <c r="D5" s="9" t="s">
        <v>8</v>
      </c>
      <c r="E5" s="10" t="s">
        <v>9</v>
      </c>
      <c r="F5" s="33" t="s">
        <v>10</v>
      </c>
    </row>
    <row r="6" customFormat="false" ht="30.6" hidden="false" customHeight="true" outlineLevel="0" collapsed="false">
      <c r="A6" s="34" t="s">
        <v>37</v>
      </c>
      <c r="B6" s="35" t="n">
        <v>5880.52</v>
      </c>
      <c r="C6" s="35" t="n">
        <v>6204.99</v>
      </c>
      <c r="D6" s="14" t="n">
        <v>5.52</v>
      </c>
      <c r="E6" s="35" t="n">
        <v>11127.89</v>
      </c>
      <c r="F6" s="36" t="n">
        <v>6545.24</v>
      </c>
    </row>
    <row r="7" customFormat="false" ht="30.6" hidden="false" customHeight="true" outlineLevel="0" collapsed="false">
      <c r="A7" s="16" t="s">
        <v>38</v>
      </c>
      <c r="B7" s="20" t="n">
        <v>2822.91</v>
      </c>
      <c r="C7" s="20" t="n">
        <v>3046.65</v>
      </c>
      <c r="D7" s="18" t="n">
        <v>7.93</v>
      </c>
      <c r="E7" s="20" t="n">
        <v>4624.75</v>
      </c>
      <c r="F7" s="21" t="n">
        <v>3293.56</v>
      </c>
    </row>
    <row r="8" customFormat="false" ht="30.6" hidden="false" customHeight="true" outlineLevel="0" collapsed="false">
      <c r="A8" s="16" t="s">
        <v>39</v>
      </c>
      <c r="B8" s="20" t="n">
        <v>280.71</v>
      </c>
      <c r="C8" s="20" t="n">
        <v>340.3</v>
      </c>
      <c r="D8" s="18" t="n">
        <v>21.23</v>
      </c>
      <c r="E8" s="20" t="n">
        <v>629.42</v>
      </c>
      <c r="F8" s="21" t="n">
        <v>380.74</v>
      </c>
    </row>
    <row r="9" customFormat="false" ht="30.6" hidden="false" customHeight="true" outlineLevel="0" collapsed="false">
      <c r="A9" s="16" t="s">
        <v>40</v>
      </c>
      <c r="B9" s="20" t="n">
        <v>1263.17</v>
      </c>
      <c r="C9" s="20" t="n">
        <v>1082.38</v>
      </c>
      <c r="D9" s="18" t="n">
        <v>-14.31</v>
      </c>
      <c r="E9" s="20" t="n">
        <v>1575.49</v>
      </c>
      <c r="F9" s="21" t="n">
        <v>1093.59</v>
      </c>
    </row>
    <row r="10" customFormat="false" ht="30.6" hidden="false" customHeight="true" outlineLevel="0" collapsed="false">
      <c r="A10" s="16" t="s">
        <v>41</v>
      </c>
      <c r="B10" s="20" t="n">
        <v>238.94</v>
      </c>
      <c r="C10" s="20" t="n">
        <v>339.74</v>
      </c>
      <c r="D10" s="18" t="n">
        <v>42.19</v>
      </c>
      <c r="E10" s="20" t="n">
        <v>1495.59</v>
      </c>
      <c r="F10" s="21" t="n">
        <v>432.79</v>
      </c>
    </row>
    <row r="11" customFormat="false" ht="30.6" hidden="false" customHeight="true" outlineLevel="0" collapsed="false">
      <c r="A11" s="16" t="s">
        <v>42</v>
      </c>
      <c r="B11" s="20" t="n">
        <v>378.68</v>
      </c>
      <c r="C11" s="20" t="n">
        <v>405.22</v>
      </c>
      <c r="D11" s="18" t="n">
        <v>7.01</v>
      </c>
      <c r="E11" s="20" t="n">
        <v>576.39</v>
      </c>
      <c r="F11" s="21" t="n">
        <v>335.43</v>
      </c>
    </row>
    <row r="12" customFormat="false" ht="30.6" hidden="false" customHeight="true" outlineLevel="0" collapsed="false">
      <c r="A12" s="16" t="s">
        <v>43</v>
      </c>
      <c r="B12" s="20" t="n">
        <v>469.68</v>
      </c>
      <c r="C12" s="20" t="n">
        <v>511.32</v>
      </c>
      <c r="D12" s="18" t="n">
        <v>8.86</v>
      </c>
      <c r="E12" s="20" t="n">
        <v>1216.98</v>
      </c>
      <c r="F12" s="21" t="n">
        <v>496.15</v>
      </c>
    </row>
    <row r="13" customFormat="false" ht="30.6" hidden="false" customHeight="true" outlineLevel="0" collapsed="false">
      <c r="A13" s="16" t="s">
        <v>44</v>
      </c>
      <c r="B13" s="20" t="n">
        <v>230.1</v>
      </c>
      <c r="C13" s="20" t="n">
        <v>252.09</v>
      </c>
      <c r="D13" s="18" t="n">
        <v>9.56</v>
      </c>
      <c r="E13" s="20" t="n">
        <v>804.1</v>
      </c>
      <c r="F13" s="21" t="n">
        <v>343.27</v>
      </c>
    </row>
    <row r="14" customFormat="false" ht="30.6" hidden="false" customHeight="true" outlineLevel="0" collapsed="false">
      <c r="A14" s="16" t="s">
        <v>45</v>
      </c>
      <c r="B14" s="20" t="n">
        <v>196.34</v>
      </c>
      <c r="C14" s="20" t="n">
        <v>227.28</v>
      </c>
      <c r="D14" s="18" t="n">
        <v>15.76</v>
      </c>
      <c r="E14" s="20" t="n">
        <v>205.19</v>
      </c>
      <c r="F14" s="21" t="n">
        <v>169.7</v>
      </c>
    </row>
    <row r="15" customFormat="false" ht="30.6" hidden="false" customHeight="true" outlineLevel="0" collapsed="false">
      <c r="A15" s="22" t="s">
        <v>46</v>
      </c>
      <c r="B15" s="20" t="n">
        <v>12.2</v>
      </c>
      <c r="C15" s="20" t="n">
        <v>5.1</v>
      </c>
      <c r="D15" s="18" t="n">
        <v>-58.2</v>
      </c>
      <c r="E15" s="20" t="n">
        <v>1.15</v>
      </c>
      <c r="F15" s="21" t="n">
        <v>15.21</v>
      </c>
    </row>
    <row r="16" customFormat="false" ht="30.6" hidden="false" customHeight="true" outlineLevel="0" collapsed="false">
      <c r="A16" s="22" t="s">
        <v>47</v>
      </c>
      <c r="B16" s="20" t="n">
        <v>211.53</v>
      </c>
      <c r="C16" s="20" t="n">
        <v>239.3</v>
      </c>
      <c r="D16" s="18" t="n">
        <v>13.13</v>
      </c>
      <c r="E16" s="20" t="n">
        <v>538.26</v>
      </c>
      <c r="F16" s="21" t="n">
        <v>195.62</v>
      </c>
    </row>
    <row r="17" customFormat="false" ht="30.6" hidden="false" customHeight="true" outlineLevel="0" collapsed="false">
      <c r="A17" s="16" t="s">
        <v>48</v>
      </c>
      <c r="B17" s="20" t="n">
        <v>6734.39</v>
      </c>
      <c r="C17" s="20" t="n">
        <v>7771.71</v>
      </c>
      <c r="D17" s="18" t="n">
        <v>15.41</v>
      </c>
      <c r="E17" s="20" t="n">
        <v>11851</v>
      </c>
      <c r="F17" s="21" t="n">
        <v>8358</v>
      </c>
    </row>
    <row r="18" customFormat="false" ht="30.6" hidden="false" customHeight="true" outlineLevel="0" collapsed="false">
      <c r="A18" s="22" t="s">
        <v>49</v>
      </c>
      <c r="B18" s="20" t="n">
        <v>4429.1</v>
      </c>
      <c r="C18" s="20" t="n">
        <v>5258.38</v>
      </c>
      <c r="D18" s="18" t="n">
        <v>18.72</v>
      </c>
      <c r="E18" s="20" t="n">
        <v>7038.45</v>
      </c>
      <c r="F18" s="21" t="n">
        <v>6333.01</v>
      </c>
    </row>
    <row r="19" customFormat="false" ht="30.6" hidden="false" customHeight="true" outlineLevel="0" collapsed="false">
      <c r="A19" s="22" t="s">
        <v>50</v>
      </c>
      <c r="B19" s="20" t="n">
        <v>1816.13</v>
      </c>
      <c r="C19" s="20" t="n">
        <v>1901.37</v>
      </c>
      <c r="D19" s="18" t="n">
        <v>4.69</v>
      </c>
      <c r="E19" s="20" t="n">
        <v>3435.11</v>
      </c>
      <c r="F19" s="21" t="n">
        <v>1043.75</v>
      </c>
    </row>
    <row r="20" customFormat="false" ht="30.6" hidden="false" customHeight="true" outlineLevel="0" collapsed="false">
      <c r="A20" s="22" t="s">
        <v>51</v>
      </c>
      <c r="B20" s="20" t="n">
        <v>78.87</v>
      </c>
      <c r="C20" s="20" t="n">
        <v>103.18</v>
      </c>
      <c r="D20" s="18" t="n">
        <v>30.82</v>
      </c>
      <c r="E20" s="20" t="n">
        <v>956.3</v>
      </c>
      <c r="F20" s="21" t="n">
        <v>183.44</v>
      </c>
    </row>
    <row r="21" customFormat="false" ht="30.6" hidden="false" customHeight="true" outlineLevel="0" collapsed="false">
      <c r="A21" s="22" t="s">
        <v>52</v>
      </c>
      <c r="B21" s="20" t="n">
        <v>410.29</v>
      </c>
      <c r="C21" s="20" t="n">
        <v>508.78</v>
      </c>
      <c r="D21" s="18" t="n">
        <v>24</v>
      </c>
      <c r="E21" s="20" t="n">
        <v>421.12</v>
      </c>
      <c r="F21" s="21" t="n">
        <v>797.8</v>
      </c>
    </row>
    <row r="22" customFormat="false" ht="30.6" hidden="false" customHeight="true" outlineLevel="0" collapsed="false">
      <c r="A22" s="37" t="s">
        <v>53</v>
      </c>
      <c r="B22" s="24" t="n">
        <v>6617.51</v>
      </c>
      <c r="C22" s="24" t="n">
        <v>7627.3</v>
      </c>
      <c r="D22" s="25" t="n">
        <v>15.26</v>
      </c>
      <c r="E22" s="24" t="n">
        <v>11521.77</v>
      </c>
      <c r="F22" s="26" t="n">
        <v>8252.69</v>
      </c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</row>
    <row r="24" customFormat="false" ht="15" hidden="false" customHeight="true" outlineLevel="0" collapsed="false">
      <c r="A24" s="28" t="s">
        <v>54</v>
      </c>
      <c r="B24" s="28"/>
      <c r="C24" s="28"/>
      <c r="D24" s="28"/>
      <c r="E24" s="28"/>
      <c r="F24" s="28"/>
    </row>
  </sheetData>
  <mergeCells count="8">
    <mergeCell ref="A1:F1"/>
    <mergeCell ref="A2:F2"/>
    <mergeCell ref="A3:F3"/>
    <mergeCell ref="A4:A5"/>
    <mergeCell ref="B4:D4"/>
    <mergeCell ref="E4:F4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4" activeCellId="0" sqref="A2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55</v>
      </c>
      <c r="B1" s="2"/>
      <c r="C1" s="2"/>
      <c r="D1" s="2"/>
      <c r="E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8.7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3</v>
      </c>
      <c r="B4" s="7" t="s">
        <v>5</v>
      </c>
      <c r="C4" s="7"/>
      <c r="D4" s="7"/>
      <c r="E4" s="7"/>
    </row>
    <row r="5" s="1" customFormat="true" ht="31.5" hidden="false" customHeight="true" outlineLevel="0" collapsed="false">
      <c r="A5" s="5"/>
      <c r="B5" s="10" t="s">
        <v>31</v>
      </c>
      <c r="C5" s="10" t="s">
        <v>32</v>
      </c>
      <c r="D5" s="10" t="s">
        <v>33</v>
      </c>
      <c r="E5" s="33" t="s">
        <v>56</v>
      </c>
    </row>
    <row r="6" customFormat="false" ht="30.6" hidden="false" customHeight="true" outlineLevel="0" collapsed="false">
      <c r="A6" s="34" t="s">
        <v>37</v>
      </c>
      <c r="B6" s="35" t="n">
        <v>5081.02</v>
      </c>
      <c r="C6" s="35" t="n">
        <v>4898.08</v>
      </c>
      <c r="D6" s="35" t="n">
        <v>7940.08</v>
      </c>
      <c r="E6" s="36" t="n">
        <v>5637.04</v>
      </c>
    </row>
    <row r="7" customFormat="false" ht="30.6" hidden="false" customHeight="true" outlineLevel="0" collapsed="false">
      <c r="A7" s="16" t="s">
        <v>38</v>
      </c>
      <c r="B7" s="20" t="n">
        <v>2461.76</v>
      </c>
      <c r="C7" s="20" t="n">
        <v>2402.02</v>
      </c>
      <c r="D7" s="20" t="n">
        <v>3990.69</v>
      </c>
      <c r="E7" s="21" t="n">
        <v>2783.01</v>
      </c>
    </row>
    <row r="8" customFormat="false" ht="30.6" hidden="false" customHeight="true" outlineLevel="0" collapsed="false">
      <c r="A8" s="16" t="s">
        <v>39</v>
      </c>
      <c r="B8" s="20" t="n">
        <v>268.43</v>
      </c>
      <c r="C8" s="20" t="n">
        <v>230.25</v>
      </c>
      <c r="D8" s="20" t="n">
        <v>330.44</v>
      </c>
      <c r="E8" s="21" t="n">
        <v>499.19</v>
      </c>
    </row>
    <row r="9" customFormat="false" ht="30.6" hidden="false" customHeight="true" outlineLevel="0" collapsed="false">
      <c r="A9" s="16" t="s">
        <v>40</v>
      </c>
      <c r="B9" s="20" t="n">
        <v>767.35</v>
      </c>
      <c r="C9" s="20" t="n">
        <v>919.28</v>
      </c>
      <c r="D9" s="20" t="n">
        <v>1609.29</v>
      </c>
      <c r="E9" s="21" t="n">
        <v>794.19</v>
      </c>
    </row>
    <row r="10" customFormat="false" ht="30.6" hidden="false" customHeight="true" outlineLevel="0" collapsed="false">
      <c r="A10" s="16" t="s">
        <v>41</v>
      </c>
      <c r="B10" s="20" t="n">
        <v>107.68</v>
      </c>
      <c r="C10" s="20" t="n">
        <v>275.3</v>
      </c>
      <c r="D10" s="20" t="n">
        <v>392.61</v>
      </c>
      <c r="E10" s="21" t="n">
        <v>272.95</v>
      </c>
    </row>
    <row r="11" customFormat="false" ht="30.6" hidden="false" customHeight="true" outlineLevel="0" collapsed="false">
      <c r="A11" s="16" t="s">
        <v>42</v>
      </c>
      <c r="B11" s="20" t="n">
        <v>258.34</v>
      </c>
      <c r="C11" s="20" t="n">
        <v>355.46</v>
      </c>
      <c r="D11" s="20" t="n">
        <v>590.15</v>
      </c>
      <c r="E11" s="21" t="n">
        <v>376.49</v>
      </c>
    </row>
    <row r="12" customFormat="false" ht="30.6" hidden="false" customHeight="true" outlineLevel="0" collapsed="false">
      <c r="A12" s="16" t="s">
        <v>43</v>
      </c>
      <c r="B12" s="20" t="n">
        <v>513.6</v>
      </c>
      <c r="C12" s="20" t="n">
        <v>312.91</v>
      </c>
      <c r="D12" s="20" t="n">
        <v>565.64</v>
      </c>
      <c r="E12" s="21" t="n">
        <v>618.74</v>
      </c>
    </row>
    <row r="13" customFormat="false" ht="30.6" hidden="false" customHeight="true" outlineLevel="0" collapsed="false">
      <c r="A13" s="16" t="s">
        <v>44</v>
      </c>
      <c r="B13" s="20" t="n">
        <v>245.39</v>
      </c>
      <c r="C13" s="20" t="n">
        <v>243.49</v>
      </c>
      <c r="D13" s="20" t="n">
        <v>217.7</v>
      </c>
      <c r="E13" s="21" t="n">
        <v>133.04</v>
      </c>
    </row>
    <row r="14" customFormat="false" ht="30.6" hidden="false" customHeight="true" outlineLevel="0" collapsed="false">
      <c r="A14" s="16" t="s">
        <v>45</v>
      </c>
      <c r="B14" s="20" t="n">
        <v>458.48</v>
      </c>
      <c r="C14" s="20" t="n">
        <v>159.38</v>
      </c>
      <c r="D14" s="20" t="n">
        <v>243.58</v>
      </c>
      <c r="E14" s="21" t="n">
        <v>159.43</v>
      </c>
    </row>
    <row r="15" customFormat="false" ht="30.6" hidden="false" customHeight="true" outlineLevel="0" collapsed="false">
      <c r="A15" s="22" t="s">
        <v>46</v>
      </c>
      <c r="B15" s="20" t="n">
        <v>20.19</v>
      </c>
      <c r="C15" s="20"/>
      <c r="D15" s="20"/>
      <c r="E15" s="21"/>
    </row>
    <row r="16" customFormat="false" ht="30.6" hidden="false" customHeight="true" outlineLevel="0" collapsed="false">
      <c r="A16" s="22" t="s">
        <v>47</v>
      </c>
      <c r="B16" s="20" t="n">
        <v>315.03</v>
      </c>
      <c r="C16" s="20" t="n">
        <v>203.19</v>
      </c>
      <c r="D16" s="20" t="n">
        <v>377.24</v>
      </c>
      <c r="E16" s="21" t="n">
        <v>22.94</v>
      </c>
    </row>
    <row r="17" customFormat="false" ht="30.6" hidden="false" customHeight="true" outlineLevel="0" collapsed="false">
      <c r="A17" s="16" t="s">
        <v>48</v>
      </c>
      <c r="B17" s="20" t="n">
        <v>6973</v>
      </c>
      <c r="C17" s="20" t="n">
        <v>7309</v>
      </c>
      <c r="D17" s="20" t="n">
        <v>7725</v>
      </c>
      <c r="E17" s="21" t="n">
        <v>8026</v>
      </c>
    </row>
    <row r="18" customFormat="false" ht="30.6" hidden="false" customHeight="true" outlineLevel="0" collapsed="false">
      <c r="A18" s="22" t="s">
        <v>49</v>
      </c>
      <c r="B18" s="20" t="n">
        <v>4305.75</v>
      </c>
      <c r="C18" s="20" t="n">
        <v>4772.11</v>
      </c>
      <c r="D18" s="20" t="n">
        <v>5699.31</v>
      </c>
      <c r="E18" s="21" t="n">
        <v>5039.45</v>
      </c>
    </row>
    <row r="19" customFormat="false" ht="30.6" hidden="false" customHeight="true" outlineLevel="0" collapsed="false">
      <c r="A19" s="22" t="s">
        <v>50</v>
      </c>
      <c r="B19" s="20" t="n">
        <v>2353.2</v>
      </c>
      <c r="C19" s="20" t="n">
        <v>2108.86</v>
      </c>
      <c r="D19" s="20" t="n">
        <v>1568.42</v>
      </c>
      <c r="E19" s="21" t="n">
        <v>2066.33</v>
      </c>
    </row>
    <row r="20" customFormat="false" ht="30.6" hidden="false" customHeight="true" outlineLevel="0" collapsed="false">
      <c r="A20" s="22" t="s">
        <v>51</v>
      </c>
      <c r="B20" s="20" t="n">
        <v>44.01</v>
      </c>
      <c r="C20" s="20" t="n">
        <v>53.15</v>
      </c>
      <c r="D20" s="20" t="n">
        <v>9.73</v>
      </c>
      <c r="E20" s="21" t="n">
        <v>131.44</v>
      </c>
    </row>
    <row r="21" customFormat="false" ht="30.6" hidden="false" customHeight="true" outlineLevel="0" collapsed="false">
      <c r="A21" s="22" t="s">
        <v>52</v>
      </c>
      <c r="B21" s="20" t="n">
        <v>270.03</v>
      </c>
      <c r="C21" s="20" t="n">
        <v>374.88</v>
      </c>
      <c r="D21" s="20" t="n">
        <v>447.54</v>
      </c>
      <c r="E21" s="21" t="n">
        <v>788.78</v>
      </c>
    </row>
    <row r="22" customFormat="false" ht="30.6" hidden="false" customHeight="true" outlineLevel="0" collapsed="false">
      <c r="A22" s="37" t="s">
        <v>53</v>
      </c>
      <c r="B22" s="24" t="n">
        <v>6701.22</v>
      </c>
      <c r="C22" s="24" t="n">
        <v>7174.35</v>
      </c>
      <c r="D22" s="24" t="n">
        <v>7532.24</v>
      </c>
      <c r="E22" s="26" t="n">
        <v>8042.36</v>
      </c>
    </row>
    <row r="23" customFormat="false" ht="15" hidden="false" customHeight="true" outlineLevel="0" collapsed="false">
      <c r="A23" s="31"/>
      <c r="B23" s="31"/>
      <c r="C23" s="31"/>
      <c r="D23" s="31"/>
      <c r="E23" s="31"/>
    </row>
    <row r="24" customFormat="false" ht="15" hidden="false" customHeight="true" outlineLevel="0" collapsed="false">
      <c r="A24" s="32" t="s">
        <v>57</v>
      </c>
      <c r="B24" s="32"/>
      <c r="C24" s="32"/>
      <c r="D24" s="32"/>
      <c r="E24" s="32"/>
    </row>
  </sheetData>
  <mergeCells count="7">
    <mergeCell ref="A1:E1"/>
    <mergeCell ref="A2:E2"/>
    <mergeCell ref="A3:E3"/>
    <mergeCell ref="A4:A5"/>
    <mergeCell ref="B4:E4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8.75"/>
    <col collapsed="false" customWidth="true" hidden="false" outlineLevel="0" max="2" min="2" style="38" width="7.5"/>
    <col collapsed="false" customWidth="true" hidden="false" outlineLevel="0" max="7" min="3" style="39" width="10.87"/>
    <col collapsed="false" customWidth="false" hidden="false" outlineLevel="0" max="257" min="8" style="39" width="8.99"/>
  </cols>
  <sheetData>
    <row r="1" customFormat="false" ht="30" hidden="false" customHeight="true" outlineLevel="0" collapsed="false">
      <c r="A1" s="2" t="s">
        <v>58</v>
      </c>
      <c r="B1" s="2"/>
      <c r="C1" s="2"/>
      <c r="D1" s="2"/>
      <c r="E1" s="2"/>
      <c r="F1" s="2"/>
      <c r="G1" s="2"/>
    </row>
    <row r="2" s="38" customFormat="true" ht="18.75" hidden="false" customHeight="true" outlineLevel="0" collapsed="false">
      <c r="A2" s="40"/>
      <c r="B2" s="40"/>
      <c r="C2" s="40"/>
      <c r="D2" s="40"/>
      <c r="E2" s="40"/>
      <c r="F2" s="40"/>
      <c r="G2" s="40"/>
    </row>
    <row r="3" s="38" customFormat="true" ht="31.5" hidden="false" customHeight="true" outlineLevel="0" collapsed="false">
      <c r="A3" s="5" t="s">
        <v>3</v>
      </c>
      <c r="B3" s="6" t="s">
        <v>59</v>
      </c>
      <c r="C3" s="6" t="s">
        <v>60</v>
      </c>
      <c r="D3" s="6"/>
      <c r="E3" s="6"/>
      <c r="F3" s="7" t="s">
        <v>5</v>
      </c>
      <c r="G3" s="7"/>
    </row>
    <row r="4" s="38" customFormat="true" ht="31.5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10" t="s">
        <v>9</v>
      </c>
      <c r="G4" s="33" t="s">
        <v>10</v>
      </c>
    </row>
    <row r="5" customFormat="false" ht="44.85" hidden="false" customHeight="true" outlineLevel="0" collapsed="false">
      <c r="A5" s="41" t="s">
        <v>61</v>
      </c>
      <c r="B5" s="42" t="s">
        <v>62</v>
      </c>
      <c r="C5" s="35" t="n">
        <v>70.24</v>
      </c>
      <c r="D5" s="35" t="n">
        <v>76.84</v>
      </c>
      <c r="E5" s="14" t="n">
        <v>9.4</v>
      </c>
      <c r="F5" s="35" t="n">
        <v>114.6</v>
      </c>
      <c r="G5" s="36" t="n">
        <v>94</v>
      </c>
    </row>
    <row r="6" customFormat="false" ht="44.85" hidden="false" customHeight="true" outlineLevel="0" collapsed="false">
      <c r="A6" s="41" t="s">
        <v>63</v>
      </c>
      <c r="B6" s="42" t="s">
        <v>62</v>
      </c>
      <c r="C6" s="20" t="n">
        <v>44.64</v>
      </c>
      <c r="D6" s="20" t="n">
        <v>57.34</v>
      </c>
      <c r="E6" s="18" t="n">
        <v>28.45</v>
      </c>
      <c r="F6" s="20" t="n">
        <v>83.85</v>
      </c>
      <c r="G6" s="21" t="n">
        <v>54</v>
      </c>
    </row>
    <row r="7" customFormat="false" ht="44.85" hidden="false" customHeight="true" outlineLevel="0" collapsed="false">
      <c r="A7" s="41" t="s">
        <v>64</v>
      </c>
      <c r="B7" s="42" t="s">
        <v>62</v>
      </c>
      <c r="C7" s="20" t="n">
        <v>44.34</v>
      </c>
      <c r="D7" s="20" t="n">
        <v>53.27</v>
      </c>
      <c r="E7" s="18" t="n">
        <v>20.14</v>
      </c>
      <c r="F7" s="20" t="n">
        <v>106.3</v>
      </c>
      <c r="G7" s="21" t="n">
        <v>59</v>
      </c>
    </row>
    <row r="8" customFormat="false" ht="44.85" hidden="false" customHeight="true" outlineLevel="0" collapsed="false">
      <c r="A8" s="41" t="s">
        <v>65</v>
      </c>
      <c r="B8" s="42" t="s">
        <v>62</v>
      </c>
      <c r="C8" s="20" t="n">
        <v>28.37</v>
      </c>
      <c r="D8" s="20" t="n">
        <v>32.25</v>
      </c>
      <c r="E8" s="18" t="n">
        <v>13.68</v>
      </c>
      <c r="F8" s="20" t="n">
        <v>151.6</v>
      </c>
      <c r="G8" s="21" t="n">
        <v>44</v>
      </c>
    </row>
    <row r="9" customFormat="false" ht="44.85" hidden="false" customHeight="true" outlineLevel="0" collapsed="false">
      <c r="A9" s="41" t="s">
        <v>66</v>
      </c>
      <c r="B9" s="42" t="s">
        <v>67</v>
      </c>
      <c r="C9" s="20" t="n">
        <v>93.86</v>
      </c>
      <c r="D9" s="20" t="n">
        <v>91.78</v>
      </c>
      <c r="E9" s="18" t="n">
        <v>-2.23</v>
      </c>
      <c r="F9" s="20" t="n">
        <v>157.25</v>
      </c>
      <c r="G9" s="21" t="n">
        <v>82</v>
      </c>
    </row>
    <row r="10" customFormat="false" ht="44.85" hidden="false" customHeight="true" outlineLevel="0" collapsed="false">
      <c r="A10" s="41" t="s">
        <v>68</v>
      </c>
      <c r="B10" s="42" t="s">
        <v>67</v>
      </c>
      <c r="C10" s="20" t="n">
        <v>6</v>
      </c>
      <c r="D10" s="20" t="n">
        <v>6.42</v>
      </c>
      <c r="E10" s="18" t="n">
        <v>7</v>
      </c>
      <c r="F10" s="20" t="n">
        <v>18.6</v>
      </c>
      <c r="G10" s="21" t="n">
        <v>7</v>
      </c>
    </row>
    <row r="11" customFormat="false" ht="44.85" hidden="false" customHeight="true" outlineLevel="0" collapsed="false">
      <c r="A11" s="41" t="s">
        <v>69</v>
      </c>
      <c r="B11" s="42" t="s">
        <v>62</v>
      </c>
      <c r="C11" s="20" t="n">
        <v>1.45</v>
      </c>
      <c r="D11" s="20" t="n">
        <v>2.11</v>
      </c>
      <c r="E11" s="18" t="n">
        <v>45.52</v>
      </c>
      <c r="F11" s="20" t="n">
        <v>0</v>
      </c>
      <c r="G11" s="21" t="n">
        <v>1</v>
      </c>
    </row>
    <row r="12" customFormat="false" ht="44.85" hidden="false" customHeight="true" outlineLevel="0" collapsed="false">
      <c r="A12" s="41" t="s">
        <v>70</v>
      </c>
      <c r="B12" s="42" t="s">
        <v>62</v>
      </c>
      <c r="C12" s="20" t="n">
        <v>2.3</v>
      </c>
      <c r="D12" s="20" t="n">
        <v>3.94</v>
      </c>
      <c r="E12" s="18" t="n">
        <v>71.3</v>
      </c>
      <c r="F12" s="20" t="n">
        <v>10.3</v>
      </c>
      <c r="G12" s="21" t="n">
        <v>8</v>
      </c>
    </row>
    <row r="13" customFormat="false" ht="44.85" hidden="false" customHeight="true" outlineLevel="0" collapsed="false">
      <c r="A13" s="41" t="s">
        <v>71</v>
      </c>
      <c r="B13" s="42" t="s">
        <v>62</v>
      </c>
      <c r="C13" s="20" t="n">
        <v>14.52</v>
      </c>
      <c r="D13" s="20" t="n">
        <v>14.65</v>
      </c>
      <c r="E13" s="18" t="n">
        <v>0.89</v>
      </c>
      <c r="F13" s="20" t="n">
        <v>76.91</v>
      </c>
      <c r="G13" s="21" t="n">
        <v>29</v>
      </c>
    </row>
    <row r="14" customFormat="false" ht="44.85" hidden="false" customHeight="true" outlineLevel="0" collapsed="false">
      <c r="A14" s="41" t="s">
        <v>72</v>
      </c>
      <c r="B14" s="42" t="s">
        <v>62</v>
      </c>
      <c r="C14" s="20" t="n">
        <v>115.62</v>
      </c>
      <c r="D14" s="20" t="n">
        <v>118.25</v>
      </c>
      <c r="E14" s="18" t="n">
        <v>2.27</v>
      </c>
      <c r="F14" s="20" t="n">
        <v>163.72</v>
      </c>
      <c r="G14" s="21" t="n">
        <v>115</v>
      </c>
    </row>
    <row r="15" customFormat="false" ht="44.85" hidden="false" customHeight="true" outlineLevel="0" collapsed="false">
      <c r="A15" s="41" t="s">
        <v>73</v>
      </c>
      <c r="B15" s="42" t="s">
        <v>74</v>
      </c>
      <c r="C15" s="20" t="n">
        <v>88.09</v>
      </c>
      <c r="D15" s="20" t="n">
        <v>84.73</v>
      </c>
      <c r="E15" s="18" t="n">
        <v>-3.81</v>
      </c>
      <c r="F15" s="20" t="n">
        <v>62.68</v>
      </c>
      <c r="G15" s="21" t="n">
        <v>61</v>
      </c>
    </row>
    <row r="16" customFormat="false" ht="44.85" hidden="false" customHeight="true" outlineLevel="0" collapsed="false">
      <c r="A16" s="43" t="s">
        <v>75</v>
      </c>
      <c r="B16" s="44" t="s">
        <v>74</v>
      </c>
      <c r="C16" s="24" t="n">
        <v>218.63</v>
      </c>
      <c r="D16" s="24" t="n">
        <v>229.92</v>
      </c>
      <c r="E16" s="25" t="n">
        <v>5.16</v>
      </c>
      <c r="F16" s="24" t="n">
        <v>320.28</v>
      </c>
      <c r="G16" s="26" t="n">
        <v>212</v>
      </c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15" hidden="false" customHeight="true" outlineLevel="0" collapsed="false">
      <c r="A18" s="28" t="s">
        <v>76</v>
      </c>
      <c r="B18" s="28"/>
      <c r="C18" s="28"/>
      <c r="D18" s="28"/>
      <c r="E18" s="28"/>
      <c r="F18" s="28"/>
      <c r="G18" s="28"/>
    </row>
  </sheetData>
  <mergeCells count="8">
    <mergeCell ref="A1:G1"/>
    <mergeCell ref="A2:G2"/>
    <mergeCell ref="A3:A4"/>
    <mergeCell ref="B3:B4"/>
    <mergeCell ref="C3:E3"/>
    <mergeCell ref="F3:G3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5"/>
    <col collapsed="false" customWidth="true" hidden="false" outlineLevel="0" max="5" min="3" style="1" width="13.62"/>
    <col collapsed="false" customWidth="true" hidden="false" outlineLevel="0" max="6" min="6" style="45" width="13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77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40"/>
      <c r="B2" s="40"/>
      <c r="C2" s="40"/>
      <c r="D2" s="40"/>
      <c r="E2" s="40"/>
      <c r="F2" s="40"/>
    </row>
    <row r="3" s="1" customFormat="true" ht="31.5" hidden="false" customHeight="true" outlineLevel="0" collapsed="false">
      <c r="A3" s="5" t="s">
        <v>3</v>
      </c>
      <c r="B3" s="6" t="s">
        <v>59</v>
      </c>
      <c r="C3" s="7" t="s">
        <v>5</v>
      </c>
      <c r="D3" s="7"/>
      <c r="E3" s="7"/>
      <c r="F3" s="7"/>
    </row>
    <row r="4" s="1" customFormat="true" ht="31.5" hidden="false" customHeight="true" outlineLevel="0" collapsed="false">
      <c r="A4" s="5"/>
      <c r="B4" s="6"/>
      <c r="C4" s="10" t="s">
        <v>31</v>
      </c>
      <c r="D4" s="10" t="s">
        <v>32</v>
      </c>
      <c r="E4" s="10" t="s">
        <v>33</v>
      </c>
      <c r="F4" s="33" t="s">
        <v>56</v>
      </c>
    </row>
    <row r="5" customFormat="false" ht="44.85" hidden="false" customHeight="true" outlineLevel="0" collapsed="false">
      <c r="A5" s="41" t="s">
        <v>61</v>
      </c>
      <c r="B5" s="42" t="s">
        <v>62</v>
      </c>
      <c r="C5" s="35" t="n">
        <v>63</v>
      </c>
      <c r="D5" s="35" t="n">
        <v>84</v>
      </c>
      <c r="E5" s="35" t="n">
        <v>61</v>
      </c>
      <c r="F5" s="36" t="n">
        <v>80.36</v>
      </c>
    </row>
    <row r="6" customFormat="false" ht="44.85" hidden="false" customHeight="true" outlineLevel="0" collapsed="false">
      <c r="A6" s="41" t="s">
        <v>63</v>
      </c>
      <c r="B6" s="42" t="s">
        <v>62</v>
      </c>
      <c r="C6" s="20" t="n">
        <v>45</v>
      </c>
      <c r="D6" s="20" t="n">
        <v>62</v>
      </c>
      <c r="E6" s="20" t="n">
        <v>61</v>
      </c>
      <c r="F6" s="21" t="n">
        <v>56.12</v>
      </c>
    </row>
    <row r="7" customFormat="false" ht="44.85" hidden="false" customHeight="true" outlineLevel="0" collapsed="false">
      <c r="A7" s="41" t="s">
        <v>64</v>
      </c>
      <c r="B7" s="42" t="s">
        <v>62</v>
      </c>
      <c r="C7" s="20" t="n">
        <v>32</v>
      </c>
      <c r="D7" s="20" t="n">
        <v>51</v>
      </c>
      <c r="E7" s="20" t="n">
        <v>55</v>
      </c>
      <c r="F7" s="21" t="n">
        <v>60.45</v>
      </c>
    </row>
    <row r="8" customFormat="false" ht="44.85" hidden="false" customHeight="true" outlineLevel="0" collapsed="false">
      <c r="A8" s="41" t="s">
        <v>65</v>
      </c>
      <c r="B8" s="42" t="s">
        <v>62</v>
      </c>
      <c r="C8" s="20" t="n">
        <v>26</v>
      </c>
      <c r="D8" s="20" t="n">
        <v>16</v>
      </c>
      <c r="E8" s="20" t="n">
        <v>18</v>
      </c>
      <c r="F8" s="21" t="n">
        <v>48.05</v>
      </c>
    </row>
    <row r="9" customFormat="false" ht="44.85" hidden="false" customHeight="true" outlineLevel="0" collapsed="false">
      <c r="A9" s="41" t="s">
        <v>66</v>
      </c>
      <c r="B9" s="42" t="s">
        <v>67</v>
      </c>
      <c r="C9" s="20" t="n">
        <v>66</v>
      </c>
      <c r="D9" s="20" t="n">
        <v>91</v>
      </c>
      <c r="E9" s="20" t="n">
        <v>110</v>
      </c>
      <c r="F9" s="21" t="n">
        <v>90.46</v>
      </c>
    </row>
    <row r="10" customFormat="false" ht="44.85" hidden="false" customHeight="true" outlineLevel="0" collapsed="false">
      <c r="A10" s="41" t="s">
        <v>68</v>
      </c>
      <c r="B10" s="42" t="s">
        <v>67</v>
      </c>
      <c r="C10" s="20" t="n">
        <v>6</v>
      </c>
      <c r="D10" s="20" t="n">
        <v>5</v>
      </c>
      <c r="E10" s="20" t="n">
        <v>4</v>
      </c>
      <c r="F10" s="21" t="n">
        <v>9.2</v>
      </c>
    </row>
    <row r="11" customFormat="false" ht="44.85" hidden="false" customHeight="true" outlineLevel="0" collapsed="false">
      <c r="A11" s="41" t="s">
        <v>69</v>
      </c>
      <c r="B11" s="42" t="s">
        <v>62</v>
      </c>
      <c r="C11" s="20" t="n">
        <v>6</v>
      </c>
      <c r="D11" s="20" t="n">
        <v>3</v>
      </c>
      <c r="E11" s="20" t="n">
        <v>0</v>
      </c>
      <c r="F11" s="21" t="n">
        <v>1.19</v>
      </c>
    </row>
    <row r="12" customFormat="false" ht="44.85" hidden="false" customHeight="true" outlineLevel="0" collapsed="false">
      <c r="A12" s="41" t="s">
        <v>70</v>
      </c>
      <c r="B12" s="42" t="s">
        <v>62</v>
      </c>
      <c r="C12" s="20" t="n">
        <v>2</v>
      </c>
      <c r="D12" s="20" t="n">
        <v>7</v>
      </c>
      <c r="E12" s="20" t="n">
        <v>1</v>
      </c>
      <c r="F12" s="21" t="n">
        <v>1.16</v>
      </c>
    </row>
    <row r="13" customFormat="false" ht="44.85" hidden="false" customHeight="true" outlineLevel="0" collapsed="false">
      <c r="A13" s="41" t="s">
        <v>71</v>
      </c>
      <c r="B13" s="42" t="s">
        <v>62</v>
      </c>
      <c r="C13" s="20" t="n">
        <v>11</v>
      </c>
      <c r="D13" s="20" t="n">
        <v>8</v>
      </c>
      <c r="E13" s="20" t="n">
        <v>5</v>
      </c>
      <c r="F13" s="21" t="n">
        <v>17.31</v>
      </c>
    </row>
    <row r="14" customFormat="false" ht="44.85" hidden="false" customHeight="true" outlineLevel="0" collapsed="false">
      <c r="A14" s="41" t="s">
        <v>72</v>
      </c>
      <c r="B14" s="42" t="s">
        <v>62</v>
      </c>
      <c r="C14" s="20" t="n">
        <v>91</v>
      </c>
      <c r="D14" s="20" t="n">
        <v>131</v>
      </c>
      <c r="E14" s="20" t="n">
        <v>111</v>
      </c>
      <c r="F14" s="21" t="n">
        <v>130.41</v>
      </c>
    </row>
    <row r="15" customFormat="false" ht="44.85" hidden="false" customHeight="true" outlineLevel="0" collapsed="false">
      <c r="A15" s="41" t="s">
        <v>73</v>
      </c>
      <c r="B15" s="42" t="s">
        <v>74</v>
      </c>
      <c r="C15" s="20" t="n">
        <v>67</v>
      </c>
      <c r="D15" s="20" t="n">
        <v>98</v>
      </c>
      <c r="E15" s="20" t="n">
        <v>88</v>
      </c>
      <c r="F15" s="21" t="n">
        <v>101.33</v>
      </c>
    </row>
    <row r="16" customFormat="false" ht="44.85" hidden="false" customHeight="true" outlineLevel="0" collapsed="false">
      <c r="A16" s="43" t="s">
        <v>75</v>
      </c>
      <c r="B16" s="44" t="s">
        <v>74</v>
      </c>
      <c r="C16" s="24" t="n">
        <v>200</v>
      </c>
      <c r="D16" s="24" t="n">
        <v>203</v>
      </c>
      <c r="E16" s="24" t="n">
        <v>254</v>
      </c>
      <c r="F16" s="26" t="n">
        <v>261.61</v>
      </c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15" hidden="false" customHeight="true" outlineLevel="0" collapsed="false">
      <c r="A18" s="32" t="s">
        <v>78</v>
      </c>
      <c r="B18" s="32"/>
      <c r="C18" s="32"/>
      <c r="D18" s="32"/>
      <c r="E18" s="32"/>
      <c r="F18" s="32"/>
    </row>
  </sheetData>
  <mergeCells count="7">
    <mergeCell ref="A1:F1"/>
    <mergeCell ref="A2:F2"/>
    <mergeCell ref="A3:A4"/>
    <mergeCell ref="B3:B4"/>
    <mergeCell ref="C3:F3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3:06:53Z</dcterms:created>
  <dc:creator>HYTJJ</dc:creator>
  <dc:description/>
  <dc:language>en-US</dc:language>
  <cp:lastModifiedBy>McLaren</cp:lastModifiedBy>
  <cp:lastPrinted>2013-08-14T07:22:32Z</cp:lastPrinted>
  <dcterms:modified xsi:type="dcterms:W3CDTF">2013-08-26T01:55:50Z</dcterms:modified>
  <cp:revision>0</cp:revision>
  <dc:subject/>
  <dc:title/>
</cp:coreProperties>
</file>