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居民家庭基本情况(一)" sheetId="1" state="visible" r:id="rId2"/>
    <sheet name="农村居民家庭基本情况(续一)" sheetId="2" state="visible" r:id="rId3"/>
    <sheet name="农村居民家庭基本情况(二)" sheetId="3" state="visible" r:id="rId4"/>
    <sheet name="农村居民家庭基本情况(续二)" sheetId="4" state="visible" r:id="rId5"/>
    <sheet name="农村居民家庭期末主要耐用消费品百户拥有量" sheetId="5" state="visible" r:id="rId6"/>
    <sheet name="农村居民家庭期末主要耐用消费品百户拥有量(续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（按每人年平均计算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东源县</t>
  </si>
  <si>
    <t xml:space="preserve">一、调查户数</t>
  </si>
  <si>
    <t xml:space="preserve">二、常住人口</t>
  </si>
  <si>
    <t xml:space="preserve">三、住房面积</t>
  </si>
  <si>
    <t xml:space="preserve">四、全年总收入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资性收入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庭经营收入</t>
    </r>
  </si>
  <si>
    <t xml:space="preserve">         ①第一产业收入</t>
  </si>
  <si>
    <t xml:space="preserve">         ②第二产业收入 </t>
  </si>
  <si>
    <t xml:space="preserve">         ③第三产业收入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t xml:space="preserve">五、全年总支出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庭经营费用支出</t>
    </r>
  </si>
  <si>
    <t xml:space="preserve">         ①第一产业支出</t>
  </si>
  <si>
    <t xml:space="preserve">         ②第二产业支出</t>
  </si>
  <si>
    <t xml:space="preserve">         ③第三产业支出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购置生产性固定资产支出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税费支出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农村住户调查样本户调整（下同）。</t>
    </r>
  </si>
  <si>
    <t xml:space="preserve">—278—</t>
  </si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   连平县</t>
  </si>
  <si>
    <t xml:space="preserve">—279—</t>
  </si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支出</t>
    </r>
  </si>
  <si>
    <t xml:space="preserve">        ①食  品</t>
  </si>
  <si>
    <t xml:space="preserve">        ②衣  着</t>
  </si>
  <si>
    <t xml:space="preserve">        ③居  住</t>
  </si>
  <si>
    <t xml:space="preserve">        ④家庭设备、用品及服务费</t>
  </si>
  <si>
    <t xml:space="preserve">        ⑤医疗保健</t>
  </si>
  <si>
    <t xml:space="preserve">        ⑥交通和通信</t>
  </si>
  <si>
    <t xml:space="preserve">        ⑦文教娱乐用品及服务费</t>
  </si>
  <si>
    <t xml:space="preserve">        ⑧其他商品及服务费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支出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支出</t>
    </r>
  </si>
  <si>
    <t xml:space="preserve">六、人均纯收入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资性收入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庭经营纯收入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t xml:space="preserve">七、可支配收入</t>
  </si>
  <si>
    <t xml:space="preserve">—280—</t>
  </si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连平县</t>
  </si>
  <si>
    <t xml:space="preserve">—281—</t>
  </si>
  <si>
    <t xml:space="preserve">农村居民家庭平均每百户主要耐用物品年末拥有量</t>
  </si>
  <si>
    <t xml:space="preserve">计量
单位</t>
  </si>
  <si>
    <t xml:space="preserve">全   市</t>
  </si>
  <si>
    <t xml:space="preserve">热水器</t>
  </si>
  <si>
    <t xml:space="preserve">台</t>
  </si>
  <si>
    <t xml:space="preserve">洗衣机</t>
  </si>
  <si>
    <t xml:space="preserve">电冰箱</t>
  </si>
  <si>
    <t xml:space="preserve">空调机</t>
  </si>
  <si>
    <t xml:space="preserve">摩托车</t>
  </si>
  <si>
    <t xml:space="preserve">辆</t>
  </si>
  <si>
    <t xml:space="preserve">生活用汽车</t>
  </si>
  <si>
    <t xml:space="preserve">摄像机</t>
  </si>
  <si>
    <t xml:space="preserve">照相机</t>
  </si>
  <si>
    <t xml:space="preserve">计算机</t>
  </si>
  <si>
    <t xml:space="preserve">彩色电视机</t>
  </si>
  <si>
    <t xml:space="preserve">电话机</t>
  </si>
  <si>
    <t xml:space="preserve">部</t>
  </si>
  <si>
    <t xml:space="preserve">移动电话</t>
  </si>
  <si>
    <t xml:space="preserve">—282—</t>
  </si>
  <si>
    <r>
      <rPr>
        <b val="true"/>
        <sz val="16"/>
        <rFont val="Noto Sans"/>
        <family val="2"/>
      </rPr>
      <t xml:space="preserve">农村居民家庭平均每百户主要耐用物品年末拥有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28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31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</row>
    <row r="5" s="1" customFormat="true" ht="31.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10" t="s">
        <v>9</v>
      </c>
      <c r="F5" s="11" t="s">
        <v>10</v>
      </c>
    </row>
    <row r="6" s="1" customFormat="true" ht="29.1" hidden="false" customHeight="true" outlineLevel="0" collapsed="false">
      <c r="A6" s="12" t="s">
        <v>11</v>
      </c>
      <c r="B6" s="13" t="n">
        <v>530</v>
      </c>
      <c r="C6" s="13" t="n">
        <v>530</v>
      </c>
      <c r="D6" s="14"/>
      <c r="E6" s="13" t="n">
        <v>50</v>
      </c>
      <c r="F6" s="15" t="n">
        <v>100</v>
      </c>
    </row>
    <row r="7" s="1" customFormat="true" ht="29.1" hidden="false" customHeight="true" outlineLevel="0" collapsed="false">
      <c r="A7" s="16" t="s">
        <v>12</v>
      </c>
      <c r="B7" s="17" t="n">
        <v>2814</v>
      </c>
      <c r="C7" s="17" t="n">
        <v>2788</v>
      </c>
      <c r="D7" s="18" t="n">
        <f aca="false">(C7/B7-1)*100</f>
        <v>-0.923951670220324</v>
      </c>
      <c r="E7" s="17" t="n">
        <v>260</v>
      </c>
      <c r="F7" s="19" t="n">
        <v>545</v>
      </c>
    </row>
    <row r="8" s="1" customFormat="true" ht="29.1" hidden="false" customHeight="true" outlineLevel="0" collapsed="false">
      <c r="A8" s="16" t="s">
        <v>13</v>
      </c>
      <c r="B8" s="20" t="n">
        <v>27.55</v>
      </c>
      <c r="C8" s="20" t="n">
        <v>28.97</v>
      </c>
      <c r="D8" s="18" t="n">
        <f aca="false">(C8/B8-1)*100</f>
        <v>5.15426497277676</v>
      </c>
      <c r="E8" s="20" t="n">
        <v>40.02</v>
      </c>
      <c r="F8" s="21" t="n">
        <v>29.62</v>
      </c>
    </row>
    <row r="9" customFormat="false" ht="29.1" hidden="false" customHeight="true" outlineLevel="0" collapsed="false">
      <c r="A9" s="16" t="s">
        <v>14</v>
      </c>
      <c r="B9" s="20" t="n">
        <v>6482.69</v>
      </c>
      <c r="C9" s="20" t="n">
        <v>7617.97</v>
      </c>
      <c r="D9" s="18" t="n">
        <f aca="false">(C9/B9-1)*100</f>
        <v>17.5124832438386</v>
      </c>
      <c r="E9" s="20" t="n">
        <v>14107.76</v>
      </c>
      <c r="F9" s="21" t="n">
        <v>8307.5</v>
      </c>
    </row>
    <row r="10" customFormat="false" ht="29.1" hidden="false" customHeight="true" outlineLevel="0" collapsed="false">
      <c r="A10" s="22" t="s">
        <v>15</v>
      </c>
      <c r="B10" s="20" t="n">
        <v>3681.55</v>
      </c>
      <c r="C10" s="20" t="n">
        <v>4429.1</v>
      </c>
      <c r="D10" s="18" t="n">
        <f aca="false">(C10/B10-1)*100</f>
        <v>20.3053061889693</v>
      </c>
      <c r="E10" s="20" t="n">
        <v>6738.18</v>
      </c>
      <c r="F10" s="21" t="n">
        <v>5284.91</v>
      </c>
    </row>
    <row r="11" customFormat="false" ht="29.1" hidden="false" customHeight="true" outlineLevel="0" collapsed="false">
      <c r="A11" s="22" t="s">
        <v>16</v>
      </c>
      <c r="B11" s="20" t="n">
        <v>2309.51</v>
      </c>
      <c r="C11" s="20" t="n">
        <v>2591.36</v>
      </c>
      <c r="D11" s="18" t="n">
        <f aca="false">(C11/B11-1)*100</f>
        <v>12.2038874046876</v>
      </c>
      <c r="E11" s="20" t="n">
        <v>5971.55</v>
      </c>
      <c r="F11" s="21" t="n">
        <v>2215.78</v>
      </c>
    </row>
    <row r="12" customFormat="false" ht="26.45" hidden="false" customHeight="true" outlineLevel="0" collapsed="false">
      <c r="A12" s="16" t="s">
        <v>17</v>
      </c>
      <c r="B12" s="20" t="n">
        <v>1291.46</v>
      </c>
      <c r="C12" s="20" t="n">
        <v>1697.35</v>
      </c>
      <c r="D12" s="18" t="n">
        <f aca="false">(C12/B12-1)*100</f>
        <v>31.4287705387701</v>
      </c>
      <c r="E12" s="20" t="n">
        <v>4287.64</v>
      </c>
      <c r="F12" s="21" t="n">
        <v>1452.41</v>
      </c>
    </row>
    <row r="13" customFormat="false" ht="26.45" hidden="false" customHeight="true" outlineLevel="0" collapsed="false">
      <c r="A13" s="16" t="s">
        <v>18</v>
      </c>
      <c r="B13" s="20" t="n">
        <v>307.12</v>
      </c>
      <c r="C13" s="20" t="n">
        <v>201.28</v>
      </c>
      <c r="D13" s="18" t="n">
        <f aca="false">(C13/B13-1)*100</f>
        <v>-34.4620995050794</v>
      </c>
      <c r="E13" s="20" t="n">
        <v>51.93</v>
      </c>
      <c r="F13" s="21" t="n">
        <v>404.98</v>
      </c>
    </row>
    <row r="14" customFormat="false" ht="26.45" hidden="false" customHeight="true" outlineLevel="0" collapsed="false">
      <c r="A14" s="16" t="s">
        <v>19</v>
      </c>
      <c r="B14" s="20" t="n">
        <v>710.92</v>
      </c>
      <c r="C14" s="20" t="n">
        <v>692.73</v>
      </c>
      <c r="D14" s="18" t="n">
        <f aca="false">(C14/B14-1)*100</f>
        <v>-2.55865638890451</v>
      </c>
      <c r="E14" s="20" t="n">
        <v>1631.98</v>
      </c>
      <c r="F14" s="21" t="n">
        <v>358.4</v>
      </c>
    </row>
    <row r="15" customFormat="false" ht="26.45" hidden="false" customHeight="true" outlineLevel="0" collapsed="false">
      <c r="A15" s="22" t="s">
        <v>20</v>
      </c>
      <c r="B15" s="20" t="n">
        <v>94.84</v>
      </c>
      <c r="C15" s="20" t="n">
        <v>78.87</v>
      </c>
      <c r="D15" s="18" t="n">
        <f aca="false">(C15/B15-1)*100</f>
        <v>-16.8388865457613</v>
      </c>
      <c r="E15" s="20" t="n">
        <v>769.73</v>
      </c>
      <c r="F15" s="21" t="n">
        <v>161.68</v>
      </c>
    </row>
    <row r="16" customFormat="false" ht="26.45" hidden="false" customHeight="true" outlineLevel="0" collapsed="false">
      <c r="A16" s="22" t="s">
        <v>21</v>
      </c>
      <c r="B16" s="20" t="n">
        <v>396.8</v>
      </c>
      <c r="C16" s="20" t="n">
        <v>518.65</v>
      </c>
      <c r="D16" s="18" t="n">
        <f aca="false">(C16/B16-1)*100</f>
        <v>30.7081653225806</v>
      </c>
      <c r="E16" s="20" t="n">
        <v>628.29</v>
      </c>
      <c r="F16" s="21" t="n">
        <v>645.12</v>
      </c>
    </row>
    <row r="17" customFormat="false" ht="26.45" hidden="false" customHeight="true" outlineLevel="0" collapsed="false">
      <c r="A17" s="16" t="s">
        <v>22</v>
      </c>
      <c r="B17" s="20" t="n">
        <v>5948.38</v>
      </c>
      <c r="C17" s="20" t="n">
        <v>6852.59</v>
      </c>
      <c r="D17" s="18" t="n">
        <f aca="false">(C17/B17-1)*100</f>
        <v>15.2009454675054</v>
      </c>
      <c r="E17" s="20" t="n">
        <v>14059.54</v>
      </c>
      <c r="F17" s="21" t="n">
        <v>6842.1</v>
      </c>
    </row>
    <row r="18" customFormat="false" ht="26.45" hidden="false" customHeight="true" outlineLevel="0" collapsed="false">
      <c r="A18" s="22" t="s">
        <v>23</v>
      </c>
      <c r="B18" s="20" t="n">
        <v>650.65</v>
      </c>
      <c r="C18" s="20" t="n">
        <v>728.84</v>
      </c>
      <c r="D18" s="18" t="n">
        <f aca="false">(C18/B18-1)*100</f>
        <v>12.0172135556751</v>
      </c>
      <c r="E18" s="20" t="n">
        <v>3853.53</v>
      </c>
      <c r="F18" s="21" t="n">
        <v>311.41</v>
      </c>
    </row>
    <row r="19" customFormat="false" ht="26.45" hidden="false" customHeight="true" outlineLevel="0" collapsed="false">
      <c r="A19" s="16" t="s">
        <v>24</v>
      </c>
      <c r="B19" s="20" t="n">
        <v>426.27</v>
      </c>
      <c r="C19" s="20" t="n">
        <v>512.43</v>
      </c>
      <c r="D19" s="18" t="n">
        <f aca="false">(C19/B19-1)*100</f>
        <v>20.2125413470336</v>
      </c>
      <c r="E19" s="20" t="n">
        <v>3212.02</v>
      </c>
      <c r="F19" s="21" t="n">
        <v>209.08</v>
      </c>
    </row>
    <row r="20" customFormat="false" ht="26.45" hidden="false" customHeight="true" outlineLevel="0" collapsed="false">
      <c r="A20" s="16" t="s">
        <v>25</v>
      </c>
      <c r="B20" s="20" t="n">
        <v>52.35</v>
      </c>
      <c r="C20" s="20" t="n">
        <v>54.68</v>
      </c>
      <c r="D20" s="18" t="n">
        <f aca="false">(C20/B20-1)*100</f>
        <v>4.45081184336198</v>
      </c>
      <c r="E20" s="20" t="n">
        <v>49.42</v>
      </c>
      <c r="F20" s="21" t="n">
        <v>61.43</v>
      </c>
    </row>
    <row r="21" customFormat="false" ht="26.45" hidden="false" customHeight="true" outlineLevel="0" collapsed="false">
      <c r="A21" s="16" t="s">
        <v>26</v>
      </c>
      <c r="B21" s="20" t="n">
        <v>172.04</v>
      </c>
      <c r="C21" s="20" t="n">
        <v>161.73</v>
      </c>
      <c r="D21" s="18" t="n">
        <f aca="false">(C21/B21-1)*100</f>
        <v>-5.99279237386654</v>
      </c>
      <c r="E21" s="20" t="n">
        <v>592.09</v>
      </c>
      <c r="F21" s="21" t="n">
        <v>40.9</v>
      </c>
    </row>
    <row r="22" customFormat="false" ht="26.45" hidden="false" customHeight="true" outlineLevel="0" collapsed="false">
      <c r="A22" s="22" t="s">
        <v>27</v>
      </c>
      <c r="B22" s="20" t="n">
        <v>29.21</v>
      </c>
      <c r="C22" s="20" t="n">
        <v>14.32</v>
      </c>
      <c r="D22" s="18" t="n">
        <f aca="false">(C22/B22-1)*100</f>
        <v>-50.9756932557343</v>
      </c>
      <c r="E22" s="20" t="n">
        <v>7.05</v>
      </c>
      <c r="F22" s="21" t="n">
        <v>0.89</v>
      </c>
    </row>
    <row r="23" customFormat="false" ht="26.45" hidden="false" customHeight="true" outlineLevel="0" collapsed="false">
      <c r="A23" s="23" t="s">
        <v>28</v>
      </c>
      <c r="B23" s="24" t="n">
        <v>20.94</v>
      </c>
      <c r="C23" s="24" t="n">
        <v>5.18</v>
      </c>
      <c r="D23" s="25" t="n">
        <f aca="false">(C23/B23-1)*100</f>
        <v>-75.2626552053486</v>
      </c>
      <c r="E23" s="24" t="n">
        <v>47.73</v>
      </c>
      <c r="F23" s="26" t="n">
        <v>1.39</v>
      </c>
    </row>
    <row r="24" customFormat="false" ht="18.75" hidden="false" customHeight="true" outlineLevel="0" collapsed="false">
      <c r="A24" s="27" t="s">
        <v>29</v>
      </c>
      <c r="B24" s="27"/>
      <c r="C24" s="27"/>
      <c r="D24" s="27"/>
      <c r="E24" s="27"/>
      <c r="F24" s="27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29" t="s">
        <v>30</v>
      </c>
      <c r="B26" s="29"/>
      <c r="C26" s="29"/>
      <c r="D26" s="29"/>
      <c r="E26" s="29"/>
      <c r="F26" s="29"/>
    </row>
  </sheetData>
  <mergeCells count="9">
    <mergeCell ref="A1:F1"/>
    <mergeCell ref="A2:F2"/>
    <mergeCell ref="A3:F3"/>
    <mergeCell ref="A4:A5"/>
    <mergeCell ref="B4:D4"/>
    <mergeCell ref="E4:F4"/>
    <mergeCell ref="A24:F24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27.75" hidden="false" customHeight="true" outlineLevel="0" collapsed="false">
      <c r="A1" s="2" t="s">
        <v>31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9.5" hidden="false" customHeight="true" outlineLevel="0" collapsed="false">
      <c r="A3" s="30" t="s">
        <v>2</v>
      </c>
      <c r="B3" s="30"/>
      <c r="C3" s="30"/>
      <c r="D3" s="30"/>
      <c r="E3" s="30"/>
    </row>
    <row r="4" s="1" customFormat="true" ht="31.5" hidden="false" customHeight="true" outlineLevel="0" collapsed="false">
      <c r="A4" s="5" t="s">
        <v>3</v>
      </c>
      <c r="B4" s="7" t="s">
        <v>5</v>
      </c>
      <c r="C4" s="7"/>
      <c r="D4" s="7"/>
      <c r="E4" s="7"/>
    </row>
    <row r="5" s="1" customFormat="true" ht="31.5" hidden="false" customHeight="true" outlineLevel="0" collapsed="false">
      <c r="A5" s="5"/>
      <c r="B5" s="10" t="s">
        <v>32</v>
      </c>
      <c r="C5" s="10" t="s">
        <v>33</v>
      </c>
      <c r="D5" s="10" t="s">
        <v>34</v>
      </c>
      <c r="E5" s="31" t="s">
        <v>35</v>
      </c>
    </row>
    <row r="6" s="1" customFormat="true" ht="29.1" hidden="false" customHeight="true" outlineLevel="0" collapsed="false">
      <c r="A6" s="12" t="s">
        <v>11</v>
      </c>
      <c r="B6" s="13" t="n">
        <v>100</v>
      </c>
      <c r="C6" s="13" t="n">
        <v>100</v>
      </c>
      <c r="D6" s="13" t="n">
        <v>100</v>
      </c>
      <c r="E6" s="15" t="n">
        <v>80</v>
      </c>
    </row>
    <row r="7" s="1" customFormat="true" ht="29.1" hidden="false" customHeight="true" outlineLevel="0" collapsed="false">
      <c r="A7" s="16" t="s">
        <v>12</v>
      </c>
      <c r="B7" s="17" t="n">
        <v>454</v>
      </c>
      <c r="C7" s="17" t="n">
        <v>581</v>
      </c>
      <c r="D7" s="17" t="n">
        <v>549</v>
      </c>
      <c r="E7" s="19" t="n">
        <v>399</v>
      </c>
    </row>
    <row r="8" s="1" customFormat="true" ht="29.1" hidden="false" customHeight="true" outlineLevel="0" collapsed="false">
      <c r="A8" s="16" t="s">
        <v>13</v>
      </c>
      <c r="B8" s="20" t="n">
        <v>26.86</v>
      </c>
      <c r="C8" s="20" t="n">
        <v>25.73</v>
      </c>
      <c r="D8" s="20" t="n">
        <v>28.43</v>
      </c>
      <c r="E8" s="21" t="n">
        <v>33.94</v>
      </c>
    </row>
    <row r="9" customFormat="false" ht="29.1" hidden="false" customHeight="true" outlineLevel="0" collapsed="false">
      <c r="A9" s="16" t="s">
        <v>14</v>
      </c>
      <c r="B9" s="20" t="n">
        <v>6814.13</v>
      </c>
      <c r="C9" s="20" t="n">
        <v>6776.69</v>
      </c>
      <c r="D9" s="20" t="n">
        <v>7839.06</v>
      </c>
      <c r="E9" s="21" t="n">
        <v>7564.17</v>
      </c>
    </row>
    <row r="10" customFormat="false" ht="29.1" hidden="false" customHeight="true" outlineLevel="0" collapsed="false">
      <c r="A10" s="22" t="s">
        <v>15</v>
      </c>
      <c r="B10" s="20" t="n">
        <v>3680.82</v>
      </c>
      <c r="C10" s="20" t="n">
        <v>4082.22</v>
      </c>
      <c r="D10" s="20" t="n">
        <v>4681.36</v>
      </c>
      <c r="E10" s="21" t="n">
        <v>4129.02</v>
      </c>
    </row>
    <row r="11" customFormat="false" ht="29.1" hidden="false" customHeight="true" outlineLevel="0" collapsed="false">
      <c r="A11" s="22" t="s">
        <v>16</v>
      </c>
      <c r="B11" s="20" t="n">
        <v>2686.6</v>
      </c>
      <c r="C11" s="20" t="n">
        <v>2292.69</v>
      </c>
      <c r="D11" s="20" t="n">
        <v>2629.92</v>
      </c>
      <c r="E11" s="21" t="n">
        <v>2632.84</v>
      </c>
    </row>
    <row r="12" customFormat="false" ht="29.1" hidden="false" customHeight="true" outlineLevel="0" collapsed="false">
      <c r="A12" s="16" t="s">
        <v>17</v>
      </c>
      <c r="B12" s="20" t="n">
        <v>1820.75</v>
      </c>
      <c r="C12" s="20" t="n">
        <v>1336.78</v>
      </c>
      <c r="D12" s="20" t="n">
        <v>1842.07</v>
      </c>
      <c r="E12" s="21" t="n">
        <v>1698.02</v>
      </c>
    </row>
    <row r="13" customFormat="false" ht="29.1" hidden="false" customHeight="true" outlineLevel="0" collapsed="false">
      <c r="A13" s="16" t="s">
        <v>18</v>
      </c>
      <c r="B13" s="20" t="n">
        <v>130.29</v>
      </c>
      <c r="C13" s="20" t="n">
        <v>291.89</v>
      </c>
      <c r="D13" s="20" t="n">
        <v>56.04</v>
      </c>
      <c r="E13" s="21" t="n">
        <v>175.63</v>
      </c>
    </row>
    <row r="14" customFormat="false" ht="29.1" hidden="false" customHeight="true" outlineLevel="0" collapsed="false">
      <c r="A14" s="16" t="s">
        <v>19</v>
      </c>
      <c r="B14" s="20" t="n">
        <v>735.56</v>
      </c>
      <c r="C14" s="20" t="n">
        <v>664.03</v>
      </c>
      <c r="D14" s="20" t="n">
        <v>731.81</v>
      </c>
      <c r="E14" s="21" t="n">
        <v>759.19</v>
      </c>
    </row>
    <row r="15" customFormat="false" ht="29.1" hidden="false" customHeight="true" outlineLevel="0" collapsed="false">
      <c r="A15" s="22" t="s">
        <v>20</v>
      </c>
      <c r="B15" s="20" t="n">
        <v>43.96</v>
      </c>
      <c r="C15" s="20" t="n">
        <v>42.35</v>
      </c>
      <c r="D15" s="20" t="n">
        <v>5.57</v>
      </c>
      <c r="E15" s="21" t="n">
        <v>72.73</v>
      </c>
    </row>
    <row r="16" customFormat="false" ht="29.1" hidden="false" customHeight="true" outlineLevel="0" collapsed="false">
      <c r="A16" s="22" t="s">
        <v>21</v>
      </c>
      <c r="B16" s="20" t="n">
        <v>402.76</v>
      </c>
      <c r="C16" s="20" t="n">
        <v>359.43</v>
      </c>
      <c r="D16" s="20" t="n">
        <v>522.22</v>
      </c>
      <c r="E16" s="21" t="n">
        <v>729.59</v>
      </c>
    </row>
    <row r="17" customFormat="false" ht="29.1" hidden="false" customHeight="true" outlineLevel="0" collapsed="false">
      <c r="A17" s="16" t="s">
        <v>22</v>
      </c>
      <c r="B17" s="20" t="n">
        <v>5505.07</v>
      </c>
      <c r="C17" s="20" t="n">
        <v>5397.22</v>
      </c>
      <c r="D17" s="20" t="n">
        <v>8919.47</v>
      </c>
      <c r="E17" s="21" t="n">
        <v>6153.68</v>
      </c>
    </row>
    <row r="18" customFormat="false" ht="29.1" hidden="false" customHeight="true" outlineLevel="0" collapsed="false">
      <c r="A18" s="22" t="s">
        <v>23</v>
      </c>
      <c r="B18" s="20" t="n">
        <v>598.97</v>
      </c>
      <c r="C18" s="20" t="n">
        <v>397.75</v>
      </c>
      <c r="D18" s="20" t="n">
        <v>1129.1</v>
      </c>
      <c r="E18" s="21" t="n">
        <v>598.97</v>
      </c>
    </row>
    <row r="19" customFormat="false" ht="29.1" hidden="false" customHeight="true" outlineLevel="0" collapsed="false">
      <c r="A19" s="16" t="s">
        <v>24</v>
      </c>
      <c r="B19" s="20" t="n">
        <v>440.27</v>
      </c>
      <c r="C19" s="20" t="n">
        <v>253.28</v>
      </c>
      <c r="D19" s="20" t="n">
        <v>716.65</v>
      </c>
      <c r="E19" s="21" t="n">
        <v>469.33</v>
      </c>
    </row>
    <row r="20" customFormat="false" ht="29.1" hidden="false" customHeight="true" outlineLevel="0" collapsed="false">
      <c r="A20" s="16" t="s">
        <v>25</v>
      </c>
      <c r="B20" s="20" t="n">
        <v>20.94</v>
      </c>
      <c r="C20" s="20" t="n">
        <v>38.87</v>
      </c>
      <c r="D20" s="20" t="n">
        <v>104.35</v>
      </c>
      <c r="E20" s="21" t="n">
        <v>35.3</v>
      </c>
    </row>
    <row r="21" customFormat="false" ht="29.1" hidden="false" customHeight="true" outlineLevel="0" collapsed="false">
      <c r="A21" s="16" t="s">
        <v>26</v>
      </c>
      <c r="B21" s="20" t="n">
        <v>137.76</v>
      </c>
      <c r="C21" s="20" t="n">
        <v>105.61</v>
      </c>
      <c r="D21" s="20" t="n">
        <v>308.1</v>
      </c>
      <c r="E21" s="21" t="n">
        <v>94.34</v>
      </c>
    </row>
    <row r="22" customFormat="false" ht="29.1" hidden="false" customHeight="true" outlineLevel="0" collapsed="false">
      <c r="A22" s="22" t="s">
        <v>27</v>
      </c>
      <c r="B22" s="20" t="n">
        <v>71.04</v>
      </c>
      <c r="C22" s="20" t="n">
        <v>11.67</v>
      </c>
      <c r="D22" s="20"/>
      <c r="E22" s="21" t="n">
        <v>2.94</v>
      </c>
    </row>
    <row r="23" customFormat="false" ht="29.1" hidden="false" customHeight="true" outlineLevel="0" collapsed="false">
      <c r="A23" s="23" t="s">
        <v>28</v>
      </c>
      <c r="B23" s="24" t="n">
        <v>0.3</v>
      </c>
      <c r="C23" s="24" t="n">
        <v>12.19</v>
      </c>
      <c r="D23" s="24" t="n">
        <v>0.91</v>
      </c>
      <c r="E23" s="26"/>
    </row>
    <row r="24" customFormat="false" ht="14.25" hidden="false" customHeight="true" outlineLevel="0" collapsed="false">
      <c r="A24" s="32"/>
      <c r="B24" s="32"/>
      <c r="C24" s="32"/>
      <c r="D24" s="32"/>
      <c r="E24" s="32"/>
    </row>
    <row r="25" customFormat="false" ht="14.25" hidden="false" customHeight="true" outlineLevel="0" collapsed="false">
      <c r="A25" s="33" t="s">
        <v>36</v>
      </c>
      <c r="B25" s="33"/>
      <c r="C25" s="33"/>
      <c r="D25" s="33"/>
      <c r="E25" s="33"/>
    </row>
  </sheetData>
  <mergeCells count="7">
    <mergeCell ref="A1:E1"/>
    <mergeCell ref="A2:E2"/>
    <mergeCell ref="A3:E3"/>
    <mergeCell ref="A4:A5"/>
    <mergeCell ref="B4:E4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9.62"/>
    <col collapsed="false" customWidth="true" hidden="false" outlineLevel="0" max="6" min="5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31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8</v>
      </c>
      <c r="E5" s="10" t="s">
        <v>9</v>
      </c>
      <c r="F5" s="34" t="s">
        <v>10</v>
      </c>
    </row>
    <row r="6" customFormat="false" ht="30.75" hidden="false" customHeight="true" outlineLevel="0" collapsed="false">
      <c r="A6" s="35" t="s">
        <v>38</v>
      </c>
      <c r="B6" s="36" t="n">
        <v>4949.18</v>
      </c>
      <c r="C6" s="36" t="n">
        <v>5880.52</v>
      </c>
      <c r="D6" s="14" t="n">
        <f aca="false">(C6/B6-1)*100</f>
        <v>18.8180668312731</v>
      </c>
      <c r="E6" s="36" t="n">
        <v>9890.19</v>
      </c>
      <c r="F6" s="37" t="n">
        <v>6194.91</v>
      </c>
    </row>
    <row r="7" customFormat="false" ht="30.75" hidden="false" customHeight="true" outlineLevel="0" collapsed="false">
      <c r="A7" s="16" t="s">
        <v>39</v>
      </c>
      <c r="B7" s="20" t="n">
        <v>2382.51</v>
      </c>
      <c r="C7" s="20" t="n">
        <v>2822.91</v>
      </c>
      <c r="D7" s="18" t="n">
        <f aca="false">(C7/B7-1)*100</f>
        <v>18.4847073044814</v>
      </c>
      <c r="E7" s="20" t="n">
        <v>4211.69</v>
      </c>
      <c r="F7" s="21" t="n">
        <v>2931.81</v>
      </c>
    </row>
    <row r="8" customFormat="false" ht="30.75" hidden="false" customHeight="true" outlineLevel="0" collapsed="false">
      <c r="A8" s="16" t="s">
        <v>40</v>
      </c>
      <c r="B8" s="20" t="n">
        <v>287.38</v>
      </c>
      <c r="C8" s="20" t="n">
        <v>280.71</v>
      </c>
      <c r="D8" s="18" t="n">
        <f aca="false">(C8/B8-1)*100</f>
        <v>-2.32096875217482</v>
      </c>
      <c r="E8" s="20" t="n">
        <v>667.99</v>
      </c>
      <c r="F8" s="21" t="n">
        <v>311.85</v>
      </c>
    </row>
    <row r="9" customFormat="false" ht="30.75" hidden="false" customHeight="true" outlineLevel="0" collapsed="false">
      <c r="A9" s="16" t="s">
        <v>41</v>
      </c>
      <c r="B9" s="20" t="n">
        <v>890.97</v>
      </c>
      <c r="C9" s="20" t="n">
        <v>1263.17</v>
      </c>
      <c r="D9" s="18" t="n">
        <f aca="false">(C9/B9-1)*100</f>
        <v>41.7746949953422</v>
      </c>
      <c r="E9" s="20" t="n">
        <v>1531.86</v>
      </c>
      <c r="F9" s="21" t="n">
        <v>1387.57</v>
      </c>
    </row>
    <row r="10" customFormat="false" ht="30.75" hidden="false" customHeight="true" outlineLevel="0" collapsed="false">
      <c r="A10" s="16" t="s">
        <v>42</v>
      </c>
      <c r="B10" s="20" t="n">
        <v>208.18</v>
      </c>
      <c r="C10" s="20" t="n">
        <v>238.94</v>
      </c>
      <c r="D10" s="18" t="n">
        <f aca="false">(C10/B10-1)*100</f>
        <v>14.775674896724</v>
      </c>
      <c r="E10" s="20" t="n">
        <v>576.22</v>
      </c>
      <c r="F10" s="21" t="n">
        <v>319.55</v>
      </c>
    </row>
    <row r="11" customFormat="false" ht="30.75" hidden="false" customHeight="true" outlineLevel="0" collapsed="false">
      <c r="A11" s="16" t="s">
        <v>43</v>
      </c>
      <c r="B11" s="20" t="n">
        <v>331.13</v>
      </c>
      <c r="C11" s="20" t="n">
        <v>378.68</v>
      </c>
      <c r="D11" s="18" t="n">
        <f aca="false">(C11/B11-1)*100</f>
        <v>14.3599190650198</v>
      </c>
      <c r="E11" s="20" t="n">
        <v>907.59</v>
      </c>
      <c r="F11" s="21" t="n">
        <v>316.87</v>
      </c>
    </row>
    <row r="12" customFormat="false" ht="30.75" hidden="false" customHeight="true" outlineLevel="0" collapsed="false">
      <c r="A12" s="16" t="s">
        <v>44</v>
      </c>
      <c r="B12" s="20" t="n">
        <v>422.64</v>
      </c>
      <c r="C12" s="20" t="n">
        <v>469.68</v>
      </c>
      <c r="D12" s="18" t="n">
        <f aca="false">(C12/B12-1)*100</f>
        <v>11.130039750142</v>
      </c>
      <c r="E12" s="20" t="n">
        <v>1237.49</v>
      </c>
      <c r="F12" s="21" t="n">
        <v>439.43</v>
      </c>
    </row>
    <row r="13" customFormat="false" ht="30.75" hidden="false" customHeight="true" outlineLevel="0" collapsed="false">
      <c r="A13" s="16" t="s">
        <v>45</v>
      </c>
      <c r="B13" s="20" t="n">
        <v>167.65</v>
      </c>
      <c r="C13" s="20" t="n">
        <v>230.1</v>
      </c>
      <c r="D13" s="18" t="n">
        <f aca="false">(C13/B13-1)*100</f>
        <v>37.2502236802863</v>
      </c>
      <c r="E13" s="20" t="n">
        <v>511.12</v>
      </c>
      <c r="F13" s="21" t="n">
        <v>370.43</v>
      </c>
    </row>
    <row r="14" customFormat="false" ht="30.75" hidden="false" customHeight="true" outlineLevel="0" collapsed="false">
      <c r="A14" s="16" t="s">
        <v>46</v>
      </c>
      <c r="B14" s="20" t="n">
        <v>258.68</v>
      </c>
      <c r="C14" s="20" t="n">
        <v>196.34</v>
      </c>
      <c r="D14" s="18" t="n">
        <f aca="false">(C14/B14-1)*100</f>
        <v>-24.0992732333385</v>
      </c>
      <c r="E14" s="20" t="n">
        <v>246.23</v>
      </c>
      <c r="F14" s="21" t="n">
        <v>117.39</v>
      </c>
    </row>
    <row r="15" customFormat="false" ht="30.75" hidden="false" customHeight="true" outlineLevel="0" collapsed="false">
      <c r="A15" s="22" t="s">
        <v>47</v>
      </c>
      <c r="B15" s="20" t="n">
        <v>5.24</v>
      </c>
      <c r="C15" s="20" t="n">
        <v>12.2</v>
      </c>
      <c r="D15" s="18" t="n">
        <f aca="false">(C15/B15-1)*100</f>
        <v>132.824427480916</v>
      </c>
      <c r="E15" s="20"/>
      <c r="F15" s="21" t="n">
        <v>68.13</v>
      </c>
    </row>
    <row r="16" customFormat="false" ht="30.75" hidden="false" customHeight="true" outlineLevel="0" collapsed="false">
      <c r="A16" s="22" t="s">
        <v>48</v>
      </c>
      <c r="B16" s="20" t="n">
        <v>293.16</v>
      </c>
      <c r="C16" s="20" t="n">
        <v>211.53</v>
      </c>
      <c r="D16" s="18" t="n">
        <f aca="false">(C16/B16-1)*100</f>
        <v>-27.8448628735162</v>
      </c>
      <c r="E16" s="20" t="n">
        <v>261.04</v>
      </c>
      <c r="F16" s="21" t="n">
        <v>265.37</v>
      </c>
    </row>
    <row r="17" customFormat="false" ht="30.75" hidden="false" customHeight="true" outlineLevel="0" collapsed="false">
      <c r="A17" s="16" t="s">
        <v>49</v>
      </c>
      <c r="B17" s="20" t="n">
        <v>5645</v>
      </c>
      <c r="C17" s="20" t="n">
        <v>6734.39</v>
      </c>
      <c r="D17" s="18" t="n">
        <f aca="false">(C17/B17-1)*100</f>
        <v>19.2983170947741</v>
      </c>
      <c r="E17" s="20" t="n">
        <v>9940.59</v>
      </c>
      <c r="F17" s="21" t="n">
        <v>7899.88</v>
      </c>
    </row>
    <row r="18" customFormat="false" ht="30.75" hidden="false" customHeight="true" outlineLevel="0" collapsed="false">
      <c r="A18" s="22" t="s">
        <v>50</v>
      </c>
      <c r="B18" s="20" t="n">
        <v>3681.55</v>
      </c>
      <c r="C18" s="20" t="n">
        <v>4429.1</v>
      </c>
      <c r="D18" s="18" t="n">
        <f aca="false">(C18/B18-1)*100</f>
        <v>20.3053061889693</v>
      </c>
      <c r="E18" s="20" t="n">
        <v>6738.18</v>
      </c>
      <c r="F18" s="21" t="n">
        <v>5284.91</v>
      </c>
    </row>
    <row r="19" customFormat="false" ht="30.75" hidden="false" customHeight="true" outlineLevel="0" collapsed="false">
      <c r="A19" s="22" t="s">
        <v>51</v>
      </c>
      <c r="B19" s="20" t="n">
        <v>1606.76</v>
      </c>
      <c r="C19" s="20" t="n">
        <v>1816.13</v>
      </c>
      <c r="D19" s="18" t="n">
        <f aca="false">(C19/B19-1)*100</f>
        <v>13.0305708382086</v>
      </c>
      <c r="E19" s="20" t="n">
        <v>1961.83</v>
      </c>
      <c r="F19" s="21" t="n">
        <v>1883</v>
      </c>
    </row>
    <row r="20" customFormat="false" ht="30.75" hidden="false" customHeight="true" outlineLevel="0" collapsed="false">
      <c r="A20" s="22" t="s">
        <v>52</v>
      </c>
      <c r="B20" s="20" t="n">
        <v>94.84</v>
      </c>
      <c r="C20" s="20" t="n">
        <v>78.87</v>
      </c>
      <c r="D20" s="18" t="n">
        <f aca="false">(C20/B20-1)*100</f>
        <v>-16.8388865457613</v>
      </c>
      <c r="E20" s="20" t="n">
        <v>769.73</v>
      </c>
      <c r="F20" s="21" t="n">
        <v>161.68</v>
      </c>
    </row>
    <row r="21" customFormat="false" ht="30.75" hidden="false" customHeight="true" outlineLevel="0" collapsed="false">
      <c r="A21" s="22" t="s">
        <v>53</v>
      </c>
      <c r="B21" s="20" t="n">
        <v>261.49</v>
      </c>
      <c r="C21" s="20" t="n">
        <v>410.29</v>
      </c>
      <c r="D21" s="18" t="n">
        <f aca="false">(C21/B21-1)*100</f>
        <v>56.9046617461471</v>
      </c>
      <c r="E21" s="20" t="n">
        <v>470.85</v>
      </c>
      <c r="F21" s="21" t="n">
        <v>570.28</v>
      </c>
    </row>
    <row r="22" customFormat="false" ht="30.75" hidden="false" customHeight="true" outlineLevel="0" collapsed="false">
      <c r="A22" s="38" t="s">
        <v>54</v>
      </c>
      <c r="B22" s="24" t="n">
        <v>5480.1</v>
      </c>
      <c r="C22" s="24" t="n">
        <v>6617.51</v>
      </c>
      <c r="D22" s="25" t="n">
        <f aca="false">(C22/B22-1)*100</f>
        <v>20.7552781883542</v>
      </c>
      <c r="E22" s="24" t="n">
        <v>9819.74</v>
      </c>
      <c r="F22" s="26" t="n">
        <v>7641.15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</row>
    <row r="24" customFormat="false" ht="14.25" hidden="false" customHeight="true" outlineLevel="0" collapsed="false">
      <c r="A24" s="29" t="s">
        <v>55</v>
      </c>
      <c r="B24" s="29"/>
      <c r="C24" s="29"/>
      <c r="D24" s="29"/>
      <c r="E24" s="29"/>
      <c r="F24" s="29"/>
    </row>
  </sheetData>
  <mergeCells count="8">
    <mergeCell ref="A1:F1"/>
    <mergeCell ref="A2:F2"/>
    <mergeCell ref="A3:F3"/>
    <mergeCell ref="A4:A5"/>
    <mergeCell ref="B4:D4"/>
    <mergeCell ref="E4:F4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27.75" hidden="false" customHeight="true" outlineLevel="0" collapsed="false">
      <c r="A1" s="2" t="s">
        <v>56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3</v>
      </c>
      <c r="B4" s="7" t="s">
        <v>5</v>
      </c>
      <c r="C4" s="7"/>
      <c r="D4" s="7"/>
      <c r="E4" s="7"/>
    </row>
    <row r="5" s="1" customFormat="true" ht="31.5" hidden="false" customHeight="true" outlineLevel="0" collapsed="false">
      <c r="A5" s="5"/>
      <c r="B5" s="10" t="s">
        <v>32</v>
      </c>
      <c r="C5" s="10" t="s">
        <v>33</v>
      </c>
      <c r="D5" s="10" t="s">
        <v>34</v>
      </c>
      <c r="E5" s="34" t="s">
        <v>57</v>
      </c>
    </row>
    <row r="6" customFormat="false" ht="30.75" hidden="false" customHeight="true" outlineLevel="0" collapsed="false">
      <c r="A6" s="35" t="s">
        <v>38</v>
      </c>
      <c r="B6" s="36" t="n">
        <v>4574.29</v>
      </c>
      <c r="C6" s="36" t="n">
        <v>4822.06</v>
      </c>
      <c r="D6" s="36" t="n">
        <v>7423.15</v>
      </c>
      <c r="E6" s="37" t="n">
        <v>5540.42</v>
      </c>
    </row>
    <row r="7" customFormat="false" ht="30.75" hidden="false" customHeight="true" outlineLevel="0" collapsed="false">
      <c r="A7" s="16" t="s">
        <v>39</v>
      </c>
      <c r="B7" s="20" t="n">
        <v>2327.25</v>
      </c>
      <c r="C7" s="20" t="n">
        <v>2353.93</v>
      </c>
      <c r="D7" s="20" t="n">
        <v>3588.24</v>
      </c>
      <c r="E7" s="21" t="n">
        <v>2586.27</v>
      </c>
    </row>
    <row r="8" customFormat="false" ht="30.75" hidden="false" customHeight="true" outlineLevel="0" collapsed="false">
      <c r="A8" s="16" t="s">
        <v>40</v>
      </c>
      <c r="B8" s="20" t="n">
        <v>201.61</v>
      </c>
      <c r="C8" s="20" t="n">
        <v>223.5</v>
      </c>
      <c r="D8" s="20" t="n">
        <v>278.82</v>
      </c>
      <c r="E8" s="21" t="n">
        <v>342.56</v>
      </c>
    </row>
    <row r="9" customFormat="false" ht="30.75" hidden="false" customHeight="true" outlineLevel="0" collapsed="false">
      <c r="A9" s="16" t="s">
        <v>41</v>
      </c>
      <c r="B9" s="20" t="n">
        <v>595.91</v>
      </c>
      <c r="C9" s="20" t="n">
        <v>1060.93</v>
      </c>
      <c r="D9" s="20" t="n">
        <v>1767.13</v>
      </c>
      <c r="E9" s="21" t="n">
        <v>1297.22</v>
      </c>
    </row>
    <row r="10" customFormat="false" ht="30.75" hidden="false" customHeight="true" outlineLevel="0" collapsed="false">
      <c r="A10" s="16" t="s">
        <v>42</v>
      </c>
      <c r="B10" s="20" t="n">
        <v>129.92</v>
      </c>
      <c r="C10" s="20" t="n">
        <v>186.84</v>
      </c>
      <c r="D10" s="20" t="n">
        <v>302.95</v>
      </c>
      <c r="E10" s="21" t="n">
        <v>197.09</v>
      </c>
    </row>
    <row r="11" customFormat="false" ht="30.75" hidden="false" customHeight="true" outlineLevel="0" collapsed="false">
      <c r="A11" s="16" t="s">
        <v>43</v>
      </c>
      <c r="B11" s="20" t="n">
        <v>243.03</v>
      </c>
      <c r="C11" s="20" t="n">
        <v>355.29</v>
      </c>
      <c r="D11" s="20" t="n">
        <v>462.53</v>
      </c>
      <c r="E11" s="21" t="n">
        <v>372.17</v>
      </c>
    </row>
    <row r="12" customFormat="false" ht="30.75" hidden="false" customHeight="true" outlineLevel="0" collapsed="false">
      <c r="A12" s="16" t="s">
        <v>44</v>
      </c>
      <c r="B12" s="20" t="n">
        <v>390.95</v>
      </c>
      <c r="C12" s="20" t="n">
        <v>290.06</v>
      </c>
      <c r="D12" s="20" t="n">
        <v>632.99</v>
      </c>
      <c r="E12" s="21" t="n">
        <v>479.56</v>
      </c>
    </row>
    <row r="13" customFormat="false" ht="30.75" hidden="false" customHeight="true" outlineLevel="0" collapsed="false">
      <c r="A13" s="16" t="s">
        <v>45</v>
      </c>
      <c r="B13" s="20" t="n">
        <v>230.5</v>
      </c>
      <c r="C13" s="20" t="n">
        <v>222.54</v>
      </c>
      <c r="D13" s="20" t="n">
        <v>178.91</v>
      </c>
      <c r="E13" s="21" t="n">
        <v>145.21</v>
      </c>
    </row>
    <row r="14" customFormat="false" ht="30.75" hidden="false" customHeight="true" outlineLevel="0" collapsed="false">
      <c r="A14" s="16" t="s">
        <v>46</v>
      </c>
      <c r="B14" s="20" t="n">
        <v>455.13</v>
      </c>
      <c r="C14" s="20" t="n">
        <v>128.98</v>
      </c>
      <c r="D14" s="20" t="n">
        <v>211.58</v>
      </c>
      <c r="E14" s="21" t="n">
        <v>120.33</v>
      </c>
    </row>
    <row r="15" customFormat="false" ht="30.75" hidden="false" customHeight="true" outlineLevel="0" collapsed="false">
      <c r="A15" s="22" t="s">
        <v>47</v>
      </c>
      <c r="B15" s="20" t="n">
        <v>15.97</v>
      </c>
      <c r="C15" s="20"/>
      <c r="D15" s="20" t="n">
        <v>0.11</v>
      </c>
      <c r="E15" s="21"/>
    </row>
    <row r="16" customFormat="false" ht="30.75" hidden="false" customHeight="true" outlineLevel="0" collapsed="false">
      <c r="A16" s="22" t="s">
        <v>48</v>
      </c>
      <c r="B16" s="20" t="n">
        <v>244.5</v>
      </c>
      <c r="C16" s="20" t="n">
        <v>153.6</v>
      </c>
      <c r="D16" s="20" t="n">
        <v>366.2</v>
      </c>
      <c r="E16" s="21" t="n">
        <v>11.35</v>
      </c>
    </row>
    <row r="17" customFormat="false" ht="30.75" hidden="false" customHeight="true" outlineLevel="0" collapsed="false">
      <c r="A17" s="16" t="s">
        <v>49</v>
      </c>
      <c r="B17" s="20" t="n">
        <v>6075.33</v>
      </c>
      <c r="C17" s="20" t="n">
        <v>6225.91</v>
      </c>
      <c r="D17" s="20" t="n">
        <v>6502.3</v>
      </c>
      <c r="E17" s="21" t="n">
        <v>6846.3</v>
      </c>
    </row>
    <row r="18" customFormat="false" ht="30.75" hidden="false" customHeight="true" outlineLevel="0" collapsed="false">
      <c r="A18" s="22" t="s">
        <v>50</v>
      </c>
      <c r="B18" s="20" t="n">
        <v>3680.82</v>
      </c>
      <c r="C18" s="20" t="n">
        <v>4082.22</v>
      </c>
      <c r="D18" s="20" t="n">
        <v>4681.36</v>
      </c>
      <c r="E18" s="21" t="n">
        <v>4129.02</v>
      </c>
    </row>
    <row r="19" customFormat="false" ht="30.75" hidden="false" customHeight="true" outlineLevel="0" collapsed="false">
      <c r="A19" s="22" t="s">
        <v>51</v>
      </c>
      <c r="B19" s="20" t="n">
        <v>2051.33</v>
      </c>
      <c r="C19" s="20" t="n">
        <v>1867.09</v>
      </c>
      <c r="D19" s="20" t="n">
        <v>1441.2</v>
      </c>
      <c r="E19" s="21" t="n">
        <v>1967.26</v>
      </c>
    </row>
    <row r="20" customFormat="false" ht="30.75" hidden="false" customHeight="true" outlineLevel="0" collapsed="false">
      <c r="A20" s="22" t="s">
        <v>52</v>
      </c>
      <c r="B20" s="20" t="n">
        <v>43.96</v>
      </c>
      <c r="C20" s="20" t="n">
        <v>42.35</v>
      </c>
      <c r="D20" s="20" t="n">
        <v>5.57</v>
      </c>
      <c r="E20" s="21" t="n">
        <v>72.73</v>
      </c>
    </row>
    <row r="21" customFormat="false" ht="30.75" hidden="false" customHeight="true" outlineLevel="0" collapsed="false">
      <c r="A21" s="22" t="s">
        <v>53</v>
      </c>
      <c r="B21" s="20" t="n">
        <v>299.23</v>
      </c>
      <c r="C21" s="20" t="n">
        <v>234.25</v>
      </c>
      <c r="D21" s="20" t="n">
        <v>374.17</v>
      </c>
      <c r="E21" s="21" t="n">
        <v>677.3</v>
      </c>
    </row>
    <row r="22" customFormat="false" ht="30.75" hidden="false" customHeight="true" outlineLevel="0" collapsed="false">
      <c r="A22" s="38" t="s">
        <v>54</v>
      </c>
      <c r="B22" s="24" t="n">
        <v>5918.39</v>
      </c>
      <c r="C22" s="24" t="n">
        <v>6194.66</v>
      </c>
      <c r="D22" s="24" t="n">
        <v>6283.13</v>
      </c>
      <c r="E22" s="26" t="n">
        <v>6887.25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</row>
    <row r="24" customFormat="false" ht="14.25" hidden="false" customHeight="true" outlineLevel="0" collapsed="false">
      <c r="A24" s="33" t="s">
        <v>58</v>
      </c>
      <c r="B24" s="33"/>
      <c r="C24" s="33"/>
      <c r="D24" s="33"/>
      <c r="E24" s="33"/>
    </row>
  </sheetData>
  <mergeCells count="7">
    <mergeCell ref="A1:E1"/>
    <mergeCell ref="A2:E2"/>
    <mergeCell ref="A3:E3"/>
    <mergeCell ref="A4:A5"/>
    <mergeCell ref="B4:E4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87"/>
    <col collapsed="false" customWidth="true" hidden="false" outlineLevel="0" max="2" min="2" style="39" width="8.87"/>
    <col collapsed="false" customWidth="true" hidden="false" outlineLevel="0" max="4" min="3" style="40" width="8.87"/>
    <col collapsed="false" customWidth="true" hidden="false" outlineLevel="0" max="5" min="5" style="40" width="9.62"/>
    <col collapsed="false" customWidth="true" hidden="false" outlineLevel="0" max="7" min="6" style="40" width="8.87"/>
    <col collapsed="false" customWidth="false" hidden="false" outlineLevel="0" max="257" min="8" style="40" width="8.99"/>
  </cols>
  <sheetData>
    <row r="1" customFormat="false" ht="27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2" s="39" customFormat="true" ht="19.5" hidden="false" customHeight="true" outlineLevel="0" collapsed="false">
      <c r="A2" s="41"/>
      <c r="B2" s="41"/>
      <c r="C2" s="41"/>
      <c r="D2" s="41"/>
      <c r="E2" s="41"/>
      <c r="F2" s="41"/>
      <c r="G2" s="41"/>
    </row>
    <row r="3" s="39" customFormat="true" ht="31.5" hidden="false" customHeight="true" outlineLevel="0" collapsed="false">
      <c r="A3" s="5" t="s">
        <v>3</v>
      </c>
      <c r="B3" s="6" t="s">
        <v>60</v>
      </c>
      <c r="C3" s="6" t="s">
        <v>61</v>
      </c>
      <c r="D3" s="6"/>
      <c r="E3" s="6"/>
      <c r="F3" s="7" t="s">
        <v>5</v>
      </c>
      <c r="G3" s="7"/>
    </row>
    <row r="4" s="39" customFormat="true" ht="31.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10" t="s">
        <v>9</v>
      </c>
      <c r="G4" s="34" t="s">
        <v>10</v>
      </c>
    </row>
    <row r="5" customFormat="false" ht="45" hidden="false" customHeight="true" outlineLevel="0" collapsed="false">
      <c r="A5" s="42" t="s">
        <v>62</v>
      </c>
      <c r="B5" s="43" t="s">
        <v>63</v>
      </c>
      <c r="C5" s="36" t="n">
        <v>60.4</v>
      </c>
      <c r="D5" s="36" t="n">
        <v>70.24</v>
      </c>
      <c r="E5" s="14" t="n">
        <f aca="false">(D5/C5-1)*100</f>
        <v>16.2913907284768</v>
      </c>
      <c r="F5" s="36" t="n">
        <v>106.22</v>
      </c>
      <c r="G5" s="37" t="n">
        <v>94</v>
      </c>
    </row>
    <row r="6" customFormat="false" ht="45" hidden="false" customHeight="true" outlineLevel="0" collapsed="false">
      <c r="A6" s="42" t="s">
        <v>64</v>
      </c>
      <c r="B6" s="43" t="s">
        <v>63</v>
      </c>
      <c r="C6" s="20" t="n">
        <v>35.71</v>
      </c>
      <c r="D6" s="20" t="n">
        <v>44.64</v>
      </c>
      <c r="E6" s="18" t="n">
        <f aca="false">(D6/C6-1)*100</f>
        <v>25.0070008401008</v>
      </c>
      <c r="F6" s="20" t="n">
        <v>80.34</v>
      </c>
      <c r="G6" s="21" t="n">
        <v>58</v>
      </c>
    </row>
    <row r="7" customFormat="false" ht="45" hidden="false" customHeight="true" outlineLevel="0" collapsed="false">
      <c r="A7" s="42" t="s">
        <v>65</v>
      </c>
      <c r="B7" s="43" t="s">
        <v>63</v>
      </c>
      <c r="C7" s="20" t="n">
        <v>36.49</v>
      </c>
      <c r="D7" s="20" t="n">
        <v>44.34</v>
      </c>
      <c r="E7" s="18" t="n">
        <f aca="false">(D7/C7-1)*100</f>
        <v>21.5127432173198</v>
      </c>
      <c r="F7" s="20" t="n">
        <v>102.09</v>
      </c>
      <c r="G7" s="21" t="n">
        <v>60</v>
      </c>
    </row>
    <row r="8" customFormat="false" ht="45" hidden="false" customHeight="true" outlineLevel="0" collapsed="false">
      <c r="A8" s="42" t="s">
        <v>66</v>
      </c>
      <c r="B8" s="43" t="s">
        <v>63</v>
      </c>
      <c r="C8" s="20" t="n">
        <v>20.18</v>
      </c>
      <c r="D8" s="20" t="n">
        <v>28.37</v>
      </c>
      <c r="E8" s="18" t="n">
        <f aca="false">(D8/C8-1)*100</f>
        <v>40.5847373637265</v>
      </c>
      <c r="F8" s="20" t="n">
        <v>133.24</v>
      </c>
      <c r="G8" s="21" t="n">
        <v>50</v>
      </c>
    </row>
    <row r="9" customFormat="false" ht="45" hidden="false" customHeight="true" outlineLevel="0" collapsed="false">
      <c r="A9" s="42" t="s">
        <v>67</v>
      </c>
      <c r="B9" s="43" t="s">
        <v>68</v>
      </c>
      <c r="C9" s="20" t="n">
        <v>88.07</v>
      </c>
      <c r="D9" s="20" t="n">
        <v>93.86</v>
      </c>
      <c r="E9" s="18" t="n">
        <f aca="false">(D9/C9-1)*100</f>
        <v>6.57431588509141</v>
      </c>
      <c r="F9" s="20" t="n">
        <v>179.31</v>
      </c>
      <c r="G9" s="21" t="n">
        <v>98</v>
      </c>
    </row>
    <row r="10" customFormat="false" ht="45" hidden="false" customHeight="true" outlineLevel="0" collapsed="false">
      <c r="A10" s="42" t="s">
        <v>69</v>
      </c>
      <c r="B10" s="43" t="s">
        <v>68</v>
      </c>
      <c r="C10" s="20" t="n">
        <v>4.76</v>
      </c>
      <c r="D10" s="20" t="n">
        <v>6</v>
      </c>
      <c r="E10" s="18" t="n">
        <f aca="false">(D10/C10-1)*100</f>
        <v>26.0504201680672</v>
      </c>
      <c r="F10" s="20" t="n">
        <v>14.12</v>
      </c>
      <c r="G10" s="21" t="n">
        <v>8</v>
      </c>
    </row>
    <row r="11" customFormat="false" ht="45" hidden="false" customHeight="true" outlineLevel="0" collapsed="false">
      <c r="A11" s="42" t="s">
        <v>70</v>
      </c>
      <c r="B11" s="43" t="s">
        <v>63</v>
      </c>
      <c r="C11" s="20" t="n">
        <v>0.67</v>
      </c>
      <c r="D11" s="20" t="n">
        <v>1.45</v>
      </c>
      <c r="E11" s="18" t="n">
        <f aca="false">(D11/C11-1)*100</f>
        <v>116.417910447761</v>
      </c>
      <c r="F11" s="20" t="n">
        <v>6.19</v>
      </c>
      <c r="G11" s="21" t="n">
        <v>2</v>
      </c>
    </row>
    <row r="12" customFormat="false" ht="45" hidden="false" customHeight="true" outlineLevel="0" collapsed="false">
      <c r="A12" s="42" t="s">
        <v>71</v>
      </c>
      <c r="B12" s="43" t="s">
        <v>63</v>
      </c>
      <c r="C12" s="20" t="n">
        <v>2.81</v>
      </c>
      <c r="D12" s="20" t="n">
        <v>2.3</v>
      </c>
      <c r="E12" s="18" t="n">
        <f aca="false">(D12/C12-1)*100</f>
        <v>-18.1494661921708</v>
      </c>
      <c r="F12" s="20" t="n">
        <v>5.84</v>
      </c>
      <c r="G12" s="21" t="n">
        <v>2</v>
      </c>
    </row>
    <row r="13" customFormat="false" ht="45" hidden="false" customHeight="true" outlineLevel="0" collapsed="false">
      <c r="A13" s="42" t="s">
        <v>72</v>
      </c>
      <c r="B13" s="43" t="s">
        <v>63</v>
      </c>
      <c r="C13" s="20" t="n">
        <v>1.59</v>
      </c>
      <c r="D13" s="20" t="n">
        <v>14.52</v>
      </c>
      <c r="E13" s="18" t="n">
        <v>813.2</v>
      </c>
      <c r="F13" s="20" t="n">
        <v>56.94</v>
      </c>
      <c r="G13" s="21" t="n">
        <v>24</v>
      </c>
    </row>
    <row r="14" customFormat="false" ht="45" hidden="false" customHeight="true" outlineLevel="0" collapsed="false">
      <c r="A14" s="42" t="s">
        <v>73</v>
      </c>
      <c r="B14" s="43" t="s">
        <v>63</v>
      </c>
      <c r="C14" s="20" t="n">
        <v>111.29</v>
      </c>
      <c r="D14" s="20" t="n">
        <v>115.62</v>
      </c>
      <c r="E14" s="18" t="n">
        <f aca="false">(D14/C14-1)*100</f>
        <v>3.89073591517657</v>
      </c>
      <c r="F14" s="20" t="n">
        <v>165.74</v>
      </c>
      <c r="G14" s="21" t="n">
        <v>115</v>
      </c>
    </row>
    <row r="15" customFormat="false" ht="45" hidden="false" customHeight="true" outlineLevel="0" collapsed="false">
      <c r="A15" s="42" t="s">
        <v>74</v>
      </c>
      <c r="B15" s="43" t="s">
        <v>75</v>
      </c>
      <c r="C15" s="20" t="n">
        <v>91.99</v>
      </c>
      <c r="D15" s="20" t="n">
        <v>88.09</v>
      </c>
      <c r="E15" s="18" t="n">
        <f aca="false">(D15/C15-1)*100</f>
        <v>-4.23959125991955</v>
      </c>
      <c r="F15" s="20" t="n">
        <v>64.4</v>
      </c>
      <c r="G15" s="21" t="n">
        <v>73</v>
      </c>
    </row>
    <row r="16" customFormat="false" ht="45" hidden="false" customHeight="true" outlineLevel="0" collapsed="false">
      <c r="A16" s="44" t="s">
        <v>76</v>
      </c>
      <c r="B16" s="45" t="s">
        <v>75</v>
      </c>
      <c r="C16" s="24" t="n">
        <v>187.87</v>
      </c>
      <c r="D16" s="24" t="n">
        <v>218.63</v>
      </c>
      <c r="E16" s="25" t="n">
        <f aca="false">(D16/C16-1)*100</f>
        <v>16.373023899505</v>
      </c>
      <c r="F16" s="24" t="n">
        <v>321.65</v>
      </c>
      <c r="G16" s="26" t="n">
        <v>274</v>
      </c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4.25" hidden="false" customHeight="true" outlineLevel="0" collapsed="false">
      <c r="A18" s="29" t="s">
        <v>77</v>
      </c>
      <c r="B18" s="29"/>
      <c r="C18" s="29"/>
      <c r="D18" s="29"/>
      <c r="E18" s="29"/>
      <c r="F18" s="29"/>
      <c r="G18" s="29"/>
    </row>
  </sheetData>
  <mergeCells count="8">
    <mergeCell ref="A1:G1"/>
    <mergeCell ref="A2:G2"/>
    <mergeCell ref="A3:A4"/>
    <mergeCell ref="B3:B4"/>
    <mergeCell ref="C3:E3"/>
    <mergeCell ref="F3:G3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0.74"/>
    <col collapsed="false" customWidth="true" hidden="false" outlineLevel="0" max="6" min="6" style="46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78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1"/>
      <c r="B2" s="41"/>
      <c r="C2" s="41"/>
      <c r="D2" s="41"/>
      <c r="E2" s="41"/>
      <c r="F2" s="41"/>
    </row>
    <row r="3" s="1" customFormat="true" ht="31.5" hidden="false" customHeight="true" outlineLevel="0" collapsed="false">
      <c r="A3" s="5" t="s">
        <v>3</v>
      </c>
      <c r="B3" s="6" t="s">
        <v>60</v>
      </c>
      <c r="C3" s="7" t="s">
        <v>5</v>
      </c>
      <c r="D3" s="7"/>
      <c r="E3" s="7"/>
      <c r="F3" s="7"/>
    </row>
    <row r="4" s="1" customFormat="true" ht="31.5" hidden="false" customHeight="true" outlineLevel="0" collapsed="false">
      <c r="A4" s="5"/>
      <c r="B4" s="6"/>
      <c r="C4" s="10" t="s">
        <v>32</v>
      </c>
      <c r="D4" s="10" t="s">
        <v>33</v>
      </c>
      <c r="E4" s="10" t="s">
        <v>34</v>
      </c>
      <c r="F4" s="34" t="s">
        <v>57</v>
      </c>
    </row>
    <row r="5" customFormat="false" ht="45" hidden="false" customHeight="true" outlineLevel="0" collapsed="false">
      <c r="A5" s="42" t="s">
        <v>62</v>
      </c>
      <c r="B5" s="43" t="s">
        <v>63</v>
      </c>
      <c r="C5" s="36" t="n">
        <v>48</v>
      </c>
      <c r="D5" s="36" t="n">
        <v>77</v>
      </c>
      <c r="E5" s="36" t="n">
        <v>56</v>
      </c>
      <c r="F5" s="37" t="n">
        <v>75.31</v>
      </c>
    </row>
    <row r="6" customFormat="false" ht="45" hidden="false" customHeight="true" outlineLevel="0" collapsed="false">
      <c r="A6" s="42" t="s">
        <v>64</v>
      </c>
      <c r="B6" s="43" t="s">
        <v>63</v>
      </c>
      <c r="C6" s="20" t="n">
        <v>40</v>
      </c>
      <c r="D6" s="20" t="n">
        <v>47</v>
      </c>
      <c r="E6" s="20" t="n">
        <v>29</v>
      </c>
      <c r="F6" s="21" t="n">
        <v>49.01</v>
      </c>
    </row>
    <row r="7" customFormat="false" ht="45" hidden="false" customHeight="true" outlineLevel="0" collapsed="false">
      <c r="A7" s="42" t="s">
        <v>65</v>
      </c>
      <c r="B7" s="43" t="s">
        <v>63</v>
      </c>
      <c r="C7" s="20" t="n">
        <v>19</v>
      </c>
      <c r="D7" s="20" t="n">
        <v>43</v>
      </c>
      <c r="E7" s="20" t="n">
        <v>40</v>
      </c>
      <c r="F7" s="21" t="n">
        <v>53.18</v>
      </c>
    </row>
    <row r="8" customFormat="false" ht="45" hidden="false" customHeight="true" outlineLevel="0" collapsed="false">
      <c r="A8" s="42" t="s">
        <v>66</v>
      </c>
      <c r="B8" s="43" t="s">
        <v>63</v>
      </c>
      <c r="C8" s="20" t="n">
        <v>15</v>
      </c>
      <c r="D8" s="20" t="n">
        <v>15</v>
      </c>
      <c r="E8" s="20" t="n">
        <v>14</v>
      </c>
      <c r="F8" s="21" t="n">
        <v>41.97</v>
      </c>
    </row>
    <row r="9" customFormat="false" ht="45" hidden="false" customHeight="true" outlineLevel="0" collapsed="false">
      <c r="A9" s="42" t="s">
        <v>67</v>
      </c>
      <c r="B9" s="43" t="s">
        <v>68</v>
      </c>
      <c r="C9" s="20" t="n">
        <v>72</v>
      </c>
      <c r="D9" s="20" t="n">
        <v>84</v>
      </c>
      <c r="E9" s="20" t="n">
        <v>114</v>
      </c>
      <c r="F9" s="21" t="n">
        <v>84.56</v>
      </c>
    </row>
    <row r="10" customFormat="false" ht="45" hidden="false" customHeight="true" outlineLevel="0" collapsed="false">
      <c r="A10" s="42" t="s">
        <v>69</v>
      </c>
      <c r="B10" s="43" t="s">
        <v>68</v>
      </c>
      <c r="C10" s="20" t="n">
        <v>2</v>
      </c>
      <c r="D10" s="20" t="n">
        <v>7</v>
      </c>
      <c r="E10" s="20" t="n">
        <v>4</v>
      </c>
      <c r="F10" s="21" t="n">
        <v>7.94</v>
      </c>
    </row>
    <row r="11" customFormat="false" ht="45" hidden="false" customHeight="true" outlineLevel="0" collapsed="false">
      <c r="A11" s="42" t="s">
        <v>70</v>
      </c>
      <c r="B11" s="43" t="s">
        <v>63</v>
      </c>
      <c r="C11" s="20"/>
      <c r="D11" s="20" t="n">
        <v>4</v>
      </c>
      <c r="E11" s="20"/>
      <c r="F11" s="21"/>
    </row>
    <row r="12" customFormat="false" ht="45" hidden="false" customHeight="true" outlineLevel="0" collapsed="false">
      <c r="A12" s="42" t="s">
        <v>71</v>
      </c>
      <c r="B12" s="43" t="s">
        <v>63</v>
      </c>
      <c r="C12" s="20" t="n">
        <v>1</v>
      </c>
      <c r="D12" s="20" t="n">
        <v>5</v>
      </c>
      <c r="E12" s="20" t="n">
        <v>1</v>
      </c>
      <c r="F12" s="21" t="n">
        <v>1.16</v>
      </c>
    </row>
    <row r="13" customFormat="false" ht="45" hidden="false" customHeight="true" outlineLevel="0" collapsed="false">
      <c r="A13" s="42" t="s">
        <v>72</v>
      </c>
      <c r="B13" s="43" t="s">
        <v>63</v>
      </c>
      <c r="C13" s="20" t="n">
        <v>8</v>
      </c>
      <c r="D13" s="20" t="n">
        <v>17</v>
      </c>
      <c r="E13" s="20" t="n">
        <v>4</v>
      </c>
      <c r="F13" s="21" t="n">
        <v>15.95</v>
      </c>
    </row>
    <row r="14" customFormat="false" ht="45" hidden="false" customHeight="true" outlineLevel="0" collapsed="false">
      <c r="A14" s="42" t="s">
        <v>73</v>
      </c>
      <c r="B14" s="43" t="s">
        <v>63</v>
      </c>
      <c r="C14" s="20" t="n">
        <v>87</v>
      </c>
      <c r="D14" s="20" t="n">
        <v>125</v>
      </c>
      <c r="E14" s="20" t="n">
        <v>112</v>
      </c>
      <c r="F14" s="21" t="n">
        <v>126.17</v>
      </c>
    </row>
    <row r="15" customFormat="false" ht="45" hidden="false" customHeight="true" outlineLevel="0" collapsed="false">
      <c r="A15" s="42" t="s">
        <v>74</v>
      </c>
      <c r="B15" s="43" t="s">
        <v>75</v>
      </c>
      <c r="C15" s="20" t="n">
        <v>68</v>
      </c>
      <c r="D15" s="20" t="n">
        <v>103</v>
      </c>
      <c r="E15" s="20" t="n">
        <v>89</v>
      </c>
      <c r="F15" s="21" t="n">
        <v>101.33</v>
      </c>
    </row>
    <row r="16" customFormat="false" ht="45" hidden="false" customHeight="true" outlineLevel="0" collapsed="false">
      <c r="A16" s="44" t="s">
        <v>76</v>
      </c>
      <c r="B16" s="45" t="s">
        <v>75</v>
      </c>
      <c r="C16" s="24" t="n">
        <v>182</v>
      </c>
      <c r="D16" s="24" t="n">
        <v>186</v>
      </c>
      <c r="E16" s="24" t="n">
        <v>227</v>
      </c>
      <c r="F16" s="26" t="n">
        <v>225.48</v>
      </c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14.25" hidden="false" customHeight="true" outlineLevel="0" collapsed="false">
      <c r="A18" s="33" t="s">
        <v>79</v>
      </c>
      <c r="B18" s="33"/>
      <c r="C18" s="33"/>
      <c r="D18" s="33"/>
      <c r="E18" s="33"/>
      <c r="F18" s="33"/>
    </row>
  </sheetData>
  <mergeCells count="7">
    <mergeCell ref="A1:F1"/>
    <mergeCell ref="A2:F2"/>
    <mergeCell ref="A3:A4"/>
    <mergeCell ref="B3:B4"/>
    <mergeCell ref="C3:F3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3:06:53Z</dcterms:created>
  <dc:creator>HYTJJ</dc:creator>
  <dc:description/>
  <dc:language>en-US</dc:language>
  <cp:lastModifiedBy>lenovo</cp:lastModifiedBy>
  <cp:lastPrinted>2012-08-29T02:19:53Z</cp:lastPrinted>
  <dcterms:modified xsi:type="dcterms:W3CDTF">2016-06-30T07:26:47Z</dcterms:modified>
  <cp:revision>0</cp:revision>
  <dc:subject/>
  <dc:title/>
</cp:coreProperties>
</file>