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社会从业人员年末人数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全社会从业人员年末人数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项  目</t>
  </si>
  <si>
    <t xml:space="preserve">合  计</t>
  </si>
  <si>
    <t xml:space="preserve">城镇单位    从业人数</t>
  </si>
  <si>
    <t xml:space="preserve">农 村     从业人数</t>
  </si>
  <si>
    <t xml:space="preserve">私营个体   从业人数</t>
  </si>
  <si>
    <t xml:space="preserve">总    计</t>
  </si>
  <si>
    <t xml:space="preserve">一、按县区分</t>
  </si>
  <si>
    <t xml:space="preserve">      市   直</t>
  </si>
  <si>
    <t xml:space="preserve">      源   城</t>
  </si>
  <si>
    <t xml:space="preserve">      东   源</t>
  </si>
  <si>
    <t xml:space="preserve">      和   平</t>
  </si>
  <si>
    <t xml:space="preserve">      龙   川</t>
  </si>
  <si>
    <t xml:space="preserve">      紫   金</t>
  </si>
  <si>
    <t xml:space="preserve">      连   平</t>
  </si>
  <si>
    <t xml:space="preserve">二、按国民经济行业分</t>
  </si>
  <si>
    <t xml:space="preserve">      农、林、牧、渔业</t>
  </si>
  <si>
    <t xml:space="preserve">      采矿业</t>
  </si>
  <si>
    <t xml:space="preserve">      制造业</t>
  </si>
  <si>
    <t xml:space="preserve">      电力、燃气及水的生产和供应业</t>
  </si>
  <si>
    <t xml:space="preserve">      建筑业</t>
  </si>
  <si>
    <t xml:space="preserve">      交通运输、仓储及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三、按产业分</t>
  </si>
  <si>
    <t xml:space="preserve">      第一产业</t>
  </si>
  <si>
    <t xml:space="preserve">      第二产业</t>
  </si>
  <si>
    <t xml:space="preserve">      第三产业</t>
  </si>
  <si>
    <t xml:space="preserve">—261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5" t="s">
        <v>3</v>
      </c>
      <c r="C3" s="6"/>
      <c r="D3" s="6"/>
      <c r="E3" s="6"/>
    </row>
    <row r="4" customFormat="false" ht="36.7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6.5" hidden="false" customHeight="true" outlineLevel="0" collapsed="false">
      <c r="A5" s="9" t="s">
        <v>7</v>
      </c>
      <c r="B5" s="10" t="n">
        <v>1298075</v>
      </c>
      <c r="C5" s="11" t="n">
        <v>233324</v>
      </c>
      <c r="D5" s="10" t="n">
        <v>741313</v>
      </c>
      <c r="E5" s="12" t="n">
        <f aca="false">B5-C5-D5</f>
        <v>323438</v>
      </c>
    </row>
    <row r="6" customFormat="false" ht="16.5" hidden="false" customHeight="true" outlineLevel="0" collapsed="false">
      <c r="A6" s="9" t="s">
        <v>8</v>
      </c>
      <c r="B6" s="10"/>
      <c r="C6" s="10"/>
      <c r="D6" s="10"/>
      <c r="E6" s="12"/>
    </row>
    <row r="7" customFormat="false" ht="16.5" hidden="false" customHeight="true" outlineLevel="0" collapsed="false">
      <c r="A7" s="9" t="s">
        <v>9</v>
      </c>
      <c r="B7" s="10" t="n">
        <v>96298</v>
      </c>
      <c r="C7" s="10" t="n">
        <v>78459</v>
      </c>
      <c r="D7" s="10"/>
      <c r="E7" s="12" t="n">
        <f aca="false">B7-C7-D7</f>
        <v>17839</v>
      </c>
    </row>
    <row r="8" customFormat="false" ht="16.5" hidden="false" customHeight="true" outlineLevel="0" collapsed="false">
      <c r="A8" s="9" t="s">
        <v>10</v>
      </c>
      <c r="B8" s="10" t="n">
        <v>105552</v>
      </c>
      <c r="C8" s="10" t="n">
        <v>23006</v>
      </c>
      <c r="D8" s="10" t="n">
        <v>22969</v>
      </c>
      <c r="E8" s="12" t="n">
        <f aca="false">B8-C8-D8</f>
        <v>59577</v>
      </c>
    </row>
    <row r="9" customFormat="false" ht="16.5" hidden="false" customHeight="true" outlineLevel="0" collapsed="false">
      <c r="A9" s="9" t="s">
        <v>11</v>
      </c>
      <c r="B9" s="10" t="n">
        <v>193701</v>
      </c>
      <c r="C9" s="10" t="n">
        <v>29610</v>
      </c>
      <c r="D9" s="10" t="n">
        <v>117524</v>
      </c>
      <c r="E9" s="12" t="n">
        <f aca="false">B9-C9-D9</f>
        <v>46567</v>
      </c>
    </row>
    <row r="10" customFormat="false" ht="16.5" hidden="false" customHeight="true" outlineLevel="0" collapsed="false">
      <c r="A10" s="9" t="s">
        <v>12</v>
      </c>
      <c r="B10" s="10" t="n">
        <v>194220</v>
      </c>
      <c r="C10" s="10" t="n">
        <v>17160</v>
      </c>
      <c r="D10" s="10" t="n">
        <v>136675</v>
      </c>
      <c r="E10" s="12" t="n">
        <f aca="false">B10-C10-D10</f>
        <v>40385</v>
      </c>
    </row>
    <row r="11" customFormat="false" ht="16.5" hidden="false" customHeight="true" outlineLevel="0" collapsed="false">
      <c r="A11" s="9" t="s">
        <v>13</v>
      </c>
      <c r="B11" s="10" t="n">
        <v>277806</v>
      </c>
      <c r="C11" s="10" t="n">
        <v>37388</v>
      </c>
      <c r="D11" s="10" t="n">
        <v>187931</v>
      </c>
      <c r="E11" s="12" t="n">
        <f aca="false">B11-C11-D11</f>
        <v>52487</v>
      </c>
    </row>
    <row r="12" customFormat="false" ht="16.5" hidden="false" customHeight="true" outlineLevel="0" collapsed="false">
      <c r="A12" s="9" t="s">
        <v>14</v>
      </c>
      <c r="B12" s="10" t="n">
        <v>289636</v>
      </c>
      <c r="C12" s="10" t="n">
        <v>26901</v>
      </c>
      <c r="D12" s="10" t="n">
        <v>185495</v>
      </c>
      <c r="E12" s="12" t="n">
        <f aca="false">B12-C12-D12</f>
        <v>77240</v>
      </c>
    </row>
    <row r="13" customFormat="false" ht="16.5" hidden="false" customHeight="true" outlineLevel="0" collapsed="false">
      <c r="A13" s="9" t="s">
        <v>15</v>
      </c>
      <c r="B13" s="10" t="n">
        <v>140862</v>
      </c>
      <c r="C13" s="10" t="n">
        <v>20800</v>
      </c>
      <c r="D13" s="10" t="n">
        <v>90719</v>
      </c>
      <c r="E13" s="12" t="n">
        <f aca="false">B13-C13-D13</f>
        <v>29343</v>
      </c>
    </row>
    <row r="14" customFormat="false" ht="16.5" hidden="false" customHeight="true" outlineLevel="0" collapsed="false">
      <c r="A14" s="9" t="s">
        <v>16</v>
      </c>
      <c r="B14" s="10"/>
      <c r="C14" s="10"/>
      <c r="D14" s="10"/>
      <c r="E14" s="12"/>
    </row>
    <row r="15" customFormat="false" ht="16.5" hidden="false" customHeight="true" outlineLevel="0" collapsed="false">
      <c r="A15" s="13" t="s">
        <v>17</v>
      </c>
      <c r="B15" s="11" t="n">
        <v>777865</v>
      </c>
      <c r="C15" s="14" t="n">
        <v>2338</v>
      </c>
      <c r="D15" s="10" t="n">
        <v>741313</v>
      </c>
      <c r="E15" s="12" t="n">
        <f aca="false">B15-C15-D15</f>
        <v>34214</v>
      </c>
    </row>
    <row r="16" customFormat="false" ht="16.5" hidden="false" customHeight="true" outlineLevel="0" collapsed="false">
      <c r="A16" s="13" t="s">
        <v>18</v>
      </c>
      <c r="B16" s="11" t="n">
        <v>10609</v>
      </c>
      <c r="C16" s="14" t="n">
        <v>3254</v>
      </c>
      <c r="D16" s="10"/>
      <c r="E16" s="12" t="n">
        <f aca="false">B16-C16-D16</f>
        <v>7355</v>
      </c>
    </row>
    <row r="17" customFormat="false" ht="16.5" hidden="false" customHeight="true" outlineLevel="0" collapsed="false">
      <c r="A17" s="13" t="s">
        <v>19</v>
      </c>
      <c r="B17" s="11" t="n">
        <v>194709</v>
      </c>
      <c r="C17" s="14" t="n">
        <v>95999</v>
      </c>
      <c r="D17" s="10"/>
      <c r="E17" s="12" t="n">
        <f aca="false">B17-C17-D17</f>
        <v>98710</v>
      </c>
    </row>
    <row r="18" customFormat="false" ht="16.5" hidden="false" customHeight="true" outlineLevel="0" collapsed="false">
      <c r="A18" s="13" t="s">
        <v>20</v>
      </c>
      <c r="B18" s="11" t="n">
        <v>18128</v>
      </c>
      <c r="C18" s="14" t="n">
        <v>6221</v>
      </c>
      <c r="D18" s="10"/>
      <c r="E18" s="12" t="n">
        <f aca="false">B18-C18-D18</f>
        <v>11907</v>
      </c>
    </row>
    <row r="19" customFormat="false" ht="16.5" hidden="false" customHeight="true" outlineLevel="0" collapsed="false">
      <c r="A19" s="13" t="s">
        <v>21</v>
      </c>
      <c r="B19" s="11" t="n">
        <v>34876</v>
      </c>
      <c r="C19" s="14" t="n">
        <v>12697</v>
      </c>
      <c r="D19" s="10"/>
      <c r="E19" s="12" t="n">
        <f aca="false">B19-C19-D19</f>
        <v>22179</v>
      </c>
    </row>
    <row r="20" customFormat="false" ht="16.5" hidden="false" customHeight="true" outlineLevel="0" collapsed="false">
      <c r="A20" s="13" t="s">
        <v>22</v>
      </c>
      <c r="B20" s="11" t="n">
        <v>19839</v>
      </c>
      <c r="C20" s="14" t="n">
        <v>5842</v>
      </c>
      <c r="D20" s="10"/>
      <c r="E20" s="12" t="n">
        <f aca="false">B20-C20-D20</f>
        <v>13997</v>
      </c>
    </row>
    <row r="21" customFormat="false" ht="16.5" hidden="false" customHeight="true" outlineLevel="0" collapsed="false">
      <c r="A21" s="13" t="s">
        <v>23</v>
      </c>
      <c r="B21" s="11" t="n">
        <v>2826</v>
      </c>
      <c r="C21" s="14" t="n">
        <v>1694</v>
      </c>
      <c r="D21" s="10"/>
      <c r="E21" s="12" t="n">
        <f aca="false">B21-C21-D21</f>
        <v>1132</v>
      </c>
    </row>
    <row r="22" customFormat="false" ht="16.5" hidden="false" customHeight="true" outlineLevel="0" collapsed="false">
      <c r="A22" s="13" t="s">
        <v>24</v>
      </c>
      <c r="B22" s="11" t="n">
        <v>81741</v>
      </c>
      <c r="C22" s="14" t="n">
        <v>6683</v>
      </c>
      <c r="D22" s="10"/>
      <c r="E22" s="12" t="n">
        <f aca="false">B22-C22-D22</f>
        <v>75058</v>
      </c>
    </row>
    <row r="23" customFormat="false" ht="16.5" hidden="false" customHeight="true" outlineLevel="0" collapsed="false">
      <c r="A23" s="13" t="s">
        <v>25</v>
      </c>
      <c r="B23" s="11" t="n">
        <v>34218</v>
      </c>
      <c r="C23" s="14" t="n">
        <v>3964</v>
      </c>
      <c r="D23" s="10"/>
      <c r="E23" s="12" t="n">
        <f aca="false">B23-C23-D23</f>
        <v>30254</v>
      </c>
    </row>
    <row r="24" customFormat="false" ht="16.5" hidden="false" customHeight="true" outlineLevel="0" collapsed="false">
      <c r="A24" s="13" t="s">
        <v>26</v>
      </c>
      <c r="B24" s="11" t="n">
        <v>6342</v>
      </c>
      <c r="C24" s="14" t="n">
        <v>6262</v>
      </c>
      <c r="D24" s="10"/>
      <c r="E24" s="12" t="n">
        <f aca="false">B24-C24-D24</f>
        <v>80</v>
      </c>
    </row>
    <row r="25" customFormat="false" ht="16.5" hidden="false" customHeight="true" outlineLevel="0" collapsed="false">
      <c r="A25" s="13" t="s">
        <v>27</v>
      </c>
      <c r="B25" s="11" t="n">
        <v>6665</v>
      </c>
      <c r="C25" s="14" t="n">
        <v>3309</v>
      </c>
      <c r="D25" s="10"/>
      <c r="E25" s="12" t="n">
        <f aca="false">B25-C25-D25</f>
        <v>3356</v>
      </c>
    </row>
    <row r="26" customFormat="false" ht="16.5" hidden="false" customHeight="true" outlineLevel="0" collapsed="false">
      <c r="A26" s="13" t="s">
        <v>28</v>
      </c>
      <c r="B26" s="11" t="n">
        <v>6012</v>
      </c>
      <c r="C26" s="14" t="n">
        <v>2711</v>
      </c>
      <c r="D26" s="10"/>
      <c r="E26" s="12" t="n">
        <f aca="false">B26-C26-D26</f>
        <v>3301</v>
      </c>
    </row>
    <row r="27" customFormat="false" ht="16.5" hidden="false" customHeight="true" outlineLevel="0" collapsed="false">
      <c r="A27" s="15" t="s">
        <v>29</v>
      </c>
      <c r="B27" s="11" t="n">
        <v>2948</v>
      </c>
      <c r="C27" s="14" t="n">
        <v>2053</v>
      </c>
      <c r="D27" s="10"/>
      <c r="E27" s="12" t="n">
        <f aca="false">B27-C27-D27</f>
        <v>895</v>
      </c>
    </row>
    <row r="28" customFormat="false" ht="16.5" hidden="false" customHeight="true" outlineLevel="0" collapsed="false">
      <c r="A28" s="13" t="s">
        <v>30</v>
      </c>
      <c r="B28" s="11" t="n">
        <v>2346</v>
      </c>
      <c r="C28" s="14" t="n">
        <v>2115</v>
      </c>
      <c r="D28" s="10"/>
      <c r="E28" s="12" t="n">
        <f aca="false">B28-C28-D28</f>
        <v>231</v>
      </c>
    </row>
    <row r="29" customFormat="false" ht="16.5" hidden="false" customHeight="true" outlineLevel="0" collapsed="false">
      <c r="A29" s="13" t="s">
        <v>31</v>
      </c>
      <c r="B29" s="11" t="n">
        <v>16560</v>
      </c>
      <c r="C29" s="14" t="n">
        <v>186</v>
      </c>
      <c r="D29" s="10"/>
      <c r="E29" s="12" t="n">
        <f aca="false">B29-C29-D29</f>
        <v>16374</v>
      </c>
    </row>
    <row r="30" customFormat="false" ht="16.5" hidden="false" customHeight="true" outlineLevel="0" collapsed="false">
      <c r="A30" s="13" t="s">
        <v>32</v>
      </c>
      <c r="B30" s="11" t="n">
        <v>36385</v>
      </c>
      <c r="C30" s="14" t="n">
        <v>36207</v>
      </c>
      <c r="D30" s="10"/>
      <c r="E30" s="12" t="n">
        <f aca="false">B30-C30-D30</f>
        <v>178</v>
      </c>
    </row>
    <row r="31" customFormat="false" ht="16.5" hidden="false" customHeight="true" outlineLevel="0" collapsed="false">
      <c r="A31" s="13" t="s">
        <v>33</v>
      </c>
      <c r="B31" s="11" t="n">
        <v>10647</v>
      </c>
      <c r="C31" s="14" t="n">
        <v>10614</v>
      </c>
      <c r="D31" s="10"/>
      <c r="E31" s="12" t="n">
        <f aca="false">B31-C31-D31</f>
        <v>33</v>
      </c>
    </row>
    <row r="32" customFormat="false" ht="16.5" hidden="false" customHeight="true" outlineLevel="0" collapsed="false">
      <c r="A32" s="13" t="s">
        <v>34</v>
      </c>
      <c r="B32" s="11" t="n">
        <v>2859</v>
      </c>
      <c r="C32" s="14" t="n">
        <v>1056</v>
      </c>
      <c r="D32" s="10"/>
      <c r="E32" s="12" t="n">
        <f aca="false">B32-C32-D32</f>
        <v>1803</v>
      </c>
    </row>
    <row r="33" customFormat="false" ht="16.5" hidden="false" customHeight="true" outlineLevel="0" collapsed="false">
      <c r="A33" s="13" t="s">
        <v>35</v>
      </c>
      <c r="B33" s="11" t="n">
        <v>32500</v>
      </c>
      <c r="C33" s="14" t="n">
        <v>30119</v>
      </c>
      <c r="D33" s="10"/>
      <c r="E33" s="12" t="n">
        <f aca="false">B33-C33-D33</f>
        <v>2381</v>
      </c>
    </row>
    <row r="34" customFormat="false" ht="16.5" hidden="false" customHeight="true" outlineLevel="0" collapsed="false">
      <c r="A34" s="9" t="s">
        <v>36</v>
      </c>
      <c r="B34" s="10"/>
      <c r="C34" s="10"/>
      <c r="D34" s="10"/>
      <c r="E34" s="12"/>
    </row>
    <row r="35" customFormat="false" ht="16.5" hidden="false" customHeight="true" outlineLevel="0" collapsed="false">
      <c r="A35" s="9" t="s">
        <v>37</v>
      </c>
      <c r="B35" s="10" t="n">
        <v>777865</v>
      </c>
      <c r="C35" s="10" t="n">
        <v>2338</v>
      </c>
      <c r="D35" s="10" t="n">
        <v>741313</v>
      </c>
      <c r="E35" s="12" t="n">
        <f aca="false">B35-C35-D35</f>
        <v>34214</v>
      </c>
    </row>
    <row r="36" customFormat="false" ht="16.5" hidden="false" customHeight="true" outlineLevel="0" collapsed="false">
      <c r="A36" s="9" t="s">
        <v>38</v>
      </c>
      <c r="B36" s="11" t="n">
        <f aca="false">B16+B17+B18+B19</f>
        <v>258322</v>
      </c>
      <c r="C36" s="11" t="n">
        <f aca="false">C16+C17+C18+C19</f>
        <v>118171</v>
      </c>
      <c r="D36" s="11"/>
      <c r="E36" s="16" t="n">
        <f aca="false">E16+E17+E18+E19</f>
        <v>140151</v>
      </c>
    </row>
    <row r="37" customFormat="false" ht="16.5" hidden="false" customHeight="true" outlineLevel="0" collapsed="false">
      <c r="A37" s="17" t="s">
        <v>39</v>
      </c>
      <c r="B37" s="18" t="n">
        <f aca="false">B20+B21+B22+B23+B24+B25+B26+B27+B28+B29+B30+B31+B32+B33</f>
        <v>261888</v>
      </c>
      <c r="C37" s="18" t="n">
        <f aca="false">C20+C21+C22+C23+C24+C25+C26+C27+C28+C29+C30+C31+C32+C33</f>
        <v>112815</v>
      </c>
      <c r="D37" s="18"/>
      <c r="E37" s="19" t="n">
        <f aca="false">E20+E21+E22+E23+E24+E25+E26+E27+E28+E29+E30+E31+E32+E33</f>
        <v>149073</v>
      </c>
    </row>
    <row r="38" customFormat="false" ht="14.25" hidden="false" customHeight="true" outlineLevel="0" collapsed="false">
      <c r="A38" s="20"/>
      <c r="B38" s="20"/>
      <c r="C38" s="20"/>
      <c r="D38" s="20"/>
      <c r="E38" s="20"/>
    </row>
    <row r="39" customFormat="false" ht="14.25" hidden="false" customHeight="true" outlineLevel="0" collapsed="false">
      <c r="A39" s="21" t="s">
        <v>40</v>
      </c>
      <c r="B39" s="21"/>
      <c r="C39" s="21"/>
      <c r="D39" s="21"/>
      <c r="E39" s="21"/>
    </row>
  </sheetData>
  <mergeCells count="7">
    <mergeCell ref="A1:E1"/>
    <mergeCell ref="A2:E2"/>
    <mergeCell ref="A3:A4"/>
    <mergeCell ref="B3:B4"/>
    <mergeCell ref="C3:E3"/>
    <mergeCell ref="A38:E38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3T02:43:11Z</cp:lastPrinted>
  <dcterms:modified xsi:type="dcterms:W3CDTF">2009-09-03T02:43:15Z</dcterms:modified>
  <cp:revision>0</cp:revision>
  <dc:subject/>
  <dc:title/>
</cp:coreProperties>
</file>