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 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r>
      <rPr>
        <sz val="11"/>
        <rFont val="宋体"/>
        <family val="0"/>
        <charset val="134"/>
      </rPr>
      <t xml:space="preserve">1.24</t>
    </r>
    <r>
      <rPr>
        <sz val="11"/>
        <rFont val="Noto Sans"/>
        <family val="2"/>
      </rPr>
      <t xml:space="preserve">倍</t>
    </r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67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6.9" hidden="false" customHeight="true" outlineLevel="0" collapsed="false">
      <c r="A5" s="10" t="s">
        <v>10</v>
      </c>
      <c r="B5" s="11" t="n">
        <v>100932</v>
      </c>
      <c r="C5" s="12" t="n">
        <v>102328</v>
      </c>
      <c r="D5" s="13" t="n">
        <f aca="false">(C5/B5-1)*100</f>
        <v>1.3831094202037</v>
      </c>
      <c r="E5" s="12" t="n">
        <v>17862</v>
      </c>
      <c r="F5" s="14" t="n">
        <v>7908</v>
      </c>
    </row>
    <row r="6" customFormat="false" ht="16.9" hidden="false" customHeight="true" outlineLevel="0" collapsed="false">
      <c r="A6" s="10" t="s">
        <v>11</v>
      </c>
      <c r="B6" s="11"/>
      <c r="C6" s="11"/>
      <c r="D6" s="13"/>
      <c r="E6" s="11"/>
      <c r="F6" s="15"/>
    </row>
    <row r="7" customFormat="false" ht="16.9" hidden="false" customHeight="true" outlineLevel="0" collapsed="false">
      <c r="A7" s="10" t="s">
        <v>12</v>
      </c>
      <c r="B7" s="11" t="n">
        <v>2330</v>
      </c>
      <c r="C7" s="12" t="n">
        <v>2513</v>
      </c>
      <c r="D7" s="13" t="n">
        <f aca="false">(C7/B7-1)*100</f>
        <v>7.85407725321889</v>
      </c>
      <c r="E7" s="12" t="n">
        <v>1652</v>
      </c>
      <c r="F7" s="15"/>
    </row>
    <row r="8" customFormat="false" ht="16.9" hidden="false" customHeight="true" outlineLevel="0" collapsed="false">
      <c r="A8" s="10" t="s">
        <v>13</v>
      </c>
      <c r="B8" s="11" t="n">
        <v>5913</v>
      </c>
      <c r="C8" s="12" t="n">
        <v>5515</v>
      </c>
      <c r="D8" s="13" t="n">
        <f aca="false">(C8/B8-1)*100</f>
        <v>-6.7309318450871</v>
      </c>
      <c r="E8" s="12" t="n">
        <v>2796</v>
      </c>
      <c r="F8" s="14" t="n">
        <v>124</v>
      </c>
    </row>
    <row r="9" customFormat="false" ht="16.9" hidden="false" customHeight="true" outlineLevel="0" collapsed="false">
      <c r="A9" s="10" t="s">
        <v>14</v>
      </c>
      <c r="B9" s="11" t="n">
        <v>14814</v>
      </c>
      <c r="C9" s="12" t="n">
        <v>16101</v>
      </c>
      <c r="D9" s="13" t="n">
        <f aca="false">(C9/B9-1)*100</f>
        <v>8.68772782503038</v>
      </c>
      <c r="E9" s="12" t="n">
        <v>13414</v>
      </c>
      <c r="F9" s="14" t="n">
        <v>108</v>
      </c>
    </row>
    <row r="10" customFormat="false" ht="16.9" hidden="false" customHeight="true" outlineLevel="0" collapsed="false">
      <c r="A10" s="10" t="s">
        <v>15</v>
      </c>
      <c r="B10" s="11" t="n">
        <v>77875</v>
      </c>
      <c r="C10" s="12" t="n">
        <v>78199</v>
      </c>
      <c r="D10" s="13" t="n">
        <f aca="false">(C10/B10-1)*100</f>
        <v>0.416051364365977</v>
      </c>
      <c r="E10" s="11"/>
      <c r="F10" s="14" t="n">
        <v>7676</v>
      </c>
    </row>
    <row r="11" customFormat="false" ht="16.9" hidden="false" customHeight="true" outlineLevel="0" collapsed="false">
      <c r="A11" s="10" t="s">
        <v>16</v>
      </c>
      <c r="B11" s="11"/>
      <c r="C11" s="12"/>
      <c r="D11" s="13"/>
      <c r="E11" s="11"/>
      <c r="F11" s="15"/>
    </row>
    <row r="12" customFormat="false" ht="16.9" hidden="false" customHeight="true" outlineLevel="0" collapsed="false">
      <c r="A12" s="10" t="s">
        <v>17</v>
      </c>
      <c r="B12" s="11"/>
      <c r="C12" s="11"/>
      <c r="D12" s="13"/>
      <c r="E12" s="11"/>
      <c r="F12" s="15"/>
    </row>
    <row r="13" customFormat="false" ht="16.9" hidden="false" customHeight="true" outlineLevel="0" collapsed="false">
      <c r="A13" s="10" t="s">
        <v>18</v>
      </c>
      <c r="B13" s="11" t="n">
        <v>18263</v>
      </c>
      <c r="C13" s="12" t="n">
        <v>19912</v>
      </c>
      <c r="D13" s="13" t="n">
        <f aca="false">(C13/B13-1)*100</f>
        <v>9.02918469035756</v>
      </c>
      <c r="E13" s="12" t="n">
        <v>5433</v>
      </c>
      <c r="F13" s="14" t="n">
        <v>2009</v>
      </c>
    </row>
    <row r="14" customFormat="false" ht="16.9" hidden="false" customHeight="true" outlineLevel="0" collapsed="false">
      <c r="A14" s="10" t="s">
        <v>19</v>
      </c>
      <c r="B14" s="11" t="n">
        <v>56031</v>
      </c>
      <c r="C14" s="12" t="n">
        <v>55049</v>
      </c>
      <c r="D14" s="13" t="n">
        <f aca="false">(C14/B14-1)*100</f>
        <v>-1.75260123860006</v>
      </c>
      <c r="E14" s="12" t="n">
        <v>7277</v>
      </c>
      <c r="F14" s="14" t="n">
        <v>3796</v>
      </c>
    </row>
    <row r="15" customFormat="false" ht="16.9" hidden="false" customHeight="true" outlineLevel="0" collapsed="false">
      <c r="A15" s="10" t="s">
        <v>20</v>
      </c>
      <c r="B15" s="11" t="n">
        <v>26638</v>
      </c>
      <c r="C15" s="12" t="n">
        <v>27367</v>
      </c>
      <c r="D15" s="13" t="n">
        <f aca="false">(C15/B15-1)*100</f>
        <v>2.73669194383963</v>
      </c>
      <c r="E15" s="12" t="n">
        <v>5152</v>
      </c>
      <c r="F15" s="14" t="n">
        <v>2103</v>
      </c>
    </row>
    <row r="16" customFormat="false" ht="16.9" hidden="false" customHeight="true" outlineLevel="0" collapsed="false">
      <c r="A16" s="10" t="s">
        <v>21</v>
      </c>
      <c r="B16" s="11"/>
      <c r="C16" s="12"/>
      <c r="D16" s="13"/>
      <c r="E16" s="11"/>
      <c r="F16" s="15"/>
    </row>
    <row r="17" customFormat="false" ht="16.9" hidden="false" customHeight="true" outlineLevel="0" collapsed="false">
      <c r="A17" s="10" t="s">
        <v>22</v>
      </c>
      <c r="B17" s="11" t="n">
        <v>1167</v>
      </c>
      <c r="C17" s="12" t="n">
        <v>1366</v>
      </c>
      <c r="D17" s="13" t="n">
        <f aca="false">(C17/B17-1)*100</f>
        <v>17.0522707797772</v>
      </c>
      <c r="E17" s="12" t="n">
        <v>30</v>
      </c>
      <c r="F17" s="14" t="n">
        <v>71</v>
      </c>
    </row>
    <row r="18" customFormat="false" ht="16.9" hidden="false" customHeight="true" outlineLevel="0" collapsed="false">
      <c r="A18" s="10" t="s">
        <v>23</v>
      </c>
      <c r="B18" s="11" t="n">
        <v>194</v>
      </c>
      <c r="C18" s="12"/>
      <c r="D18" s="13"/>
      <c r="E18" s="11"/>
      <c r="F18" s="15"/>
    </row>
    <row r="19" customFormat="false" ht="16.9" hidden="false" customHeight="true" outlineLevel="0" collapsed="false">
      <c r="A19" s="10" t="s">
        <v>24</v>
      </c>
      <c r="B19" s="11" t="n">
        <v>1372</v>
      </c>
      <c r="C19" s="12" t="n">
        <v>3071</v>
      </c>
      <c r="D19" s="13" t="s">
        <v>25</v>
      </c>
      <c r="E19" s="12" t="n">
        <v>267</v>
      </c>
      <c r="F19" s="14" t="n">
        <v>1619</v>
      </c>
    </row>
    <row r="20" customFormat="false" ht="16.9" hidden="false" customHeight="true" outlineLevel="0" collapsed="false">
      <c r="A20" s="10" t="s">
        <v>26</v>
      </c>
      <c r="B20" s="11" t="n">
        <v>5439</v>
      </c>
      <c r="C20" s="12" t="n">
        <v>5004</v>
      </c>
      <c r="D20" s="13" t="n">
        <f aca="false">(C20/B20-1)*100</f>
        <v>-7.99779371207943</v>
      </c>
      <c r="E20" s="12" t="n">
        <v>997</v>
      </c>
      <c r="F20" s="15"/>
    </row>
    <row r="21" customFormat="false" ht="16.9" hidden="false" customHeight="true" outlineLevel="0" collapsed="false">
      <c r="A21" s="10" t="s">
        <v>27</v>
      </c>
      <c r="B21" s="11" t="n">
        <v>313</v>
      </c>
      <c r="C21" s="12" t="n">
        <v>56</v>
      </c>
      <c r="D21" s="13" t="n">
        <f aca="false">(C21/B21-1)*100</f>
        <v>-82.1086261980831</v>
      </c>
      <c r="E21" s="12" t="n">
        <v>21</v>
      </c>
      <c r="F21" s="15"/>
    </row>
    <row r="22" customFormat="false" ht="16.9" hidden="false" customHeight="true" outlineLevel="0" collapsed="false">
      <c r="A22" s="10" t="s">
        <v>28</v>
      </c>
      <c r="B22" s="11" t="n">
        <v>4728</v>
      </c>
      <c r="C22" s="12" t="n">
        <v>4909</v>
      </c>
      <c r="D22" s="13" t="n">
        <f aca="false">(C22/B22-1)*100</f>
        <v>3.82825719120135</v>
      </c>
      <c r="E22" s="12" t="n">
        <v>1435</v>
      </c>
      <c r="F22" s="14" t="n">
        <v>81</v>
      </c>
    </row>
    <row r="23" customFormat="false" ht="16.9" hidden="false" customHeight="true" outlineLevel="0" collapsed="false">
      <c r="A23" s="10" t="s">
        <v>29</v>
      </c>
      <c r="B23" s="11" t="n">
        <v>279</v>
      </c>
      <c r="C23" s="12" t="n">
        <v>282</v>
      </c>
      <c r="D23" s="13" t="n">
        <f aca="false">(C23/B23-1)*100</f>
        <v>1.0752688172043</v>
      </c>
      <c r="E23" s="12" t="n">
        <v>13</v>
      </c>
      <c r="F23" s="15"/>
    </row>
    <row r="24" customFormat="false" ht="16.9" hidden="false" customHeight="true" outlineLevel="0" collapsed="false">
      <c r="A24" s="10" t="s">
        <v>30</v>
      </c>
      <c r="B24" s="11" t="n">
        <v>2984</v>
      </c>
      <c r="C24" s="12" t="n">
        <v>2943</v>
      </c>
      <c r="D24" s="13" t="n">
        <f aca="false">(C24/B24-1)*100</f>
        <v>-1.37399463806971</v>
      </c>
      <c r="E24" s="12" t="n">
        <v>197</v>
      </c>
      <c r="F24" s="14" t="n">
        <v>117</v>
      </c>
    </row>
    <row r="25" customFormat="false" ht="16.9" hidden="false" customHeight="true" outlineLevel="0" collapsed="false">
      <c r="A25" s="10" t="s">
        <v>31</v>
      </c>
      <c r="B25" s="11" t="n">
        <v>971</v>
      </c>
      <c r="C25" s="12" t="n">
        <v>873</v>
      </c>
      <c r="D25" s="13" t="n">
        <f aca="false">(C25/B25-1)*100</f>
        <v>-10.0926879505664</v>
      </c>
      <c r="E25" s="12" t="n">
        <v>294</v>
      </c>
      <c r="F25" s="14" t="n">
        <v>1</v>
      </c>
    </row>
    <row r="26" customFormat="false" ht="16.9" hidden="false" customHeight="true" outlineLevel="0" collapsed="false">
      <c r="A26" s="10" t="s">
        <v>32</v>
      </c>
      <c r="B26" s="11" t="n">
        <v>1821</v>
      </c>
      <c r="C26" s="12" t="n">
        <v>2436</v>
      </c>
      <c r="D26" s="13" t="n">
        <f aca="false">(C26/B26-1)*100</f>
        <v>33.7726523887974</v>
      </c>
      <c r="E26" s="12" t="n">
        <v>1754</v>
      </c>
      <c r="F26" s="14" t="n">
        <v>108</v>
      </c>
    </row>
    <row r="27" customFormat="false" ht="16.9" hidden="false" customHeight="true" outlineLevel="0" collapsed="false">
      <c r="A27" s="10" t="s">
        <v>33</v>
      </c>
      <c r="B27" s="11" t="n">
        <v>1021</v>
      </c>
      <c r="C27" s="12" t="n">
        <v>985</v>
      </c>
      <c r="D27" s="13" t="n">
        <f aca="false">(C27/B27-1)*100</f>
        <v>-3.52595494613125</v>
      </c>
      <c r="E27" s="12" t="n">
        <v>176</v>
      </c>
      <c r="F27" s="14" t="n">
        <v>141</v>
      </c>
    </row>
    <row r="28" customFormat="false" ht="16.9" hidden="false" customHeight="true" outlineLevel="0" collapsed="false">
      <c r="A28" s="10" t="s">
        <v>34</v>
      </c>
      <c r="B28" s="11" t="n">
        <v>2134</v>
      </c>
      <c r="C28" s="12" t="n">
        <v>2036</v>
      </c>
      <c r="D28" s="13" t="n">
        <f aca="false">(C28/B28-1)*100</f>
        <v>-4.59231490159325</v>
      </c>
      <c r="E28" s="12" t="n">
        <v>392</v>
      </c>
      <c r="F28" s="14" t="n">
        <v>88</v>
      </c>
    </row>
    <row r="29" customFormat="false" ht="16.9" hidden="false" customHeight="true" outlineLevel="0" collapsed="false">
      <c r="A29" s="16" t="s">
        <v>35</v>
      </c>
      <c r="B29" s="11" t="n">
        <v>1766</v>
      </c>
      <c r="C29" s="12" t="n">
        <v>1914</v>
      </c>
      <c r="D29" s="13" t="n">
        <f aca="false">(C29/B29-1)*100</f>
        <v>8.38052095130237</v>
      </c>
      <c r="E29" s="12" t="n">
        <v>972</v>
      </c>
      <c r="F29" s="14" t="n">
        <v>22</v>
      </c>
    </row>
    <row r="30" customFormat="false" ht="16.9" hidden="false" customHeight="true" outlineLevel="0" collapsed="false">
      <c r="A30" s="10" t="s">
        <v>36</v>
      </c>
      <c r="B30" s="11" t="n">
        <v>1788</v>
      </c>
      <c r="C30" s="12" t="n">
        <v>1954</v>
      </c>
      <c r="D30" s="13" t="n">
        <f aca="false">(C30/B30-1)*100</f>
        <v>9.2841163310962</v>
      </c>
      <c r="E30" s="12" t="n">
        <v>415</v>
      </c>
      <c r="F30" s="14" t="n">
        <v>45</v>
      </c>
    </row>
    <row r="31" customFormat="false" ht="16.9" hidden="false" customHeight="true" outlineLevel="0" collapsed="false">
      <c r="A31" s="10" t="s">
        <v>37</v>
      </c>
      <c r="B31" s="11" t="n">
        <v>133</v>
      </c>
      <c r="C31" s="12" t="n">
        <v>145</v>
      </c>
      <c r="D31" s="13" t="n">
        <f aca="false">(C31/B31-1)*100</f>
        <v>9.02255639097744</v>
      </c>
      <c r="E31" s="12" t="n">
        <v>14</v>
      </c>
      <c r="F31" s="14" t="n">
        <v>59</v>
      </c>
    </row>
    <row r="32" customFormat="false" ht="16.9" hidden="false" customHeight="true" outlineLevel="0" collapsed="false">
      <c r="A32" s="10" t="s">
        <v>38</v>
      </c>
      <c r="B32" s="11" t="n">
        <v>35196</v>
      </c>
      <c r="C32" s="12" t="n">
        <v>33002</v>
      </c>
      <c r="D32" s="13" t="n">
        <f aca="false">(C32/B32-1)*100</f>
        <v>-6.23366291624048</v>
      </c>
      <c r="E32" s="12" t="n">
        <v>2391</v>
      </c>
      <c r="F32" s="14" t="n">
        <v>2336</v>
      </c>
    </row>
    <row r="33" customFormat="false" ht="16.9" hidden="false" customHeight="true" outlineLevel="0" collapsed="false">
      <c r="A33" s="10" t="s">
        <v>39</v>
      </c>
      <c r="B33" s="11" t="n">
        <v>9840</v>
      </c>
      <c r="C33" s="12" t="n">
        <v>10472</v>
      </c>
      <c r="D33" s="13" t="n">
        <f aca="false">(C33/B33-1)*100</f>
        <v>6.42276422764228</v>
      </c>
      <c r="E33" s="12" t="n">
        <v>1774</v>
      </c>
      <c r="F33" s="14" t="n">
        <v>781</v>
      </c>
    </row>
    <row r="34" customFormat="false" ht="16.9" hidden="false" customHeight="true" outlineLevel="0" collapsed="false">
      <c r="A34" s="10" t="s">
        <v>40</v>
      </c>
      <c r="B34" s="11" t="n">
        <v>1016</v>
      </c>
      <c r="C34" s="12" t="n">
        <v>1034</v>
      </c>
      <c r="D34" s="13" t="n">
        <f aca="false">(C34/B34-1)*100</f>
        <v>1.77165354330708</v>
      </c>
      <c r="E34" s="12" t="n">
        <v>309</v>
      </c>
      <c r="F34" s="14" t="n">
        <v>106</v>
      </c>
    </row>
    <row r="35" customFormat="false" ht="16.9" hidden="false" customHeight="true" outlineLevel="0" collapsed="false">
      <c r="A35" s="10" t="s">
        <v>41</v>
      </c>
      <c r="B35" s="11" t="n">
        <v>28770</v>
      </c>
      <c r="C35" s="12" t="n">
        <v>29846</v>
      </c>
      <c r="D35" s="13" t="n">
        <f aca="false">(C35/B35-1)*100</f>
        <v>3.74000695168579</v>
      </c>
      <c r="E35" s="12" t="n">
        <v>6411</v>
      </c>
      <c r="F35" s="14" t="n">
        <v>2333</v>
      </c>
    </row>
    <row r="36" customFormat="false" ht="16.9" hidden="false" customHeight="true" outlineLevel="0" collapsed="false">
      <c r="A36" s="17" t="s">
        <v>42</v>
      </c>
      <c r="B36" s="18"/>
      <c r="C36" s="19"/>
      <c r="D36" s="20"/>
      <c r="E36" s="19"/>
      <c r="F36" s="21"/>
    </row>
    <row r="37" customFormat="false" ht="14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4.25" hidden="false" customHeight="true" outlineLevel="0" collapsed="false">
      <c r="A38" s="23" t="s">
        <v>43</v>
      </c>
      <c r="B38" s="23"/>
      <c r="C38" s="23"/>
      <c r="D38" s="23"/>
      <c r="E38" s="23"/>
      <c r="F38" s="23"/>
    </row>
  </sheetData>
  <mergeCells count="7">
    <mergeCell ref="A1:F1"/>
    <mergeCell ref="A2:F2"/>
    <mergeCell ref="A3:A4"/>
    <mergeCell ref="B3:D3"/>
    <mergeCell ref="E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s="1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6.75" hidden="false" customHeight="true" outlineLevel="0" collapsed="false">
      <c r="A4" s="4"/>
      <c r="B4" s="24" t="s">
        <v>46</v>
      </c>
      <c r="C4" s="24" t="s">
        <v>47</v>
      </c>
      <c r="D4" s="24" t="s">
        <v>48</v>
      </c>
      <c r="E4" s="24" t="s">
        <v>49</v>
      </c>
      <c r="F4" s="25" t="s">
        <v>50</v>
      </c>
    </row>
    <row r="5" customFormat="false" ht="16.9" hidden="false" customHeight="true" outlineLevel="0" collapsed="false">
      <c r="A5" s="10" t="s">
        <v>10</v>
      </c>
      <c r="B5" s="12" t="n">
        <v>11047</v>
      </c>
      <c r="C5" s="12" t="n">
        <v>12596</v>
      </c>
      <c r="D5" s="12" t="n">
        <v>22945</v>
      </c>
      <c r="E5" s="12" t="n">
        <v>17169</v>
      </c>
      <c r="F5" s="14" t="n">
        <v>12801</v>
      </c>
    </row>
    <row r="6" customFormat="false" ht="16.9" hidden="false" customHeight="true" outlineLevel="0" collapsed="false">
      <c r="A6" s="10" t="s">
        <v>11</v>
      </c>
      <c r="B6" s="26"/>
      <c r="C6" s="11"/>
      <c r="D6" s="11"/>
      <c r="E6" s="11"/>
      <c r="F6" s="15"/>
    </row>
    <row r="7" customFormat="false" ht="16.9" hidden="false" customHeight="true" outlineLevel="0" collapsed="false">
      <c r="A7" s="10" t="s">
        <v>12</v>
      </c>
      <c r="B7" s="12" t="n">
        <v>220</v>
      </c>
      <c r="C7" s="12" t="n">
        <v>145</v>
      </c>
      <c r="D7" s="12" t="n">
        <v>193</v>
      </c>
      <c r="E7" s="12" t="n">
        <v>153</v>
      </c>
      <c r="F7" s="14" t="n">
        <v>150</v>
      </c>
    </row>
    <row r="8" customFormat="false" ht="16.9" hidden="false" customHeight="true" outlineLevel="0" collapsed="false">
      <c r="A8" s="10" t="s">
        <v>13</v>
      </c>
      <c r="B8" s="12" t="n">
        <v>405</v>
      </c>
      <c r="C8" s="12" t="n">
        <v>20</v>
      </c>
      <c r="D8" s="12" t="n">
        <v>525</v>
      </c>
      <c r="E8" s="12" t="n">
        <v>505</v>
      </c>
      <c r="F8" s="14" t="n">
        <v>1140</v>
      </c>
    </row>
    <row r="9" customFormat="false" ht="16.9" hidden="false" customHeight="true" outlineLevel="0" collapsed="false">
      <c r="A9" s="10" t="s">
        <v>14</v>
      </c>
      <c r="B9" s="12" t="n">
        <v>317</v>
      </c>
      <c r="C9" s="12" t="n">
        <v>1043</v>
      </c>
      <c r="D9" s="12" t="n">
        <v>511</v>
      </c>
      <c r="E9" s="12" t="n">
        <v>275</v>
      </c>
      <c r="F9" s="14" t="n">
        <v>433</v>
      </c>
    </row>
    <row r="10" customFormat="false" ht="16.9" hidden="false" customHeight="true" outlineLevel="0" collapsed="false">
      <c r="A10" s="10" t="s">
        <v>15</v>
      </c>
      <c r="B10" s="12" t="n">
        <v>10105</v>
      </c>
      <c r="C10" s="12" t="n">
        <v>11388</v>
      </c>
      <c r="D10" s="12" t="n">
        <v>21716</v>
      </c>
      <c r="E10" s="12" t="n">
        <v>16236</v>
      </c>
      <c r="F10" s="14" t="n">
        <v>11078</v>
      </c>
    </row>
    <row r="11" customFormat="false" ht="16.9" hidden="false" customHeight="true" outlineLevel="0" collapsed="false">
      <c r="A11" s="10" t="s">
        <v>16</v>
      </c>
      <c r="B11" s="11"/>
      <c r="C11" s="11"/>
      <c r="D11" s="11"/>
      <c r="E11" s="11"/>
      <c r="F11" s="15"/>
    </row>
    <row r="12" customFormat="false" ht="16.9" hidden="false" customHeight="true" outlineLevel="0" collapsed="false">
      <c r="A12" s="10" t="s">
        <v>17</v>
      </c>
      <c r="B12" s="11"/>
      <c r="C12" s="11"/>
      <c r="D12" s="11"/>
      <c r="E12" s="11"/>
      <c r="F12" s="15"/>
    </row>
    <row r="13" customFormat="false" ht="16.9" hidden="false" customHeight="true" outlineLevel="0" collapsed="false">
      <c r="A13" s="10" t="s">
        <v>18</v>
      </c>
      <c r="B13" s="12" t="n">
        <v>1575</v>
      </c>
      <c r="C13" s="12" t="n">
        <v>1755</v>
      </c>
      <c r="D13" s="12" t="n">
        <v>4044</v>
      </c>
      <c r="E13" s="27" t="n">
        <v>2152</v>
      </c>
      <c r="F13" s="14" t="n">
        <v>2944</v>
      </c>
    </row>
    <row r="14" customFormat="false" ht="16.9" hidden="false" customHeight="true" outlineLevel="0" collapsed="false">
      <c r="A14" s="10" t="s">
        <v>19</v>
      </c>
      <c r="B14" s="12" t="n">
        <v>4360</v>
      </c>
      <c r="C14" s="12" t="n">
        <v>7363</v>
      </c>
      <c r="D14" s="12" t="n">
        <v>14581</v>
      </c>
      <c r="E14" s="12" t="n">
        <v>11495</v>
      </c>
      <c r="F14" s="14" t="n">
        <v>6177</v>
      </c>
    </row>
    <row r="15" customFormat="false" ht="16.9" hidden="false" customHeight="true" outlineLevel="0" collapsed="false">
      <c r="A15" s="10" t="s">
        <v>20</v>
      </c>
      <c r="B15" s="12" t="n">
        <v>5112</v>
      </c>
      <c r="C15" s="12" t="n">
        <v>3478</v>
      </c>
      <c r="D15" s="12" t="n">
        <v>4320</v>
      </c>
      <c r="E15" s="12" t="n">
        <v>3522</v>
      </c>
      <c r="F15" s="14" t="n">
        <v>3680</v>
      </c>
    </row>
    <row r="16" customFormat="false" ht="16.9" hidden="false" customHeight="true" outlineLevel="0" collapsed="false">
      <c r="A16" s="10" t="s">
        <v>21</v>
      </c>
      <c r="B16" s="11"/>
      <c r="C16" s="11"/>
      <c r="D16" s="11"/>
      <c r="E16" s="11"/>
      <c r="F16" s="15"/>
    </row>
    <row r="17" customFormat="false" ht="16.9" hidden="false" customHeight="true" outlineLevel="0" collapsed="false">
      <c r="A17" s="10" t="s">
        <v>22</v>
      </c>
      <c r="B17" s="12" t="n">
        <v>165</v>
      </c>
      <c r="C17" s="12" t="n">
        <v>72</v>
      </c>
      <c r="D17" s="12" t="n">
        <v>6</v>
      </c>
      <c r="E17" s="12" t="n">
        <v>514</v>
      </c>
      <c r="F17" s="14" t="n">
        <v>508</v>
      </c>
    </row>
    <row r="18" customFormat="false" ht="16.9" hidden="false" customHeight="true" outlineLevel="0" collapsed="false">
      <c r="A18" s="10" t="s">
        <v>23</v>
      </c>
      <c r="B18" s="11"/>
      <c r="C18" s="11"/>
      <c r="D18" s="11"/>
      <c r="E18" s="11"/>
      <c r="F18" s="15"/>
    </row>
    <row r="19" customFormat="false" ht="16.9" hidden="false" customHeight="true" outlineLevel="0" collapsed="false">
      <c r="A19" s="10" t="s">
        <v>24</v>
      </c>
      <c r="B19" s="11"/>
      <c r="C19" s="12" t="n">
        <v>301</v>
      </c>
      <c r="D19" s="12" t="n">
        <v>31</v>
      </c>
      <c r="E19" s="12" t="n">
        <v>18</v>
      </c>
      <c r="F19" s="14" t="n">
        <v>835</v>
      </c>
    </row>
    <row r="20" customFormat="false" ht="16.9" hidden="false" customHeight="true" outlineLevel="0" collapsed="false">
      <c r="A20" s="10" t="s">
        <v>26</v>
      </c>
      <c r="B20" s="12" t="n">
        <v>151</v>
      </c>
      <c r="C20" s="12" t="n">
        <v>687</v>
      </c>
      <c r="D20" s="12" t="n">
        <v>1829</v>
      </c>
      <c r="E20" s="12" t="n">
        <v>863</v>
      </c>
      <c r="F20" s="14" t="n">
        <v>477</v>
      </c>
    </row>
    <row r="21" customFormat="false" ht="16.9" hidden="false" customHeight="true" outlineLevel="0" collapsed="false">
      <c r="A21" s="10" t="s">
        <v>27</v>
      </c>
      <c r="B21" s="11"/>
      <c r="C21" s="12" t="n">
        <v>35</v>
      </c>
      <c r="D21" s="11"/>
      <c r="E21" s="11"/>
      <c r="F21" s="15"/>
    </row>
    <row r="22" customFormat="false" ht="16.9" hidden="false" customHeight="true" outlineLevel="0" collapsed="false">
      <c r="A22" s="10" t="s">
        <v>28</v>
      </c>
      <c r="B22" s="12" t="n">
        <v>420</v>
      </c>
      <c r="C22" s="12" t="n">
        <v>698</v>
      </c>
      <c r="D22" s="12" t="n">
        <v>982</v>
      </c>
      <c r="E22" s="12" t="n">
        <v>789</v>
      </c>
      <c r="F22" s="14" t="n">
        <v>504</v>
      </c>
    </row>
    <row r="23" customFormat="false" ht="16.9" hidden="false" customHeight="true" outlineLevel="0" collapsed="false">
      <c r="A23" s="10" t="s">
        <v>29</v>
      </c>
      <c r="B23" s="12" t="n">
        <v>146</v>
      </c>
      <c r="C23" s="12" t="n">
        <v>10</v>
      </c>
      <c r="D23" s="12" t="n">
        <v>113</v>
      </c>
      <c r="E23" s="11"/>
      <c r="F23" s="15"/>
    </row>
    <row r="24" customFormat="false" ht="16.9" hidden="false" customHeight="true" outlineLevel="0" collapsed="false">
      <c r="A24" s="10" t="s">
        <v>30</v>
      </c>
      <c r="B24" s="12" t="n">
        <v>223</v>
      </c>
      <c r="C24" s="12" t="n">
        <v>246</v>
      </c>
      <c r="D24" s="12" t="n">
        <v>1414</v>
      </c>
      <c r="E24" s="12" t="n">
        <v>391</v>
      </c>
      <c r="F24" s="14" t="n">
        <v>355</v>
      </c>
    </row>
    <row r="25" customFormat="false" ht="16.9" hidden="false" customHeight="true" outlineLevel="0" collapsed="false">
      <c r="A25" s="10" t="s">
        <v>31</v>
      </c>
      <c r="B25" s="11"/>
      <c r="C25" s="12" t="n">
        <v>31</v>
      </c>
      <c r="D25" s="12" t="n">
        <v>142</v>
      </c>
      <c r="E25" s="12" t="n">
        <v>158</v>
      </c>
      <c r="F25" s="14" t="n">
        <v>247</v>
      </c>
    </row>
    <row r="26" customFormat="false" ht="16.9" hidden="false" customHeight="true" outlineLevel="0" collapsed="false">
      <c r="A26" s="10" t="s">
        <v>32</v>
      </c>
      <c r="B26" s="12" t="n">
        <v>415</v>
      </c>
      <c r="C26" s="12" t="n">
        <v>44</v>
      </c>
      <c r="D26" s="12" t="n">
        <v>31</v>
      </c>
      <c r="E26" s="12" t="n">
        <v>66</v>
      </c>
      <c r="F26" s="14" t="n">
        <v>18</v>
      </c>
    </row>
    <row r="27" customFormat="false" ht="16.9" hidden="false" customHeight="true" outlineLevel="0" collapsed="false">
      <c r="A27" s="10" t="s">
        <v>33</v>
      </c>
      <c r="B27" s="12" t="n">
        <v>14</v>
      </c>
      <c r="C27" s="12" t="n">
        <v>67</v>
      </c>
      <c r="D27" s="12" t="n">
        <v>466</v>
      </c>
      <c r="E27" s="12" t="n">
        <v>37</v>
      </c>
      <c r="F27" s="14" t="n">
        <v>84</v>
      </c>
    </row>
    <row r="28" customFormat="false" ht="16.9" hidden="false" customHeight="true" outlineLevel="0" collapsed="false">
      <c r="A28" s="10" t="s">
        <v>34</v>
      </c>
      <c r="B28" s="12" t="n">
        <v>282</v>
      </c>
      <c r="C28" s="12" t="n">
        <v>258</v>
      </c>
      <c r="D28" s="12" t="n">
        <v>445</v>
      </c>
      <c r="E28" s="12" t="n">
        <v>239</v>
      </c>
      <c r="F28" s="14" t="n">
        <v>332</v>
      </c>
    </row>
    <row r="29" customFormat="false" ht="16.9" hidden="false" customHeight="true" outlineLevel="0" collapsed="false">
      <c r="A29" s="16" t="s">
        <v>35</v>
      </c>
      <c r="B29" s="12" t="n">
        <v>67</v>
      </c>
      <c r="C29" s="12" t="n">
        <v>143</v>
      </c>
      <c r="D29" s="12" t="n">
        <v>295</v>
      </c>
      <c r="E29" s="12" t="n">
        <v>253</v>
      </c>
      <c r="F29" s="14" t="n">
        <v>162</v>
      </c>
    </row>
    <row r="30" customFormat="false" ht="16.9" hidden="false" customHeight="true" outlineLevel="0" collapsed="false">
      <c r="A30" s="10" t="s">
        <v>36</v>
      </c>
      <c r="B30" s="12" t="n">
        <v>24</v>
      </c>
      <c r="C30" s="12" t="n">
        <v>198</v>
      </c>
      <c r="D30" s="12" t="n">
        <v>399</v>
      </c>
      <c r="E30" s="12" t="n">
        <v>508</v>
      </c>
      <c r="F30" s="14" t="n">
        <v>365</v>
      </c>
    </row>
    <row r="31" customFormat="false" ht="16.9" hidden="false" customHeight="true" outlineLevel="0" collapsed="false">
      <c r="A31" s="10" t="s">
        <v>37</v>
      </c>
      <c r="B31" s="11"/>
      <c r="C31" s="12" t="n">
        <v>32</v>
      </c>
      <c r="D31" s="12" t="n">
        <v>20</v>
      </c>
      <c r="E31" s="12" t="n">
        <v>20</v>
      </c>
      <c r="F31" s="15"/>
    </row>
    <row r="32" customFormat="false" ht="16.9" hidden="false" customHeight="true" outlineLevel="0" collapsed="false">
      <c r="A32" s="10" t="s">
        <v>38</v>
      </c>
      <c r="B32" s="12" t="n">
        <v>2178</v>
      </c>
      <c r="C32" s="12" t="n">
        <v>5083</v>
      </c>
      <c r="D32" s="12" t="n">
        <v>9709</v>
      </c>
      <c r="E32" s="12" t="n">
        <v>7412</v>
      </c>
      <c r="F32" s="14" t="n">
        <v>3893</v>
      </c>
    </row>
    <row r="33" customFormat="false" ht="16.9" hidden="false" customHeight="true" outlineLevel="0" collapsed="false">
      <c r="A33" s="10" t="s">
        <v>39</v>
      </c>
      <c r="B33" s="12" t="n">
        <v>1239</v>
      </c>
      <c r="C33" s="12" t="n">
        <v>1117</v>
      </c>
      <c r="D33" s="12" t="n">
        <v>2612</v>
      </c>
      <c r="E33" s="12" t="n">
        <v>1888</v>
      </c>
      <c r="F33" s="14" t="n">
        <v>1061</v>
      </c>
    </row>
    <row r="34" customFormat="false" ht="16.9" hidden="false" customHeight="true" outlineLevel="0" collapsed="false">
      <c r="A34" s="10" t="s">
        <v>40</v>
      </c>
      <c r="B34" s="12" t="n">
        <v>100</v>
      </c>
      <c r="C34" s="12" t="n">
        <v>80</v>
      </c>
      <c r="D34" s="12" t="n">
        <v>131</v>
      </c>
      <c r="E34" s="12" t="n">
        <v>103</v>
      </c>
      <c r="F34" s="14" t="n">
        <v>205</v>
      </c>
    </row>
    <row r="35" customFormat="false" ht="16.9" hidden="false" customHeight="true" outlineLevel="0" collapsed="false">
      <c r="A35" s="10" t="s">
        <v>41</v>
      </c>
      <c r="B35" s="12" t="n">
        <v>5623</v>
      </c>
      <c r="C35" s="12" t="n">
        <v>3494</v>
      </c>
      <c r="D35" s="12" t="n">
        <v>4320</v>
      </c>
      <c r="E35" s="12" t="n">
        <v>3910</v>
      </c>
      <c r="F35" s="14" t="n">
        <v>3755</v>
      </c>
    </row>
    <row r="36" customFormat="false" ht="16.9" hidden="false" customHeight="true" outlineLevel="0" collapsed="false">
      <c r="A36" s="17" t="s">
        <v>42</v>
      </c>
      <c r="B36" s="19"/>
      <c r="C36" s="19"/>
      <c r="D36" s="19"/>
      <c r="E36" s="19"/>
      <c r="F36" s="21"/>
    </row>
    <row r="37" customFormat="false" ht="14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4.25" hidden="false" customHeight="true" outlineLevel="0" collapsed="false">
      <c r="A38" s="28" t="s">
        <v>51</v>
      </c>
      <c r="B38" s="28"/>
      <c r="C38" s="28"/>
      <c r="D38" s="28"/>
      <c r="E38" s="28"/>
      <c r="F38" s="28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1:28:05Z</cp:lastPrinted>
  <dcterms:modified xsi:type="dcterms:W3CDTF">2009-08-10T08:34:04Z</dcterms:modified>
  <cp:revision>0</cp:revision>
  <dc:subject/>
  <dc:title/>
</cp:coreProperties>
</file>