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房地产开发投资主要指标（一）" sheetId="1" state="visible" r:id="rId2"/>
    <sheet name="续一" sheetId="2" state="visible" r:id="rId3"/>
    <sheet name="二" sheetId="3" state="visible" r:id="rId4"/>
    <sheet name="续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指      标</t>
  </si>
  <si>
    <t xml:space="preserve">全  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一、投资额</t>
  </si>
  <si>
    <t xml:space="preserve">    按登记注册类型分</t>
  </si>
  <si>
    <t xml:space="preserve">      内源性经济投资</t>
  </si>
  <si>
    <t xml:space="preserve">      外源性经济投资</t>
  </si>
  <si>
    <t xml:space="preserve">      内资</t>
  </si>
  <si>
    <t xml:space="preserve">        民营经济</t>
  </si>
  <si>
    <t xml:space="preserve">        国有经济</t>
  </si>
  <si>
    <r>
      <rPr>
        <sz val="11"/>
        <rFont val="宋体"/>
        <family val="0"/>
        <charset val="134"/>
      </rPr>
      <t xml:space="preserve">2.53</t>
    </r>
    <r>
      <rPr>
        <sz val="11"/>
        <rFont val="Noto Sans"/>
        <family val="2"/>
      </rPr>
      <t xml:space="preserve">倍</t>
    </r>
  </si>
  <si>
    <t xml:space="preserve">        集体经济</t>
  </si>
  <si>
    <r>
      <rPr>
        <sz val="11"/>
        <rFont val="宋体"/>
        <family val="0"/>
        <charset val="134"/>
      </rPr>
      <t xml:space="preserve">1.36</t>
    </r>
    <r>
      <rPr>
        <sz val="11"/>
        <rFont val="Noto Sans"/>
        <family val="2"/>
      </rPr>
      <t xml:space="preserve">倍</t>
    </r>
  </si>
  <si>
    <t xml:space="preserve">        私营个体经济</t>
  </si>
  <si>
    <t xml:space="preserve">        国有</t>
  </si>
  <si>
    <t xml:space="preserve">        集体</t>
  </si>
  <si>
    <t xml:space="preserve">        其他有限责任公司</t>
  </si>
  <si>
    <t xml:space="preserve">        股份有限公司</t>
  </si>
  <si>
    <r>
      <rPr>
        <sz val="11"/>
        <rFont val="宋体"/>
        <family val="0"/>
        <charset val="134"/>
      </rPr>
      <t xml:space="preserve">5.64</t>
    </r>
    <r>
      <rPr>
        <sz val="11"/>
        <rFont val="Noto Sans"/>
        <family val="2"/>
      </rPr>
      <t xml:space="preserve">倍</t>
    </r>
  </si>
  <si>
    <t xml:space="preserve">        私营独资</t>
  </si>
  <si>
    <t xml:space="preserve">        私营合伙</t>
  </si>
  <si>
    <t xml:space="preserve">        私营有限责任公司</t>
  </si>
  <si>
    <t xml:space="preserve">        私营股份有限公司</t>
  </si>
  <si>
    <t xml:space="preserve">      港澳台商投资</t>
  </si>
  <si>
    <t xml:space="preserve">        独资</t>
  </si>
  <si>
    <t xml:space="preserve">      外商投资</t>
  </si>
  <si>
    <t xml:space="preserve">        合作经营</t>
  </si>
  <si>
    <t xml:space="preserve">    按构成分</t>
  </si>
  <si>
    <t xml:space="preserve">      建筑工程</t>
  </si>
  <si>
    <t xml:space="preserve">      安装工程</t>
  </si>
  <si>
    <t xml:space="preserve">      设备、工器具、购置</t>
  </si>
  <si>
    <r>
      <rPr>
        <sz val="11"/>
        <rFont val="宋体"/>
        <family val="0"/>
        <charset val="134"/>
      </rPr>
      <t xml:space="preserve">3.19</t>
    </r>
    <r>
      <rPr>
        <sz val="11"/>
        <rFont val="Noto Sans"/>
        <family val="2"/>
      </rPr>
      <t xml:space="preserve">倍</t>
    </r>
  </si>
  <si>
    <t xml:space="preserve">      其他费用</t>
  </si>
  <si>
    <t xml:space="preserve">—254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分县区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5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单位：万元、万平方米</t>
  </si>
  <si>
    <t xml:space="preserve">指    标</t>
  </si>
  <si>
    <t xml:space="preserve">市直</t>
  </si>
  <si>
    <t xml:space="preserve">二、投资额</t>
  </si>
  <si>
    <t xml:space="preserve">      住宅</t>
  </si>
  <si>
    <t xml:space="preserve">        其中：土地购置费</t>
  </si>
  <si>
    <t xml:space="preserve">三、本年施工房屋面积</t>
  </si>
  <si>
    <t xml:space="preserve">      其中：住宅</t>
  </si>
  <si>
    <t xml:space="preserve">四、本年竣工房屋面积</t>
  </si>
  <si>
    <t xml:space="preserve">五、商品房实际销售面积</t>
  </si>
  <si>
    <t xml:space="preserve">六、本年竣工房屋价值</t>
  </si>
  <si>
    <t xml:space="preserve">七、商品房实际销售额</t>
  </si>
  <si>
    <t xml:space="preserve">八、本年新增固定资产</t>
  </si>
  <si>
    <t xml:space="preserve">九、本年资金来源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上年末结余资金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年资金来源小计</t>
    </r>
  </si>
  <si>
    <t xml:space="preserve">      ①国内贷款</t>
  </si>
  <si>
    <r>
      <rPr>
        <sz val="11"/>
        <rFont val="宋体"/>
        <family val="0"/>
        <charset val="134"/>
      </rPr>
      <t xml:space="preserve">1.14</t>
    </r>
    <r>
      <rPr>
        <sz val="11"/>
        <rFont val="Noto Sans"/>
        <family val="2"/>
      </rPr>
      <t xml:space="preserve">倍</t>
    </r>
  </si>
  <si>
    <t xml:space="preserve">      ②利用外资</t>
  </si>
  <si>
    <t xml:space="preserve">      ③自筹资金</t>
  </si>
  <si>
    <t xml:space="preserve">      ④其他资金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倍</t>
    </r>
  </si>
  <si>
    <t xml:space="preserve">—256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257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 t="s">
        <v>8</v>
      </c>
      <c r="F4" s="10" t="s">
        <v>9</v>
      </c>
    </row>
    <row r="5" customFormat="false" ht="18.6" hidden="false" customHeight="true" outlineLevel="0" collapsed="false">
      <c r="A5" s="11" t="s">
        <v>10</v>
      </c>
      <c r="B5" s="12" t="n">
        <f aca="false">B7+B8</f>
        <v>200745</v>
      </c>
      <c r="C5" s="12" t="n">
        <f aca="false">C7+C8</f>
        <v>201839</v>
      </c>
      <c r="D5" s="13" t="n">
        <f aca="false">(C5/B5-1)*100</f>
        <v>0.544969986799182</v>
      </c>
      <c r="E5" s="12" t="n">
        <f aca="false">E7+E8</f>
        <v>81746</v>
      </c>
      <c r="F5" s="14" t="n">
        <f aca="false">F7+F8</f>
        <v>53208</v>
      </c>
    </row>
    <row r="6" customFormat="false" ht="18.6" hidden="false" customHeight="true" outlineLevel="0" collapsed="false">
      <c r="A6" s="15" t="s">
        <v>11</v>
      </c>
      <c r="B6" s="16"/>
      <c r="C6" s="16"/>
      <c r="D6" s="17"/>
      <c r="E6" s="16"/>
      <c r="F6" s="18"/>
    </row>
    <row r="7" customFormat="false" ht="18.6" hidden="false" customHeight="true" outlineLevel="0" collapsed="false">
      <c r="A7" s="15" t="s">
        <v>12</v>
      </c>
      <c r="B7" s="16" t="n">
        <f aca="false">B9</f>
        <v>141334</v>
      </c>
      <c r="C7" s="16" t="n">
        <f aca="false">C9</f>
        <v>149004</v>
      </c>
      <c r="D7" s="17" t="n">
        <f aca="false">(C7/B7-1)*100</f>
        <v>5.42686119405098</v>
      </c>
      <c r="E7" s="16" t="n">
        <f aca="false">E9</f>
        <v>39810</v>
      </c>
      <c r="F7" s="18" t="n">
        <f aca="false">F9</f>
        <v>42309</v>
      </c>
    </row>
    <row r="8" customFormat="false" ht="18.6" hidden="false" customHeight="true" outlineLevel="0" collapsed="false">
      <c r="A8" s="15" t="s">
        <v>13</v>
      </c>
      <c r="B8" s="16" t="n">
        <f aca="false">B22+B25</f>
        <v>59411</v>
      </c>
      <c r="C8" s="16" t="n">
        <f aca="false">C22+C25</f>
        <v>52835</v>
      </c>
      <c r="D8" s="17" t="n">
        <f aca="false">(C8/B8-1)*100</f>
        <v>-11.0686573193516</v>
      </c>
      <c r="E8" s="16" t="n">
        <f aca="false">E22+E25</f>
        <v>41936</v>
      </c>
      <c r="F8" s="18" t="n">
        <f aca="false">F22+F25</f>
        <v>10899</v>
      </c>
    </row>
    <row r="9" customFormat="false" ht="18.6" hidden="false" customHeight="true" outlineLevel="0" collapsed="false">
      <c r="A9" s="15" t="s">
        <v>14</v>
      </c>
      <c r="B9" s="19" t="n">
        <v>141334</v>
      </c>
      <c r="C9" s="20" t="n">
        <f aca="false">E9+F9+续一!B9+续一!C9+续一!D9+续一!E9+续一!F9</f>
        <v>149004</v>
      </c>
      <c r="D9" s="17" t="n">
        <f aca="false">(C9/B9-1)*100</f>
        <v>5.42686119405098</v>
      </c>
      <c r="E9" s="19" t="n">
        <v>39810</v>
      </c>
      <c r="F9" s="21" t="n">
        <v>42309</v>
      </c>
      <c r="G9" s="22"/>
    </row>
    <row r="10" customFormat="false" ht="18.6" hidden="false" customHeight="true" outlineLevel="0" collapsed="false">
      <c r="A10" s="15" t="s">
        <v>15</v>
      </c>
      <c r="B10" s="19"/>
      <c r="C10" s="20" t="n">
        <f aca="false">E10+F10+续一!B10+续一!C10+续一!D10+续一!E10+续一!F10</f>
        <v>130313</v>
      </c>
      <c r="D10" s="17"/>
      <c r="E10" s="19" t="n">
        <v>34233</v>
      </c>
      <c r="F10" s="21" t="n">
        <v>40149</v>
      </c>
      <c r="G10" s="22"/>
    </row>
    <row r="11" customFormat="false" ht="18.6" hidden="false" customHeight="true" outlineLevel="0" collapsed="false">
      <c r="A11" s="15" t="s">
        <v>16</v>
      </c>
      <c r="B11" s="19" t="n">
        <v>2293</v>
      </c>
      <c r="C11" s="20" t="n">
        <f aca="false">E11+F11+续一!B11+续一!C11+续一!D11+续一!E11+续一!F11</f>
        <v>8087</v>
      </c>
      <c r="D11" s="17" t="s">
        <v>17</v>
      </c>
      <c r="E11" s="19" t="n">
        <v>5577</v>
      </c>
      <c r="F11" s="21"/>
      <c r="G11" s="22"/>
    </row>
    <row r="12" customFormat="false" ht="18.6" hidden="false" customHeight="true" outlineLevel="0" collapsed="false">
      <c r="A12" s="15" t="s">
        <v>18</v>
      </c>
      <c r="B12" s="19" t="n">
        <v>3416</v>
      </c>
      <c r="C12" s="20" t="n">
        <f aca="false">E12+F12+续一!B12+续一!C12+续一!D12+续一!E12+续一!F12</f>
        <v>8074</v>
      </c>
      <c r="D12" s="17" t="s">
        <v>19</v>
      </c>
      <c r="E12" s="19"/>
      <c r="F12" s="21" t="n">
        <v>2160</v>
      </c>
      <c r="G12" s="22"/>
    </row>
    <row r="13" customFormat="false" ht="18.6" hidden="false" customHeight="true" outlineLevel="0" collapsed="false">
      <c r="A13" s="15" t="s">
        <v>20</v>
      </c>
      <c r="B13" s="19" t="n">
        <v>98820</v>
      </c>
      <c r="C13" s="20" t="n">
        <f aca="false">E13+F13+续一!B13+续一!C13+续一!D13+续一!E13+续一!F13</f>
        <v>94826</v>
      </c>
      <c r="D13" s="17" t="n">
        <f aca="false">(C13/B13-1)*100</f>
        <v>-4.04169196518923</v>
      </c>
      <c r="E13" s="19" t="n">
        <v>26909</v>
      </c>
      <c r="F13" s="21" t="n">
        <v>37649</v>
      </c>
      <c r="G13" s="22"/>
    </row>
    <row r="14" customFormat="false" ht="18.6" hidden="false" customHeight="true" outlineLevel="0" collapsed="false">
      <c r="A14" s="15" t="s">
        <v>21</v>
      </c>
      <c r="B14" s="19" t="n">
        <v>2293</v>
      </c>
      <c r="C14" s="20" t="n">
        <f aca="false">E14+F14+续一!B14+续一!C14+续一!D14+续一!E14+续一!F14</f>
        <v>8087</v>
      </c>
      <c r="D14" s="17" t="s">
        <v>17</v>
      </c>
      <c r="E14" s="19" t="n">
        <v>5577</v>
      </c>
      <c r="F14" s="21"/>
      <c r="G14" s="22"/>
    </row>
    <row r="15" customFormat="false" ht="18.6" hidden="false" customHeight="true" outlineLevel="0" collapsed="false">
      <c r="A15" s="15" t="s">
        <v>22</v>
      </c>
      <c r="B15" s="19" t="n">
        <v>3416</v>
      </c>
      <c r="C15" s="20" t="n">
        <f aca="false">E15+F15+续一!B15+续一!C15+续一!D15+续一!E15+续一!F15</f>
        <v>8074</v>
      </c>
      <c r="D15" s="17" t="s">
        <v>19</v>
      </c>
      <c r="E15" s="19"/>
      <c r="F15" s="21" t="n">
        <v>2160</v>
      </c>
      <c r="G15" s="22"/>
    </row>
    <row r="16" customFormat="false" ht="18.6" hidden="false" customHeight="true" outlineLevel="0" collapsed="false">
      <c r="A16" s="15" t="s">
        <v>23</v>
      </c>
      <c r="B16" s="19" t="n">
        <v>36393</v>
      </c>
      <c r="C16" s="20" t="n">
        <f aca="false">E16+F16+续一!B16+续一!C16+续一!D16+续一!E16+续一!F16</f>
        <v>35283</v>
      </c>
      <c r="D16" s="17" t="n">
        <f aca="false">(C16/B16-1)*100</f>
        <v>-3.05003709504575</v>
      </c>
      <c r="E16" s="19" t="n">
        <v>7324</v>
      </c>
      <c r="F16" s="21"/>
      <c r="G16" s="22"/>
    </row>
    <row r="17" customFormat="false" ht="18.6" hidden="false" customHeight="true" outlineLevel="0" collapsed="false">
      <c r="A17" s="15" t="s">
        <v>24</v>
      </c>
      <c r="B17" s="19" t="n">
        <v>412</v>
      </c>
      <c r="C17" s="20" t="n">
        <f aca="false">E17+F17+续一!B17+续一!C17+续一!D17+续一!E17+续一!F17</f>
        <v>2734</v>
      </c>
      <c r="D17" s="17" t="s">
        <v>25</v>
      </c>
      <c r="E17" s="19"/>
      <c r="F17" s="21" t="n">
        <v>2500</v>
      </c>
      <c r="G17" s="22"/>
    </row>
    <row r="18" customFormat="false" ht="18.6" hidden="false" customHeight="true" outlineLevel="0" collapsed="false">
      <c r="A18" s="15" t="s">
        <v>26</v>
      </c>
      <c r="B18" s="19" t="n">
        <v>21019</v>
      </c>
      <c r="C18" s="20" t="n">
        <f aca="false">E18+F18+续一!B18+续一!C18+续一!D18+续一!E18+续一!F18</f>
        <v>21840</v>
      </c>
      <c r="D18" s="17" t="n">
        <f aca="false">(C18/B18-1)*100</f>
        <v>3.90598981873542</v>
      </c>
      <c r="E18" s="19" t="n">
        <v>7047</v>
      </c>
      <c r="F18" s="21" t="n">
        <v>6830</v>
      </c>
      <c r="G18" s="22"/>
    </row>
    <row r="19" customFormat="false" ht="18.6" hidden="false" customHeight="true" outlineLevel="0" collapsed="false">
      <c r="A19" s="15" t="s">
        <v>27</v>
      </c>
      <c r="B19" s="19" t="n">
        <v>2815</v>
      </c>
      <c r="C19" s="20" t="n">
        <f aca="false">E19+F19+续一!B19+续一!C19+续一!D19+续一!E19+续一!F19</f>
        <v>0</v>
      </c>
      <c r="D19" s="17"/>
      <c r="E19" s="19"/>
      <c r="F19" s="21"/>
      <c r="G19" s="22"/>
    </row>
    <row r="20" customFormat="false" ht="18.6" hidden="false" customHeight="true" outlineLevel="0" collapsed="false">
      <c r="A20" s="15" t="s">
        <v>28</v>
      </c>
      <c r="B20" s="19" t="n">
        <v>48944</v>
      </c>
      <c r="C20" s="20" t="n">
        <f aca="false">E20+F20+续一!B20+续一!C20+续一!D20+续一!E20+续一!F20</f>
        <v>65026</v>
      </c>
      <c r="D20" s="17" t="n">
        <f aca="false">(C20/B20-1)*100</f>
        <v>32.8579601176855</v>
      </c>
      <c r="E20" s="19" t="n">
        <v>19862</v>
      </c>
      <c r="F20" s="21" t="n">
        <v>30819</v>
      </c>
      <c r="G20" s="22"/>
    </row>
    <row r="21" customFormat="false" ht="18.6" hidden="false" customHeight="true" outlineLevel="0" collapsed="false">
      <c r="A21" s="15" t="s">
        <v>29</v>
      </c>
      <c r="B21" s="19" t="n">
        <v>26042</v>
      </c>
      <c r="C21" s="20" t="n">
        <f aca="false">E21+F21+续一!B21+续一!C21+续一!D21+续一!E21+续一!F21</f>
        <v>7960</v>
      </c>
      <c r="D21" s="17" t="n">
        <f aca="false">(C21/B21-1)*100</f>
        <v>-69.4339912449121</v>
      </c>
      <c r="E21" s="19"/>
      <c r="F21" s="21"/>
      <c r="G21" s="22"/>
    </row>
    <row r="22" customFormat="false" ht="18.6" hidden="false" customHeight="true" outlineLevel="0" collapsed="false">
      <c r="A22" s="15" t="s">
        <v>30</v>
      </c>
      <c r="B22" s="16" t="n">
        <f aca="false">SUM(B23:B24)</f>
        <v>10023</v>
      </c>
      <c r="C22" s="20" t="n">
        <f aca="false">E22+F22+续一!B22+续一!C22+续一!D22+续一!E22+续一!F22</f>
        <v>2544</v>
      </c>
      <c r="D22" s="17" t="n">
        <f aca="false">(C22/B22-1)*100</f>
        <v>-74.6183777312182</v>
      </c>
      <c r="E22" s="16" t="n">
        <f aca="false">SUM(E23:E24)</f>
        <v>2544</v>
      </c>
      <c r="F22" s="18"/>
      <c r="G22" s="22"/>
    </row>
    <row r="23" customFormat="false" ht="18.6" hidden="false" customHeight="true" outlineLevel="0" collapsed="false">
      <c r="A23" s="15" t="s">
        <v>31</v>
      </c>
      <c r="B23" s="19" t="n">
        <v>10023</v>
      </c>
      <c r="C23" s="20" t="n">
        <f aca="false">E23+F23+续一!B23+续一!C23+续一!D23+续一!E23+续一!F23</f>
        <v>2544</v>
      </c>
      <c r="D23" s="17" t="n">
        <f aca="false">(C23/B23-1)*100</f>
        <v>-74.6183777312182</v>
      </c>
      <c r="E23" s="19" t="n">
        <v>2544</v>
      </c>
      <c r="F23" s="21"/>
      <c r="G23" s="22"/>
    </row>
    <row r="24" customFormat="false" ht="18.6" hidden="false" customHeight="true" outlineLevel="0" collapsed="false">
      <c r="A24" s="15" t="s">
        <v>24</v>
      </c>
      <c r="B24" s="19"/>
      <c r="C24" s="20"/>
      <c r="D24" s="17"/>
      <c r="E24" s="19"/>
      <c r="F24" s="21"/>
      <c r="G24" s="22"/>
    </row>
    <row r="25" customFormat="false" ht="18.6" hidden="false" customHeight="true" outlineLevel="0" collapsed="false">
      <c r="A25" s="15" t="s">
        <v>32</v>
      </c>
      <c r="B25" s="16" t="n">
        <f aca="false">SUM(B26:B28)</f>
        <v>49388</v>
      </c>
      <c r="C25" s="20" t="n">
        <f aca="false">E25+F25+续一!B25+续一!C25+续一!D25+续一!E25+续一!F25</f>
        <v>50291</v>
      </c>
      <c r="D25" s="17" t="n">
        <f aca="false">(C25/B25-1)*100</f>
        <v>1.82837936340812</v>
      </c>
      <c r="E25" s="16" t="n">
        <f aca="false">SUM(E26:E28)</f>
        <v>39392</v>
      </c>
      <c r="F25" s="18" t="n">
        <f aca="false">SUM(F26:F28)</f>
        <v>10899</v>
      </c>
      <c r="G25" s="22"/>
    </row>
    <row r="26" customFormat="false" ht="18.6" hidden="false" customHeight="true" outlineLevel="0" collapsed="false">
      <c r="A26" s="15" t="s">
        <v>33</v>
      </c>
      <c r="B26" s="19" t="n">
        <v>944</v>
      </c>
      <c r="C26" s="20"/>
      <c r="D26" s="17"/>
      <c r="E26" s="19"/>
      <c r="F26" s="21"/>
      <c r="G26" s="22"/>
    </row>
    <row r="27" customFormat="false" ht="18.6" hidden="false" customHeight="true" outlineLevel="0" collapsed="false">
      <c r="A27" s="15" t="s">
        <v>31</v>
      </c>
      <c r="B27" s="19" t="n">
        <v>48444</v>
      </c>
      <c r="C27" s="20" t="n">
        <f aca="false">E27+F27+续一!B27+续一!C27+续一!D27+续一!E27+续一!F27</f>
        <v>50291</v>
      </c>
      <c r="D27" s="17" t="n">
        <f aca="false">(C27/B27-1)*100</f>
        <v>3.8126496573363</v>
      </c>
      <c r="E27" s="19" t="n">
        <v>39392</v>
      </c>
      <c r="F27" s="21" t="n">
        <v>10899</v>
      </c>
      <c r="G27" s="22"/>
    </row>
    <row r="28" customFormat="false" ht="18.6" hidden="false" customHeight="true" outlineLevel="0" collapsed="false">
      <c r="A28" s="15" t="s">
        <v>24</v>
      </c>
      <c r="B28" s="19"/>
      <c r="C28" s="20"/>
      <c r="D28" s="17"/>
      <c r="E28" s="19"/>
      <c r="F28" s="21"/>
      <c r="G28" s="22"/>
    </row>
    <row r="29" customFormat="false" ht="18.6" hidden="false" customHeight="true" outlineLevel="0" collapsed="false">
      <c r="A29" s="15" t="s">
        <v>34</v>
      </c>
      <c r="B29" s="16"/>
      <c r="C29" s="20"/>
      <c r="D29" s="17"/>
      <c r="E29" s="16"/>
      <c r="F29" s="18"/>
      <c r="G29" s="22"/>
    </row>
    <row r="30" customFormat="false" ht="18.6" hidden="false" customHeight="true" outlineLevel="0" collapsed="false">
      <c r="A30" s="15" t="s">
        <v>35</v>
      </c>
      <c r="B30" s="19" t="n">
        <v>158116</v>
      </c>
      <c r="C30" s="20" t="n">
        <f aca="false">E30+F30+续一!B30+续一!C30+续一!D30+续一!E30+续一!F30</f>
        <v>163391</v>
      </c>
      <c r="D30" s="17" t="n">
        <f aca="false">(C30/B30-1)*100</f>
        <v>3.33615826355334</v>
      </c>
      <c r="E30" s="19" t="n">
        <v>72919</v>
      </c>
      <c r="F30" s="21" t="n">
        <v>36735</v>
      </c>
      <c r="G30" s="22"/>
    </row>
    <row r="31" customFormat="false" ht="18.6" hidden="false" customHeight="true" outlineLevel="0" collapsed="false">
      <c r="A31" s="15" t="s">
        <v>36</v>
      </c>
      <c r="B31" s="19" t="n">
        <v>10630</v>
      </c>
      <c r="C31" s="20" t="n">
        <f aca="false">E31+F31+续一!B31+续一!C31+续一!D31+续一!E31+续一!F31</f>
        <v>12600</v>
      </c>
      <c r="D31" s="17" t="n">
        <f aca="false">(C31/B31-1)*100</f>
        <v>18.5324553151458</v>
      </c>
      <c r="E31" s="19" t="n">
        <v>2994</v>
      </c>
      <c r="F31" s="21" t="n">
        <v>3373</v>
      </c>
      <c r="G31" s="22"/>
    </row>
    <row r="32" customFormat="false" ht="18.6" hidden="false" customHeight="true" outlineLevel="0" collapsed="false">
      <c r="A32" s="15" t="s">
        <v>37</v>
      </c>
      <c r="B32" s="19" t="n">
        <v>540</v>
      </c>
      <c r="C32" s="20" t="n">
        <f aca="false">E32+F32+续一!B32+续一!C32+续一!D32+续一!E32+续一!F32</f>
        <v>2264</v>
      </c>
      <c r="D32" s="17" t="s">
        <v>38</v>
      </c>
      <c r="E32" s="19" t="n">
        <v>1350</v>
      </c>
      <c r="F32" s="21" t="n">
        <v>600</v>
      </c>
      <c r="G32" s="22"/>
    </row>
    <row r="33" customFormat="false" ht="18.6" hidden="false" customHeight="true" outlineLevel="0" collapsed="false">
      <c r="A33" s="23" t="s">
        <v>39</v>
      </c>
      <c r="B33" s="24" t="n">
        <v>31459</v>
      </c>
      <c r="C33" s="20" t="n">
        <f aca="false">E33+F33+续一!B33+续一!C33+续一!D33+续一!E33+续一!F33</f>
        <v>23584</v>
      </c>
      <c r="D33" s="25" t="n">
        <f aca="false">(C33/B33-1)*100</f>
        <v>-25.0325820909756</v>
      </c>
      <c r="E33" s="24" t="n">
        <v>4483</v>
      </c>
      <c r="F33" s="26" t="n">
        <v>12500</v>
      </c>
      <c r="G33" s="22"/>
    </row>
    <row r="34" customFormat="false" ht="14.25" hidden="false" customHeight="true" outlineLevel="0" collapsed="false">
      <c r="A34" s="27"/>
      <c r="B34" s="27"/>
      <c r="C34" s="27"/>
      <c r="D34" s="27"/>
      <c r="E34" s="27"/>
      <c r="F34" s="27"/>
    </row>
    <row r="35" customFormat="false" ht="14.25" hidden="false" customHeight="true" outlineLevel="0" collapsed="false">
      <c r="A35" s="28" t="s">
        <v>40</v>
      </c>
      <c r="B35" s="28"/>
      <c r="C35" s="28"/>
      <c r="D35" s="28"/>
      <c r="E35" s="28"/>
      <c r="F35" s="28"/>
    </row>
    <row r="36" customFormat="false" ht="14.25" hidden="false" customHeight="false" outlineLevel="0" collapsed="false">
      <c r="B36" s="22"/>
      <c r="C36" s="22"/>
      <c r="D36" s="22"/>
      <c r="E36" s="22"/>
      <c r="F36" s="22"/>
    </row>
  </sheetData>
  <mergeCells count="7">
    <mergeCell ref="A1:F1"/>
    <mergeCell ref="A2:F2"/>
    <mergeCell ref="A3:A4"/>
    <mergeCell ref="B3:D3"/>
    <mergeCell ref="E3:F3"/>
    <mergeCell ref="A34:F34"/>
    <mergeCell ref="A35:F3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41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29" t="s">
        <v>2</v>
      </c>
      <c r="B3" s="30" t="s">
        <v>42</v>
      </c>
      <c r="C3" s="30"/>
      <c r="D3" s="30"/>
      <c r="E3" s="30"/>
      <c r="F3" s="30"/>
    </row>
    <row r="4" s="1" customFormat="true" ht="31.5" hidden="false" customHeight="true" outlineLevel="0" collapsed="false">
      <c r="A4" s="29"/>
      <c r="B4" s="31" t="s">
        <v>43</v>
      </c>
      <c r="C4" s="31" t="s">
        <v>44</v>
      </c>
      <c r="D4" s="31" t="s">
        <v>45</v>
      </c>
      <c r="E4" s="31" t="s">
        <v>46</v>
      </c>
      <c r="F4" s="32" t="s">
        <v>47</v>
      </c>
    </row>
    <row r="5" customFormat="false" ht="18.6" hidden="false" customHeight="true" outlineLevel="0" collapsed="false">
      <c r="A5" s="11" t="s">
        <v>10</v>
      </c>
      <c r="B5" s="12" t="n">
        <f aca="false">B7+B8</f>
        <v>15074</v>
      </c>
      <c r="C5" s="12" t="n">
        <f aca="false">C7+C8</f>
        <v>14940</v>
      </c>
      <c r="D5" s="12" t="n">
        <f aca="false">D7+D8</f>
        <v>12292</v>
      </c>
      <c r="E5" s="12" t="n">
        <f aca="false">E7+E8</f>
        <v>12769</v>
      </c>
      <c r="F5" s="14" t="n">
        <f aca="false">F7+F8</f>
        <v>11810</v>
      </c>
    </row>
    <row r="6" customFormat="false" ht="18.6" hidden="false" customHeight="true" outlineLevel="0" collapsed="false">
      <c r="A6" s="15" t="s">
        <v>11</v>
      </c>
      <c r="B6" s="16"/>
      <c r="C6" s="16"/>
      <c r="D6" s="16"/>
      <c r="E6" s="16"/>
      <c r="F6" s="18"/>
    </row>
    <row r="7" customFormat="false" ht="18.6" hidden="false" customHeight="true" outlineLevel="0" collapsed="false">
      <c r="A7" s="15" t="s">
        <v>12</v>
      </c>
      <c r="B7" s="16" t="n">
        <f aca="false">B9</f>
        <v>15074</v>
      </c>
      <c r="C7" s="16" t="n">
        <f aca="false">C9</f>
        <v>14940</v>
      </c>
      <c r="D7" s="16" t="n">
        <f aca="false">D9</f>
        <v>12292</v>
      </c>
      <c r="E7" s="16" t="n">
        <f aca="false">E9</f>
        <v>12769</v>
      </c>
      <c r="F7" s="18" t="n">
        <f aca="false">F9</f>
        <v>11810</v>
      </c>
    </row>
    <row r="8" customFormat="false" ht="18.6" hidden="false" customHeight="true" outlineLevel="0" collapsed="false">
      <c r="A8" s="15" t="s">
        <v>13</v>
      </c>
      <c r="B8" s="16"/>
      <c r="C8" s="16"/>
      <c r="D8" s="16"/>
      <c r="E8" s="16"/>
      <c r="F8" s="18"/>
    </row>
    <row r="9" customFormat="false" ht="18.6" hidden="false" customHeight="true" outlineLevel="0" collapsed="false">
      <c r="A9" s="15" t="s">
        <v>14</v>
      </c>
      <c r="B9" s="19" t="n">
        <v>15074</v>
      </c>
      <c r="C9" s="19" t="n">
        <v>14940</v>
      </c>
      <c r="D9" s="19" t="n">
        <v>12292</v>
      </c>
      <c r="E9" s="19" t="n">
        <v>12769</v>
      </c>
      <c r="F9" s="21" t="n">
        <v>11810</v>
      </c>
    </row>
    <row r="10" customFormat="false" ht="18.6" hidden="false" customHeight="true" outlineLevel="0" collapsed="false">
      <c r="A10" s="15" t="s">
        <v>15</v>
      </c>
      <c r="B10" s="19" t="n">
        <v>15074</v>
      </c>
      <c r="C10" s="19" t="n">
        <v>14706</v>
      </c>
      <c r="D10" s="19" t="n">
        <v>7187</v>
      </c>
      <c r="E10" s="19" t="n">
        <v>12769</v>
      </c>
      <c r="F10" s="21" t="n">
        <v>6195</v>
      </c>
    </row>
    <row r="11" customFormat="false" ht="18.6" hidden="false" customHeight="true" outlineLevel="0" collapsed="false">
      <c r="A11" s="15" t="s">
        <v>16</v>
      </c>
      <c r="B11" s="19"/>
      <c r="C11" s="19"/>
      <c r="D11" s="19" t="n">
        <v>2510</v>
      </c>
      <c r="E11" s="19"/>
      <c r="F11" s="21"/>
    </row>
    <row r="12" customFormat="false" ht="18.6" hidden="false" customHeight="true" outlineLevel="0" collapsed="false">
      <c r="A12" s="15" t="s">
        <v>18</v>
      </c>
      <c r="B12" s="19"/>
      <c r="C12" s="19"/>
      <c r="D12" s="19" t="n">
        <v>2595</v>
      </c>
      <c r="E12" s="19"/>
      <c r="F12" s="21" t="n">
        <v>3319</v>
      </c>
    </row>
    <row r="13" customFormat="false" ht="18.6" hidden="false" customHeight="true" outlineLevel="0" collapsed="false">
      <c r="A13" s="15" t="s">
        <v>20</v>
      </c>
      <c r="B13" s="19" t="n">
        <v>4723</v>
      </c>
      <c r="C13" s="19" t="n">
        <v>9763</v>
      </c>
      <c r="D13" s="19" t="n">
        <v>7187</v>
      </c>
      <c r="E13" s="19" t="n">
        <v>2400</v>
      </c>
      <c r="F13" s="21" t="n">
        <v>6195</v>
      </c>
    </row>
    <row r="14" customFormat="false" ht="18.6" hidden="false" customHeight="true" outlineLevel="0" collapsed="false">
      <c r="A14" s="15" t="s">
        <v>21</v>
      </c>
      <c r="B14" s="19"/>
      <c r="C14" s="19"/>
      <c r="D14" s="19" t="n">
        <v>2510</v>
      </c>
      <c r="E14" s="19"/>
      <c r="F14" s="21"/>
    </row>
    <row r="15" customFormat="false" ht="18.6" hidden="false" customHeight="true" outlineLevel="0" collapsed="false">
      <c r="A15" s="15" t="s">
        <v>22</v>
      </c>
      <c r="B15" s="19"/>
      <c r="C15" s="19"/>
      <c r="D15" s="19" t="n">
        <v>2595</v>
      </c>
      <c r="E15" s="19"/>
      <c r="F15" s="21" t="n">
        <v>3319</v>
      </c>
    </row>
    <row r="16" customFormat="false" ht="18.6" hidden="false" customHeight="true" outlineLevel="0" collapsed="false">
      <c r="A16" s="15" t="s">
        <v>23</v>
      </c>
      <c r="B16" s="19" t="n">
        <v>10351</v>
      </c>
      <c r="C16" s="19" t="n">
        <v>4943</v>
      </c>
      <c r="D16" s="19"/>
      <c r="E16" s="19" t="n">
        <v>10369</v>
      </c>
      <c r="F16" s="21" t="n">
        <v>2296</v>
      </c>
    </row>
    <row r="17" customFormat="false" ht="18.6" hidden="false" customHeight="true" outlineLevel="0" collapsed="false">
      <c r="A17" s="15" t="s">
        <v>24</v>
      </c>
      <c r="B17" s="19"/>
      <c r="C17" s="19" t="n">
        <v>234</v>
      </c>
      <c r="D17" s="19"/>
      <c r="E17" s="19"/>
      <c r="F17" s="21"/>
    </row>
    <row r="18" customFormat="false" ht="18.6" hidden="false" customHeight="true" outlineLevel="0" collapsed="false">
      <c r="A18" s="15" t="s">
        <v>26</v>
      </c>
      <c r="B18" s="19" t="n">
        <v>980</v>
      </c>
      <c r="C18" s="19" t="n">
        <v>5453</v>
      </c>
      <c r="D18" s="19"/>
      <c r="E18" s="19"/>
      <c r="F18" s="21" t="n">
        <v>1530</v>
      </c>
    </row>
    <row r="19" customFormat="false" ht="18.6" hidden="false" customHeight="true" outlineLevel="0" collapsed="false">
      <c r="A19" s="15" t="s">
        <v>27</v>
      </c>
      <c r="B19" s="19"/>
      <c r="C19" s="19"/>
      <c r="D19" s="19"/>
      <c r="E19" s="19"/>
      <c r="F19" s="21"/>
    </row>
    <row r="20" customFormat="false" ht="18.6" hidden="false" customHeight="true" outlineLevel="0" collapsed="false">
      <c r="A20" s="15" t="s">
        <v>28</v>
      </c>
      <c r="B20" s="19" t="n">
        <v>3743</v>
      </c>
      <c r="C20" s="19"/>
      <c r="D20" s="19" t="n">
        <v>6737</v>
      </c>
      <c r="E20" s="19" t="n">
        <v>2400</v>
      </c>
      <c r="F20" s="21" t="n">
        <v>1465</v>
      </c>
    </row>
    <row r="21" customFormat="false" ht="18.6" hidden="false" customHeight="true" outlineLevel="0" collapsed="false">
      <c r="A21" s="15" t="s">
        <v>29</v>
      </c>
      <c r="B21" s="19"/>
      <c r="C21" s="19" t="n">
        <v>4310</v>
      </c>
      <c r="D21" s="19" t="n">
        <v>450</v>
      </c>
      <c r="E21" s="19"/>
      <c r="F21" s="21" t="n">
        <v>3200</v>
      </c>
    </row>
    <row r="22" customFormat="false" ht="18.6" hidden="false" customHeight="true" outlineLevel="0" collapsed="false">
      <c r="A22" s="15" t="s">
        <v>30</v>
      </c>
      <c r="B22" s="33"/>
      <c r="C22" s="33"/>
      <c r="D22" s="33"/>
      <c r="E22" s="33"/>
      <c r="F22" s="34"/>
    </row>
    <row r="23" customFormat="false" ht="18.6" hidden="false" customHeight="true" outlineLevel="0" collapsed="false">
      <c r="A23" s="15" t="s">
        <v>31</v>
      </c>
      <c r="B23" s="33"/>
      <c r="C23" s="33"/>
      <c r="D23" s="33"/>
      <c r="E23" s="33"/>
      <c r="F23" s="34"/>
    </row>
    <row r="24" customFormat="false" ht="18.6" hidden="false" customHeight="true" outlineLevel="0" collapsed="false">
      <c r="A24" s="15" t="s">
        <v>24</v>
      </c>
      <c r="B24" s="33"/>
      <c r="C24" s="33"/>
      <c r="D24" s="35"/>
      <c r="E24" s="33"/>
      <c r="F24" s="34"/>
      <c r="G24" s="22"/>
    </row>
    <row r="25" customFormat="false" ht="18.6" hidden="false" customHeight="true" outlineLevel="0" collapsed="false">
      <c r="A25" s="15" t="s">
        <v>32</v>
      </c>
      <c r="B25" s="33"/>
      <c r="C25" s="33"/>
      <c r="D25" s="33"/>
      <c r="E25" s="33"/>
      <c r="F25" s="34"/>
    </row>
    <row r="26" customFormat="false" ht="18.6" hidden="false" customHeight="true" outlineLevel="0" collapsed="false">
      <c r="A26" s="15" t="s">
        <v>33</v>
      </c>
      <c r="B26" s="33"/>
      <c r="C26" s="33"/>
      <c r="D26" s="33"/>
      <c r="E26" s="33"/>
      <c r="F26" s="34"/>
    </row>
    <row r="27" customFormat="false" ht="18.6" hidden="false" customHeight="true" outlineLevel="0" collapsed="false">
      <c r="A27" s="15" t="s">
        <v>31</v>
      </c>
      <c r="B27" s="33"/>
      <c r="C27" s="33"/>
      <c r="D27" s="33"/>
      <c r="E27" s="33"/>
      <c r="F27" s="34"/>
    </row>
    <row r="28" customFormat="false" ht="18.6" hidden="false" customHeight="true" outlineLevel="0" collapsed="false">
      <c r="A28" s="15" t="s">
        <v>24</v>
      </c>
      <c r="B28" s="33"/>
      <c r="C28" s="33"/>
      <c r="D28" s="33"/>
      <c r="E28" s="33"/>
      <c r="F28" s="34"/>
    </row>
    <row r="29" customFormat="false" ht="18.6" hidden="false" customHeight="true" outlineLevel="0" collapsed="false">
      <c r="A29" s="15" t="s">
        <v>34</v>
      </c>
      <c r="B29" s="16"/>
      <c r="C29" s="16"/>
      <c r="D29" s="16"/>
      <c r="E29" s="16"/>
      <c r="F29" s="18"/>
    </row>
    <row r="30" customFormat="false" ht="18.6" hidden="false" customHeight="true" outlineLevel="0" collapsed="false">
      <c r="A30" s="15" t="s">
        <v>35</v>
      </c>
      <c r="B30" s="19" t="n">
        <v>8363</v>
      </c>
      <c r="C30" s="19" t="n">
        <v>12639</v>
      </c>
      <c r="D30" s="19" t="n">
        <v>11368</v>
      </c>
      <c r="E30" s="19" t="n">
        <v>9854</v>
      </c>
      <c r="F30" s="21" t="n">
        <v>11513</v>
      </c>
    </row>
    <row r="31" customFormat="false" ht="18.6" hidden="false" customHeight="true" outlineLevel="0" collapsed="false">
      <c r="A31" s="15" t="s">
        <v>36</v>
      </c>
      <c r="B31" s="19" t="n">
        <v>500</v>
      </c>
      <c r="C31" s="19" t="n">
        <v>2301</v>
      </c>
      <c r="D31" s="19" t="n">
        <v>761</v>
      </c>
      <c r="E31" s="19" t="n">
        <v>2565</v>
      </c>
      <c r="F31" s="21" t="n">
        <v>106</v>
      </c>
    </row>
    <row r="32" customFormat="false" ht="18.6" hidden="false" customHeight="true" outlineLevel="0" collapsed="false">
      <c r="A32" s="15" t="s">
        <v>37</v>
      </c>
      <c r="B32" s="19" t="n">
        <v>0</v>
      </c>
      <c r="C32" s="19" t="n">
        <v>0</v>
      </c>
      <c r="D32" s="19" t="n">
        <v>93</v>
      </c>
      <c r="E32" s="19" t="n">
        <v>200</v>
      </c>
      <c r="F32" s="21" t="n">
        <v>21</v>
      </c>
    </row>
    <row r="33" customFormat="false" ht="18.6" hidden="false" customHeight="true" outlineLevel="0" collapsed="false">
      <c r="A33" s="23" t="s">
        <v>39</v>
      </c>
      <c r="B33" s="24" t="n">
        <v>6211</v>
      </c>
      <c r="C33" s="24" t="n">
        <v>0</v>
      </c>
      <c r="D33" s="24" t="n">
        <v>70</v>
      </c>
      <c r="E33" s="24" t="n">
        <v>150</v>
      </c>
      <c r="F33" s="26" t="n">
        <v>170</v>
      </c>
    </row>
    <row r="34" customFormat="false" ht="14.25" hidden="false" customHeight="true" outlineLevel="0" collapsed="false">
      <c r="A34" s="36"/>
      <c r="B34" s="36"/>
      <c r="C34" s="36"/>
      <c r="D34" s="36"/>
      <c r="E34" s="36"/>
      <c r="F34" s="36"/>
    </row>
    <row r="35" customFormat="false" ht="14.25" hidden="false" customHeight="true" outlineLevel="0" collapsed="false">
      <c r="A35" s="37" t="s">
        <v>48</v>
      </c>
      <c r="B35" s="37"/>
      <c r="C35" s="37"/>
      <c r="D35" s="37"/>
      <c r="E35" s="37"/>
      <c r="F35" s="37"/>
    </row>
    <row r="36" customFormat="false" ht="14.25" hidden="false" customHeight="false" outlineLevel="0" collapsed="false">
      <c r="B36" s="22"/>
      <c r="C36" s="22"/>
      <c r="D36" s="22"/>
      <c r="E36" s="22"/>
      <c r="F36" s="22"/>
    </row>
  </sheetData>
  <mergeCells count="6">
    <mergeCell ref="A1:F1"/>
    <mergeCell ref="A2:F2"/>
    <mergeCell ref="A3:A4"/>
    <mergeCell ref="B3:F3"/>
    <mergeCell ref="A34:F34"/>
    <mergeCell ref="A35:F3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38" width="9.12"/>
    <col collapsed="false" customWidth="true" hidden="false" outlineLevel="0" max="6" min="5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50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51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39" t="s">
        <v>7</v>
      </c>
      <c r="E4" s="9" t="s">
        <v>52</v>
      </c>
      <c r="F4" s="10" t="s">
        <v>9</v>
      </c>
    </row>
    <row r="5" customFormat="false" ht="28.35" hidden="false" customHeight="true" outlineLevel="0" collapsed="false">
      <c r="A5" s="11" t="s">
        <v>53</v>
      </c>
      <c r="B5" s="40" t="n">
        <v>200745</v>
      </c>
      <c r="C5" s="41" t="n">
        <v>201839</v>
      </c>
      <c r="D5" s="13" t="n">
        <f aca="false">(C5/B5-1)*100</f>
        <v>0.544969986799182</v>
      </c>
      <c r="E5" s="42" t="n">
        <v>81746</v>
      </c>
      <c r="F5" s="41" t="n">
        <v>53208</v>
      </c>
      <c r="G5" s="22"/>
    </row>
    <row r="6" customFormat="false" ht="28.35" hidden="false" customHeight="true" outlineLevel="0" collapsed="false">
      <c r="A6" s="15" t="s">
        <v>54</v>
      </c>
      <c r="B6" s="19" t="n">
        <v>159705</v>
      </c>
      <c r="C6" s="21" t="n">
        <v>166678</v>
      </c>
      <c r="D6" s="17" t="n">
        <f aca="false">(C6/B6-1)*100</f>
        <v>4.36617513540591</v>
      </c>
      <c r="E6" s="43" t="n">
        <v>73414</v>
      </c>
      <c r="F6" s="21" t="n">
        <v>39368</v>
      </c>
      <c r="G6" s="22"/>
    </row>
    <row r="7" customFormat="false" ht="28.35" hidden="false" customHeight="true" outlineLevel="0" collapsed="false">
      <c r="A7" s="15" t="s">
        <v>55</v>
      </c>
      <c r="B7" s="19" t="n">
        <v>23535</v>
      </c>
      <c r="C7" s="21" t="n">
        <v>17542</v>
      </c>
      <c r="D7" s="17" t="n">
        <f aca="false">(C7/B7-1)*100</f>
        <v>-25.4642022519652</v>
      </c>
      <c r="E7" s="43" t="n">
        <v>2823</v>
      </c>
      <c r="F7" s="21" t="n">
        <v>12100</v>
      </c>
      <c r="G7" s="22"/>
    </row>
    <row r="8" customFormat="false" ht="28.35" hidden="false" customHeight="true" outlineLevel="0" collapsed="false">
      <c r="A8" s="15" t="s">
        <v>56</v>
      </c>
      <c r="B8" s="44" t="n">
        <v>241.72</v>
      </c>
      <c r="C8" s="45" t="n">
        <v>235.91</v>
      </c>
      <c r="D8" s="17" t="n">
        <f aca="false">(C8/B8-1)*100</f>
        <v>-2.40360747972861</v>
      </c>
      <c r="E8" s="46" t="n">
        <v>105.63</v>
      </c>
      <c r="F8" s="45" t="n">
        <v>37.36</v>
      </c>
      <c r="G8" s="22"/>
    </row>
    <row r="9" customFormat="false" ht="28.35" hidden="false" customHeight="true" outlineLevel="0" collapsed="false">
      <c r="A9" s="15" t="s">
        <v>57</v>
      </c>
      <c r="B9" s="44" t="n">
        <v>223.57</v>
      </c>
      <c r="C9" s="45" t="n">
        <v>211.34</v>
      </c>
      <c r="D9" s="17" t="n">
        <f aca="false">(C9/B9-1)*100</f>
        <v>-5.47032249407344</v>
      </c>
      <c r="E9" s="46" t="n">
        <v>87.09</v>
      </c>
      <c r="F9" s="45" t="n">
        <v>36.54</v>
      </c>
      <c r="G9" s="22"/>
    </row>
    <row r="10" customFormat="false" ht="28.35" hidden="false" customHeight="true" outlineLevel="0" collapsed="false">
      <c r="A10" s="15" t="s">
        <v>58</v>
      </c>
      <c r="B10" s="44" t="n">
        <v>91.1</v>
      </c>
      <c r="C10" s="45" t="n">
        <v>87.3</v>
      </c>
      <c r="D10" s="17" t="n">
        <f aca="false">(C10/B10-1)*100</f>
        <v>-4.17124039517014</v>
      </c>
      <c r="E10" s="46" t="n">
        <v>21.47</v>
      </c>
      <c r="F10" s="45" t="n">
        <v>14.92</v>
      </c>
      <c r="G10" s="22"/>
    </row>
    <row r="11" customFormat="false" ht="28.35" hidden="false" customHeight="true" outlineLevel="0" collapsed="false">
      <c r="A11" s="15" t="s">
        <v>57</v>
      </c>
      <c r="B11" s="44" t="n">
        <v>86.86</v>
      </c>
      <c r="C11" s="45" t="n">
        <v>81.69</v>
      </c>
      <c r="D11" s="17" t="n">
        <f aca="false">(C11/B11-1)*100</f>
        <v>-5.95210683859084</v>
      </c>
      <c r="E11" s="46" t="n">
        <v>18.35</v>
      </c>
      <c r="F11" s="45" t="n">
        <v>14.92</v>
      </c>
      <c r="G11" s="22"/>
    </row>
    <row r="12" customFormat="false" ht="28.35" hidden="false" customHeight="true" outlineLevel="0" collapsed="false">
      <c r="A12" s="15" t="s">
        <v>59</v>
      </c>
      <c r="B12" s="44" t="n">
        <v>53.51</v>
      </c>
      <c r="C12" s="45" t="n">
        <v>84.75</v>
      </c>
      <c r="D12" s="17" t="n">
        <f aca="false">(C12/B12-1)*100</f>
        <v>58.3816109138479</v>
      </c>
      <c r="E12" s="46" t="n">
        <v>30.43</v>
      </c>
      <c r="F12" s="45" t="n">
        <v>14.83</v>
      </c>
      <c r="G12" s="22"/>
    </row>
    <row r="13" customFormat="false" ht="28.35" hidden="false" customHeight="true" outlineLevel="0" collapsed="false">
      <c r="A13" s="15" t="s">
        <v>60</v>
      </c>
      <c r="B13" s="19" t="n">
        <v>239662</v>
      </c>
      <c r="C13" s="21" t="n">
        <v>151079</v>
      </c>
      <c r="D13" s="17" t="n">
        <f aca="false">(C13/B13-1)*100</f>
        <v>-36.9616376396759</v>
      </c>
      <c r="E13" s="43" t="n">
        <v>34761</v>
      </c>
      <c r="F13" s="21" t="n">
        <v>47430</v>
      </c>
      <c r="G13" s="22"/>
    </row>
    <row r="14" customFormat="false" ht="28.35" hidden="false" customHeight="true" outlineLevel="0" collapsed="false">
      <c r="A14" s="15" t="s">
        <v>57</v>
      </c>
      <c r="B14" s="19" t="n">
        <v>231146</v>
      </c>
      <c r="C14" s="21" t="n">
        <v>143650</v>
      </c>
      <c r="D14" s="17" t="n">
        <f aca="false">(C14/B14-1)*100</f>
        <v>-37.853131786836</v>
      </c>
      <c r="E14" s="43" t="n">
        <v>30060</v>
      </c>
      <c r="F14" s="21" t="n">
        <v>47430</v>
      </c>
      <c r="G14" s="22"/>
    </row>
    <row r="15" customFormat="false" ht="28.35" hidden="false" customHeight="true" outlineLevel="0" collapsed="false">
      <c r="A15" s="15" t="s">
        <v>61</v>
      </c>
      <c r="B15" s="19" t="n">
        <v>124553</v>
      </c>
      <c r="C15" s="21" t="n">
        <v>212552</v>
      </c>
      <c r="D15" s="17" t="n">
        <f aca="false">(C15/B15-1)*100</f>
        <v>70.6518510192448</v>
      </c>
      <c r="E15" s="43" t="n">
        <v>101730</v>
      </c>
      <c r="F15" s="21" t="n">
        <v>50041</v>
      </c>
      <c r="G15" s="22"/>
    </row>
    <row r="16" customFormat="false" ht="28.35" hidden="false" customHeight="true" outlineLevel="0" collapsed="false">
      <c r="A16" s="15" t="s">
        <v>62</v>
      </c>
      <c r="B16" s="19" t="n">
        <v>274398</v>
      </c>
      <c r="C16" s="21" t="n">
        <v>289610</v>
      </c>
      <c r="D16" s="17" t="n">
        <f aca="false">(C16/B16-1)*100</f>
        <v>5.54377218492845</v>
      </c>
      <c r="E16" s="43" t="n">
        <v>154018</v>
      </c>
      <c r="F16" s="21" t="n">
        <v>60130</v>
      </c>
      <c r="G16" s="22"/>
    </row>
    <row r="17" customFormat="false" ht="28.35" hidden="false" customHeight="true" outlineLevel="0" collapsed="false">
      <c r="A17" s="15" t="s">
        <v>63</v>
      </c>
      <c r="B17" s="19" t="n">
        <v>296810</v>
      </c>
      <c r="C17" s="21" t="n">
        <v>440660</v>
      </c>
      <c r="D17" s="17" t="n">
        <f aca="false">(C17/B17-1)*100</f>
        <v>48.4653482025538</v>
      </c>
      <c r="E17" s="43" t="n">
        <v>290185</v>
      </c>
      <c r="F17" s="21" t="n">
        <v>80625</v>
      </c>
      <c r="G17" s="22"/>
    </row>
    <row r="18" customFormat="false" ht="28.35" hidden="false" customHeight="true" outlineLevel="0" collapsed="false">
      <c r="A18" s="47" t="s">
        <v>64</v>
      </c>
      <c r="B18" s="19" t="n">
        <v>48143</v>
      </c>
      <c r="C18" s="21" t="n">
        <v>54696</v>
      </c>
      <c r="D18" s="17" t="n">
        <f aca="false">(C18/B18-1)*100</f>
        <v>13.6115323099931</v>
      </c>
      <c r="E18" s="43" t="n">
        <v>43788</v>
      </c>
      <c r="F18" s="21" t="n">
        <v>8831</v>
      </c>
      <c r="G18" s="22"/>
    </row>
    <row r="19" customFormat="false" ht="28.35" hidden="false" customHeight="true" outlineLevel="0" collapsed="false">
      <c r="A19" s="47" t="s">
        <v>65</v>
      </c>
      <c r="B19" s="19" t="n">
        <v>248667</v>
      </c>
      <c r="C19" s="21" t="n">
        <v>385964</v>
      </c>
      <c r="D19" s="17" t="n">
        <f aca="false">(C19/B19-1)*100</f>
        <v>55.2131967651518</v>
      </c>
      <c r="E19" s="43" t="n">
        <v>246397</v>
      </c>
      <c r="F19" s="21" t="n">
        <v>71794</v>
      </c>
      <c r="G19" s="22"/>
    </row>
    <row r="20" customFormat="false" ht="28.35" hidden="false" customHeight="true" outlineLevel="0" collapsed="false">
      <c r="A20" s="15" t="s">
        <v>66</v>
      </c>
      <c r="B20" s="19" t="n">
        <v>33628</v>
      </c>
      <c r="C20" s="21" t="n">
        <v>71879</v>
      </c>
      <c r="D20" s="17" t="s">
        <v>67</v>
      </c>
      <c r="E20" s="43" t="n">
        <v>48739</v>
      </c>
      <c r="F20" s="21" t="n">
        <v>18800</v>
      </c>
      <c r="G20" s="22"/>
    </row>
    <row r="21" customFormat="false" ht="28.35" hidden="false" customHeight="true" outlineLevel="0" collapsed="false">
      <c r="A21" s="15" t="s">
        <v>68</v>
      </c>
      <c r="B21" s="19" t="n">
        <v>5884</v>
      </c>
      <c r="C21" s="21" t="n">
        <v>200</v>
      </c>
      <c r="D21" s="17" t="n">
        <f aca="false">(C21/B21-1)*100</f>
        <v>-96.6009517335146</v>
      </c>
      <c r="E21" s="43"/>
      <c r="F21" s="21"/>
      <c r="G21" s="22"/>
    </row>
    <row r="22" customFormat="false" ht="28.35" hidden="false" customHeight="true" outlineLevel="0" collapsed="false">
      <c r="A22" s="15" t="s">
        <v>69</v>
      </c>
      <c r="B22" s="19" t="n">
        <v>121754</v>
      </c>
      <c r="C22" s="21" t="n">
        <v>108819</v>
      </c>
      <c r="D22" s="17" t="n">
        <f aca="false">(C22/B22-1)*100</f>
        <v>-10.6238809402566</v>
      </c>
      <c r="E22" s="43" t="n">
        <v>32681</v>
      </c>
      <c r="F22" s="21" t="n">
        <v>28646</v>
      </c>
      <c r="G22" s="22"/>
    </row>
    <row r="23" customFormat="false" ht="28.35" hidden="false" customHeight="true" outlineLevel="0" collapsed="false">
      <c r="A23" s="23" t="s">
        <v>70</v>
      </c>
      <c r="B23" s="24" t="n">
        <v>87401</v>
      </c>
      <c r="C23" s="26" t="n">
        <v>205066</v>
      </c>
      <c r="D23" s="25" t="s">
        <v>71</v>
      </c>
      <c r="E23" s="48" t="n">
        <v>164977</v>
      </c>
      <c r="F23" s="26" t="n">
        <v>24348</v>
      </c>
      <c r="G23" s="22"/>
    </row>
    <row r="24" customFormat="false" ht="14.25" hidden="false" customHeight="true" outlineLevel="0" collapsed="false">
      <c r="A24" s="36"/>
      <c r="B24" s="36"/>
      <c r="C24" s="36"/>
      <c r="D24" s="36"/>
      <c r="E24" s="36"/>
      <c r="F24" s="36"/>
      <c r="G24" s="22"/>
    </row>
    <row r="25" customFormat="false" ht="14.25" hidden="false" customHeight="true" outlineLevel="0" collapsed="false">
      <c r="A25" s="28" t="s">
        <v>72</v>
      </c>
      <c r="B25" s="28"/>
      <c r="C25" s="28"/>
      <c r="D25" s="28"/>
      <c r="E25" s="28"/>
      <c r="F25" s="28"/>
    </row>
  </sheetData>
  <mergeCells count="7">
    <mergeCell ref="A1:F1"/>
    <mergeCell ref="A2:F2"/>
    <mergeCell ref="A3:A4"/>
    <mergeCell ref="B3:D3"/>
    <mergeCell ref="E3:F3"/>
    <mergeCell ref="A24:F24"/>
    <mergeCell ref="A25:F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50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51</v>
      </c>
      <c r="B3" s="6" t="s">
        <v>4</v>
      </c>
      <c r="C3" s="6"/>
      <c r="D3" s="6"/>
      <c r="E3" s="6"/>
      <c r="F3" s="6"/>
    </row>
    <row r="4" customFormat="false" ht="31.5" hidden="false" customHeight="true" outlineLevel="0" collapsed="false">
      <c r="A4" s="4"/>
      <c r="B4" s="9" t="s">
        <v>43</v>
      </c>
      <c r="C4" s="9" t="s">
        <v>44</v>
      </c>
      <c r="D4" s="9" t="s">
        <v>45</v>
      </c>
      <c r="E4" s="9" t="s">
        <v>46</v>
      </c>
      <c r="F4" s="10" t="s">
        <v>47</v>
      </c>
    </row>
    <row r="5" customFormat="false" ht="28.35" hidden="false" customHeight="true" outlineLevel="0" collapsed="false">
      <c r="A5" s="11" t="s">
        <v>53</v>
      </c>
      <c r="B5" s="40" t="n">
        <v>15074</v>
      </c>
      <c r="C5" s="40" t="n">
        <v>14940</v>
      </c>
      <c r="D5" s="40" t="n">
        <v>12292</v>
      </c>
      <c r="E5" s="40" t="n">
        <v>12769</v>
      </c>
      <c r="F5" s="41" t="n">
        <v>11810</v>
      </c>
    </row>
    <row r="6" customFormat="false" ht="28.35" hidden="false" customHeight="true" outlineLevel="0" collapsed="false">
      <c r="A6" s="15" t="s">
        <v>54</v>
      </c>
      <c r="B6" s="19" t="n">
        <v>5838</v>
      </c>
      <c r="C6" s="19" t="n">
        <v>14090</v>
      </c>
      <c r="D6" s="19" t="n">
        <v>12272</v>
      </c>
      <c r="E6" s="19" t="n">
        <v>11219</v>
      </c>
      <c r="F6" s="21" t="n">
        <v>10477</v>
      </c>
    </row>
    <row r="7" customFormat="false" ht="28.35" hidden="false" customHeight="true" outlineLevel="0" collapsed="false">
      <c r="A7" s="15" t="s">
        <v>55</v>
      </c>
      <c r="B7" s="19" t="n">
        <v>2445</v>
      </c>
      <c r="C7" s="19" t="n">
        <v>0</v>
      </c>
      <c r="D7" s="19" t="n">
        <v>20</v>
      </c>
      <c r="E7" s="19" t="n">
        <v>0</v>
      </c>
      <c r="F7" s="21" t="n">
        <v>154</v>
      </c>
    </row>
    <row r="8" customFormat="false" ht="28.35" hidden="false" customHeight="true" outlineLevel="0" collapsed="false">
      <c r="A8" s="15" t="s">
        <v>56</v>
      </c>
      <c r="B8" s="49" t="n">
        <v>11.4</v>
      </c>
      <c r="C8" s="49" t="n">
        <v>19.39</v>
      </c>
      <c r="D8" s="49" t="n">
        <v>22.75</v>
      </c>
      <c r="E8" s="49" t="n">
        <v>11.69</v>
      </c>
      <c r="F8" s="50" t="n">
        <v>27.68</v>
      </c>
    </row>
    <row r="9" customFormat="false" ht="28.35" hidden="false" customHeight="true" outlineLevel="0" collapsed="false">
      <c r="A9" s="15" t="s">
        <v>57</v>
      </c>
      <c r="B9" s="49" t="n">
        <v>10.01</v>
      </c>
      <c r="C9" s="49" t="n">
        <v>17.88</v>
      </c>
      <c r="D9" s="49" t="n">
        <v>22.75</v>
      </c>
      <c r="E9" s="49" t="n">
        <v>11.22</v>
      </c>
      <c r="F9" s="50" t="n">
        <v>25.83</v>
      </c>
    </row>
    <row r="10" customFormat="false" ht="28.35" hidden="false" customHeight="true" outlineLevel="0" collapsed="false">
      <c r="A10" s="15" t="s">
        <v>58</v>
      </c>
      <c r="B10" s="49" t="n">
        <v>5.5</v>
      </c>
      <c r="C10" s="49" t="n">
        <v>9.92</v>
      </c>
      <c r="D10" s="49" t="n">
        <v>12.1</v>
      </c>
      <c r="E10" s="49" t="n">
        <v>8.98</v>
      </c>
      <c r="F10" s="50" t="n">
        <v>14.41</v>
      </c>
    </row>
    <row r="11" customFormat="false" ht="28.35" hidden="false" customHeight="true" outlineLevel="0" collapsed="false">
      <c r="A11" s="15" t="s">
        <v>57</v>
      </c>
      <c r="B11" s="49" t="n">
        <v>5.13</v>
      </c>
      <c r="C11" s="49" t="n">
        <v>9.92</v>
      </c>
      <c r="D11" s="49" t="n">
        <v>12.1</v>
      </c>
      <c r="E11" s="49" t="n">
        <v>8.58</v>
      </c>
      <c r="F11" s="50" t="n">
        <v>12.69</v>
      </c>
    </row>
    <row r="12" customFormat="false" ht="28.35" hidden="false" customHeight="true" outlineLevel="0" collapsed="false">
      <c r="A12" s="15" t="s">
        <v>59</v>
      </c>
      <c r="B12" s="49" t="n">
        <v>3.96</v>
      </c>
      <c r="C12" s="49" t="n">
        <v>11.82</v>
      </c>
      <c r="D12" s="49" t="n">
        <v>12.01</v>
      </c>
      <c r="E12" s="49" t="n">
        <v>6.16</v>
      </c>
      <c r="F12" s="50" t="n">
        <v>5.54</v>
      </c>
    </row>
    <row r="13" customFormat="false" ht="28.35" hidden="false" customHeight="true" outlineLevel="0" collapsed="false">
      <c r="A13" s="15" t="s">
        <v>60</v>
      </c>
      <c r="B13" s="19" t="n">
        <v>6020</v>
      </c>
      <c r="C13" s="19" t="n">
        <v>13557</v>
      </c>
      <c r="D13" s="19" t="n">
        <v>15053</v>
      </c>
      <c r="E13" s="19" t="n">
        <v>14672</v>
      </c>
      <c r="F13" s="21" t="n">
        <v>19586</v>
      </c>
    </row>
    <row r="14" customFormat="false" ht="28.35" hidden="false" customHeight="true" outlineLevel="0" collapsed="false">
      <c r="A14" s="15" t="s">
        <v>57</v>
      </c>
      <c r="B14" s="19" t="n">
        <v>5678</v>
      </c>
      <c r="C14" s="19" t="n">
        <v>13557</v>
      </c>
      <c r="D14" s="19" t="n">
        <v>15053</v>
      </c>
      <c r="E14" s="19" t="n">
        <v>13810</v>
      </c>
      <c r="F14" s="21" t="n">
        <v>18062</v>
      </c>
    </row>
    <row r="15" customFormat="false" ht="28.35" hidden="false" customHeight="true" outlineLevel="0" collapsed="false">
      <c r="A15" s="15" t="s">
        <v>61</v>
      </c>
      <c r="B15" s="19" t="n">
        <v>7322</v>
      </c>
      <c r="C15" s="19" t="n">
        <v>19416</v>
      </c>
      <c r="D15" s="19" t="n">
        <v>17387</v>
      </c>
      <c r="E15" s="19" t="n">
        <v>8645</v>
      </c>
      <c r="F15" s="21" t="n">
        <v>8011</v>
      </c>
    </row>
    <row r="16" customFormat="false" ht="28.35" hidden="false" customHeight="true" outlineLevel="0" collapsed="false">
      <c r="A16" s="15" t="s">
        <v>62</v>
      </c>
      <c r="B16" s="19" t="n">
        <v>6488</v>
      </c>
      <c r="C16" s="19" t="n">
        <v>13702</v>
      </c>
      <c r="D16" s="19" t="n">
        <v>15736</v>
      </c>
      <c r="E16" s="19" t="n">
        <v>14672</v>
      </c>
      <c r="F16" s="21" t="n">
        <v>24864</v>
      </c>
    </row>
    <row r="17" customFormat="false" ht="28.35" hidden="false" customHeight="true" outlineLevel="0" collapsed="false">
      <c r="A17" s="15" t="s">
        <v>63</v>
      </c>
      <c r="B17" s="19" t="n">
        <v>14924</v>
      </c>
      <c r="C17" s="19" t="n">
        <v>15120</v>
      </c>
      <c r="D17" s="19" t="n">
        <v>12292</v>
      </c>
      <c r="E17" s="19" t="n">
        <v>15704</v>
      </c>
      <c r="F17" s="21" t="n">
        <v>11810</v>
      </c>
    </row>
    <row r="18" customFormat="false" ht="28.35" hidden="false" customHeight="true" outlineLevel="0" collapsed="false">
      <c r="A18" s="47" t="s">
        <v>64</v>
      </c>
      <c r="B18" s="19" t="n">
        <v>80</v>
      </c>
      <c r="C18" s="19" t="n">
        <v>299</v>
      </c>
      <c r="D18" s="19" t="n">
        <v>440</v>
      </c>
      <c r="E18" s="19" t="n">
        <v>793</v>
      </c>
      <c r="F18" s="21" t="n">
        <v>465</v>
      </c>
    </row>
    <row r="19" customFormat="false" ht="28.35" hidden="false" customHeight="true" outlineLevel="0" collapsed="false">
      <c r="A19" s="47" t="s">
        <v>65</v>
      </c>
      <c r="B19" s="19" t="n">
        <v>14844</v>
      </c>
      <c r="C19" s="19" t="n">
        <v>14821</v>
      </c>
      <c r="D19" s="19" t="n">
        <v>11852</v>
      </c>
      <c r="E19" s="19" t="n">
        <v>14911</v>
      </c>
      <c r="F19" s="21" t="n">
        <v>11345</v>
      </c>
    </row>
    <row r="20" customFormat="false" ht="28.35" hidden="false" customHeight="true" outlineLevel="0" collapsed="false">
      <c r="A20" s="15" t="s">
        <v>66</v>
      </c>
      <c r="B20" s="19" t="n">
        <v>500</v>
      </c>
      <c r="C20" s="19" t="n">
        <v>20</v>
      </c>
      <c r="D20" s="19" t="n">
        <v>320</v>
      </c>
      <c r="E20" s="19" t="n">
        <v>2180</v>
      </c>
      <c r="F20" s="21" t="n">
        <v>1320</v>
      </c>
    </row>
    <row r="21" customFormat="false" ht="28.35" hidden="false" customHeight="true" outlineLevel="0" collapsed="false">
      <c r="A21" s="15" t="s">
        <v>68</v>
      </c>
      <c r="B21" s="19" t="n">
        <v>0</v>
      </c>
      <c r="C21" s="19" t="n">
        <v>0</v>
      </c>
      <c r="D21" s="19" t="n">
        <v>0</v>
      </c>
      <c r="E21" s="19" t="n">
        <v>0</v>
      </c>
      <c r="F21" s="21" t="n">
        <v>200</v>
      </c>
    </row>
    <row r="22" customFormat="false" ht="28.35" hidden="false" customHeight="true" outlineLevel="0" collapsed="false">
      <c r="A22" s="15" t="s">
        <v>69</v>
      </c>
      <c r="B22" s="19" t="n">
        <v>12111</v>
      </c>
      <c r="C22" s="19" t="n">
        <v>11124</v>
      </c>
      <c r="D22" s="19" t="n">
        <v>8157</v>
      </c>
      <c r="E22" s="19" t="n">
        <v>10014</v>
      </c>
      <c r="F22" s="21" t="n">
        <v>6086</v>
      </c>
    </row>
    <row r="23" customFormat="false" ht="28.35" hidden="false" customHeight="true" outlineLevel="0" collapsed="false">
      <c r="A23" s="23" t="s">
        <v>70</v>
      </c>
      <c r="B23" s="24" t="n">
        <v>2233</v>
      </c>
      <c r="C23" s="24" t="n">
        <v>3677</v>
      </c>
      <c r="D23" s="24" t="n">
        <v>3375</v>
      </c>
      <c r="E23" s="24" t="n">
        <v>2717</v>
      </c>
      <c r="F23" s="26" t="n">
        <v>3739</v>
      </c>
    </row>
    <row r="24" customFormat="false" ht="14.2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4.25" hidden="false" customHeight="true" outlineLevel="0" collapsed="false">
      <c r="A25" s="37" t="s">
        <v>74</v>
      </c>
      <c r="B25" s="37"/>
      <c r="C25" s="37"/>
      <c r="D25" s="37"/>
      <c r="E25" s="37"/>
      <c r="F25" s="37"/>
    </row>
  </sheetData>
  <mergeCells count="6">
    <mergeCell ref="A1:F1"/>
    <mergeCell ref="A2:F2"/>
    <mergeCell ref="A3:A4"/>
    <mergeCell ref="B3:F3"/>
    <mergeCell ref="A24:F24"/>
    <mergeCell ref="A25:F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0-08-10T03:00:30Z</cp:lastPrinted>
  <dcterms:modified xsi:type="dcterms:W3CDTF">2018-05-14T02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