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固定资产投资与建筑业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全社会固定资产投资与建筑业主要指标</t>
  </si>
  <si>
    <t xml:space="preserve">指       标</t>
  </si>
  <si>
    <t xml:space="preserve">单   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全社会固定资产投资总额</t>
  </si>
  <si>
    <t xml:space="preserve">万元</t>
  </si>
  <si>
    <t xml:space="preserve">      按登记注册类型分</t>
  </si>
  <si>
    <t xml:space="preserve">        内源性经济投资</t>
  </si>
  <si>
    <t xml:space="preserve">        外源性经济投资</t>
  </si>
  <si>
    <t xml:space="preserve">        内资</t>
  </si>
  <si>
    <t xml:space="preserve">          民营经济</t>
  </si>
  <si>
    <t xml:space="preserve">          国有经济</t>
  </si>
  <si>
    <t xml:space="preserve">          集体经济</t>
  </si>
  <si>
    <t xml:space="preserve">          私营个体经济</t>
  </si>
  <si>
    <t xml:space="preserve">        港澳台商投资</t>
  </si>
  <si>
    <t xml:space="preserve">        外商投资</t>
  </si>
  <si>
    <t xml:space="preserve">      按构成分</t>
  </si>
  <si>
    <t xml:space="preserve">        建筑工程</t>
  </si>
  <si>
    <t xml:space="preserve">        安装工程</t>
  </si>
  <si>
    <t xml:space="preserve">        设备、工器具购置</t>
  </si>
  <si>
    <t xml:space="preserve">        其他费用</t>
  </si>
  <si>
    <r>
      <rPr>
        <sz val="11"/>
        <rFont val="Noto Sans"/>
        <family val="2"/>
      </rPr>
      <t xml:space="preserve">二、建筑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个数</t>
    </r>
  </si>
  <si>
    <t xml:space="preserve">个</t>
  </si>
  <si>
    <t xml:space="preserve">三、建筑企业平均人数</t>
  </si>
  <si>
    <t xml:space="preserve">人</t>
  </si>
  <si>
    <t xml:space="preserve">四、建筑业总产值</t>
  </si>
  <si>
    <t xml:space="preserve">五、建筑业房屋施工面积</t>
  </si>
  <si>
    <t xml:space="preserve">万平方米</t>
  </si>
  <si>
    <t xml:space="preserve">六、建筑业房屋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开始城镇包括城镇工矿区私人，农村包括农村农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全社会固定资产投资包括固定资产投资和房地产开发投资。</t>
    </r>
  </si>
  <si>
    <t xml:space="preserve">—231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 t="s">
        <v>7</v>
      </c>
      <c r="C4" s="11" t="n">
        <f aca="false">SUM(C6:C7)</f>
        <v>1981479</v>
      </c>
      <c r="D4" s="11" t="n">
        <f aca="false">SUM(D6:D7)</f>
        <v>2427374</v>
      </c>
      <c r="E4" s="12" t="n">
        <f aca="false">(D4/C4-1)*100</f>
        <v>22.5031403310356</v>
      </c>
    </row>
    <row r="5" customFormat="false" ht="24.4" hidden="false" customHeight="true" outlineLevel="0" collapsed="false">
      <c r="A5" s="13" t="s">
        <v>8</v>
      </c>
      <c r="B5" s="14"/>
      <c r="C5" s="15"/>
      <c r="D5" s="15"/>
      <c r="E5" s="16"/>
    </row>
    <row r="6" customFormat="false" ht="24.4" hidden="false" customHeight="true" outlineLevel="0" collapsed="false">
      <c r="A6" s="13" t="s">
        <v>9</v>
      </c>
      <c r="B6" s="17" t="s">
        <v>7</v>
      </c>
      <c r="C6" s="15" t="n">
        <f aca="false">C8</f>
        <v>1647603</v>
      </c>
      <c r="D6" s="15" t="n">
        <f aca="false">D8</f>
        <v>2097576</v>
      </c>
      <c r="E6" s="16" t="n">
        <f aca="false">(D6/C6-1)*100</f>
        <v>27.3107660037036</v>
      </c>
    </row>
    <row r="7" customFormat="false" ht="24.4" hidden="false" customHeight="true" outlineLevel="0" collapsed="false">
      <c r="A7" s="13" t="s">
        <v>10</v>
      </c>
      <c r="B7" s="17" t="s">
        <v>7</v>
      </c>
      <c r="C7" s="15" t="n">
        <f aca="false">SUM(C13:C14)</f>
        <v>333876</v>
      </c>
      <c r="D7" s="15" t="n">
        <f aca="false">SUM(D13:D14)</f>
        <v>329798</v>
      </c>
      <c r="E7" s="16" t="n">
        <f aca="false">(D7/C7-1)*100</f>
        <v>-1.22141154200961</v>
      </c>
    </row>
    <row r="8" customFormat="false" ht="24.4" hidden="false" customHeight="true" outlineLevel="0" collapsed="false">
      <c r="A8" s="13" t="s">
        <v>11</v>
      </c>
      <c r="B8" s="17" t="s">
        <v>7</v>
      </c>
      <c r="C8" s="18" t="n">
        <v>1647603</v>
      </c>
      <c r="D8" s="18" t="n">
        <v>2097576</v>
      </c>
      <c r="E8" s="16" t="n">
        <f aca="false">(D8/C8-1)*100</f>
        <v>27.3107660037036</v>
      </c>
    </row>
    <row r="9" customFormat="false" ht="24.4" hidden="false" customHeight="true" outlineLevel="0" collapsed="false">
      <c r="A9" s="13" t="s">
        <v>12</v>
      </c>
      <c r="B9" s="17" t="s">
        <v>7</v>
      </c>
      <c r="C9" s="18" t="n">
        <v>985500</v>
      </c>
      <c r="D9" s="18" t="n">
        <v>1272204</v>
      </c>
      <c r="E9" s="16" t="n">
        <f aca="false">(D9/C9-1)*100</f>
        <v>29.0922374429224</v>
      </c>
    </row>
    <row r="10" customFormat="false" ht="24.4" hidden="false" customHeight="true" outlineLevel="0" collapsed="false">
      <c r="A10" s="13" t="s">
        <v>13</v>
      </c>
      <c r="B10" s="17" t="s">
        <v>7</v>
      </c>
      <c r="C10" s="18" t="n">
        <v>527887</v>
      </c>
      <c r="D10" s="18" t="n">
        <v>635769</v>
      </c>
      <c r="E10" s="16" t="n">
        <f aca="false">(D10/C10-1)*100</f>
        <v>20.436570705473</v>
      </c>
    </row>
    <row r="11" customFormat="false" ht="24.4" hidden="false" customHeight="true" outlineLevel="0" collapsed="false">
      <c r="A11" s="13" t="s">
        <v>14</v>
      </c>
      <c r="B11" s="17" t="s">
        <v>7</v>
      </c>
      <c r="C11" s="18" t="n">
        <v>117309</v>
      </c>
      <c r="D11" s="18" t="n">
        <v>124544</v>
      </c>
      <c r="E11" s="16" t="n">
        <f aca="false">(D11/C11-1)*100</f>
        <v>6.16747223145708</v>
      </c>
    </row>
    <row r="12" customFormat="false" ht="24.4" hidden="false" customHeight="true" outlineLevel="0" collapsed="false">
      <c r="A12" s="13" t="s">
        <v>15</v>
      </c>
      <c r="B12" s="17" t="s">
        <v>7</v>
      </c>
      <c r="C12" s="18" t="n">
        <v>747049</v>
      </c>
      <c r="D12" s="18" t="n">
        <v>808383</v>
      </c>
      <c r="E12" s="16" t="n">
        <f aca="false">(D12/C12-1)*100</f>
        <v>8.21017095264167</v>
      </c>
    </row>
    <row r="13" customFormat="false" ht="24.4" hidden="false" customHeight="true" outlineLevel="0" collapsed="false">
      <c r="A13" s="13" t="s">
        <v>16</v>
      </c>
      <c r="B13" s="17" t="s">
        <v>7</v>
      </c>
      <c r="C13" s="18" t="n">
        <v>166718</v>
      </c>
      <c r="D13" s="18" t="n">
        <v>176211</v>
      </c>
      <c r="E13" s="16" t="n">
        <f aca="false">(D13/C13-1)*100</f>
        <v>5.69404623376</v>
      </c>
    </row>
    <row r="14" customFormat="false" ht="24.4" hidden="false" customHeight="true" outlineLevel="0" collapsed="false">
      <c r="A14" s="13" t="s">
        <v>17</v>
      </c>
      <c r="B14" s="17" t="s">
        <v>7</v>
      </c>
      <c r="C14" s="18" t="n">
        <v>167158</v>
      </c>
      <c r="D14" s="18" t="n">
        <v>153587</v>
      </c>
      <c r="E14" s="16" t="n">
        <f aca="false">(D14/C14-1)*100</f>
        <v>-8.11866617212458</v>
      </c>
    </row>
    <row r="15" customFormat="false" ht="24.4" hidden="false" customHeight="true" outlineLevel="0" collapsed="false">
      <c r="A15" s="13" t="s">
        <v>18</v>
      </c>
      <c r="B15" s="17"/>
      <c r="C15" s="15"/>
      <c r="D15" s="15"/>
      <c r="E15" s="16"/>
    </row>
    <row r="16" customFormat="false" ht="24.4" hidden="false" customHeight="true" outlineLevel="0" collapsed="false">
      <c r="A16" s="13" t="s">
        <v>19</v>
      </c>
      <c r="B16" s="17" t="s">
        <v>7</v>
      </c>
      <c r="C16" s="18" t="n">
        <v>1324043</v>
      </c>
      <c r="D16" s="18" t="n">
        <v>1538162</v>
      </c>
      <c r="E16" s="16" t="n">
        <f aca="false">(D16/C16-1)*100</f>
        <v>16.1716046986389</v>
      </c>
    </row>
    <row r="17" customFormat="false" ht="24.4" hidden="false" customHeight="true" outlineLevel="0" collapsed="false">
      <c r="A17" s="13" t="s">
        <v>20</v>
      </c>
      <c r="B17" s="17" t="s">
        <v>7</v>
      </c>
      <c r="C17" s="18" t="n">
        <v>144294</v>
      </c>
      <c r="D17" s="18" t="n">
        <v>160206</v>
      </c>
      <c r="E17" s="16" t="n">
        <f aca="false">(D17/C17-1)*100</f>
        <v>11.0274855503347</v>
      </c>
    </row>
    <row r="18" customFormat="false" ht="24.4" hidden="false" customHeight="true" outlineLevel="0" collapsed="false">
      <c r="A18" s="13" t="s">
        <v>21</v>
      </c>
      <c r="B18" s="17" t="s">
        <v>7</v>
      </c>
      <c r="C18" s="18" t="n">
        <v>301008</v>
      </c>
      <c r="D18" s="18" t="n">
        <v>413303</v>
      </c>
      <c r="E18" s="16" t="n">
        <f aca="false">(D18/C18-1)*100</f>
        <v>37.3063174400681</v>
      </c>
    </row>
    <row r="19" customFormat="false" ht="24.4" hidden="false" customHeight="true" outlineLevel="0" collapsed="false">
      <c r="A19" s="13" t="s">
        <v>22</v>
      </c>
      <c r="B19" s="17" t="s">
        <v>7</v>
      </c>
      <c r="C19" s="18" t="n">
        <v>212134</v>
      </c>
      <c r="D19" s="18" t="n">
        <v>315703</v>
      </c>
      <c r="E19" s="16" t="n">
        <f aca="false">(D19/C19-1)*100</f>
        <v>48.8224424184713</v>
      </c>
    </row>
    <row r="20" customFormat="false" ht="24.4" hidden="false" customHeight="true" outlineLevel="0" collapsed="false">
      <c r="A20" s="13" t="s">
        <v>23</v>
      </c>
      <c r="B20" s="17" t="s">
        <v>24</v>
      </c>
      <c r="C20" s="18" t="n">
        <v>86</v>
      </c>
      <c r="D20" s="18" t="n">
        <v>84</v>
      </c>
      <c r="E20" s="16" t="n">
        <f aca="false">(D20/C20-1)*100</f>
        <v>-2.32558139534884</v>
      </c>
    </row>
    <row r="21" customFormat="false" ht="24.4" hidden="false" customHeight="true" outlineLevel="0" collapsed="false">
      <c r="A21" s="13" t="s">
        <v>25</v>
      </c>
      <c r="B21" s="17" t="s">
        <v>26</v>
      </c>
      <c r="C21" s="18" t="n">
        <v>16598</v>
      </c>
      <c r="D21" s="18" t="n">
        <v>17176</v>
      </c>
      <c r="E21" s="16" t="n">
        <f aca="false">(D21/C21-1)*100</f>
        <v>3.48234727075551</v>
      </c>
    </row>
    <row r="22" customFormat="false" ht="24.4" hidden="false" customHeight="true" outlineLevel="0" collapsed="false">
      <c r="A22" s="13" t="s">
        <v>27</v>
      </c>
      <c r="B22" s="17" t="s">
        <v>7</v>
      </c>
      <c r="C22" s="18" t="n">
        <v>182635</v>
      </c>
      <c r="D22" s="18" t="n">
        <v>206777</v>
      </c>
      <c r="E22" s="16" t="n">
        <f aca="false">(D22/C22-1)*100</f>
        <v>13.2187149232075</v>
      </c>
    </row>
    <row r="23" customFormat="false" ht="24.4" hidden="false" customHeight="true" outlineLevel="0" collapsed="false">
      <c r="A23" s="13" t="s">
        <v>28</v>
      </c>
      <c r="B23" s="17" t="s">
        <v>29</v>
      </c>
      <c r="C23" s="19" t="n">
        <v>217.42</v>
      </c>
      <c r="D23" s="19" t="n">
        <v>218.83</v>
      </c>
      <c r="E23" s="16" t="n">
        <f aca="false">(D23/C23-1)*100</f>
        <v>0.64851439609972</v>
      </c>
    </row>
    <row r="24" customFormat="false" ht="24.4" hidden="false" customHeight="true" outlineLevel="0" collapsed="false">
      <c r="A24" s="20" t="s">
        <v>30</v>
      </c>
      <c r="B24" s="21" t="s">
        <v>29</v>
      </c>
      <c r="C24" s="22" t="n">
        <v>119.63</v>
      </c>
      <c r="D24" s="22" t="n">
        <v>136.88</v>
      </c>
      <c r="E24" s="23" t="n">
        <f aca="false">(D24/C24-1)*100</f>
        <v>14.4194600016718</v>
      </c>
    </row>
    <row r="25" customFormat="false" ht="14.25" hidden="false" customHeight="true" outlineLevel="0" collapsed="false">
      <c r="A25" s="24" t="s">
        <v>31</v>
      </c>
      <c r="B25" s="24"/>
      <c r="C25" s="24"/>
      <c r="D25" s="24"/>
      <c r="E25" s="24"/>
    </row>
    <row r="26" customFormat="false" ht="14.25" hidden="false" customHeight="true" outlineLevel="0" collapsed="false">
      <c r="A26" s="25" t="s">
        <v>32</v>
      </c>
      <c r="B26" s="25"/>
      <c r="C26" s="25"/>
      <c r="D26" s="25"/>
      <c r="E26" s="25"/>
    </row>
    <row r="27" customFormat="false" ht="14.25" hidden="false" customHeight="true" outlineLevel="0" collapsed="false">
      <c r="A27" s="26"/>
      <c r="B27" s="26"/>
      <c r="C27" s="26"/>
      <c r="D27" s="26"/>
      <c r="E27" s="26"/>
    </row>
    <row r="28" customFormat="false" ht="14.25" hidden="false" customHeight="true" outlineLevel="0" collapsed="false">
      <c r="A28" s="27" t="s">
        <v>33</v>
      </c>
      <c r="B28" s="27"/>
      <c r="C28" s="27"/>
      <c r="D28" s="27"/>
      <c r="E28" s="27"/>
    </row>
  </sheetData>
  <mergeCells count="6">
    <mergeCell ref="A1:E1"/>
    <mergeCell ref="A2:E2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29T02:13:43Z</cp:lastPrinted>
  <dcterms:modified xsi:type="dcterms:W3CDTF">2011-09-06T08:24:21Z</dcterms:modified>
  <cp:revision>0</cp:revision>
  <dc:subject/>
  <dc:title/>
</cp:coreProperties>
</file>