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保财险河源市分公司财产险收支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财产险收入情况</t>
  </si>
  <si>
    <t xml:space="preserve">单位：万元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t xml:space="preserve">保费收入</t>
  </si>
  <si>
    <t xml:space="preserve">机动车辆险</t>
  </si>
  <si>
    <t xml:space="preserve">企事业
财产险</t>
  </si>
  <si>
    <t xml:space="preserve">家庭财产险</t>
  </si>
  <si>
    <t xml:space="preserve">其他险</t>
  </si>
  <si>
    <t xml:space="preserve">合  计</t>
  </si>
  <si>
    <t xml:space="preserve">城  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财产险赔款支出情况</t>
  </si>
  <si>
    <t xml:space="preserve">赔  款</t>
  </si>
  <si>
    <t xml:space="preserve">机动车辆险
赔款</t>
  </si>
  <si>
    <t xml:space="preserve">企事业
财产险赔款</t>
  </si>
  <si>
    <t xml:space="preserve">家庭财产险
赔款</t>
  </si>
  <si>
    <t xml:space="preserve">其他险
赔款</t>
  </si>
  <si>
    <t xml:space="preserve">注：本表是国有财险公司数据。</t>
  </si>
  <si>
    <t xml:space="preserve">—228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0.74"/>
    <col collapsed="false" customWidth="true" hidden="false" outlineLevel="0" max="6" min="6" style="2" width="10.74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7.95" hidden="false" customHeight="true" outlineLevel="0" collapsed="false">
      <c r="A4" s="8" t="s">
        <v>8</v>
      </c>
      <c r="B4" s="9" t="n">
        <f aca="false">SUM(B5:B10)</f>
        <v>20728.282159</v>
      </c>
      <c r="C4" s="9" t="n">
        <f aca="false">SUM(C5:C10)</f>
        <v>12495.4524</v>
      </c>
      <c r="D4" s="9" t="n">
        <f aca="false">SUM(D5:D10)</f>
        <v>514.126027</v>
      </c>
      <c r="E4" s="9" t="n">
        <f aca="false">SUM(E5:E10)</f>
        <v>640.149728</v>
      </c>
      <c r="F4" s="10" t="n">
        <f aca="false">SUM(F5:F10)</f>
        <v>7078.54</v>
      </c>
      <c r="G4" s="11"/>
    </row>
    <row r="5" customFormat="false" ht="27.95" hidden="false" customHeight="true" outlineLevel="0" collapsed="false">
      <c r="A5" s="12" t="s">
        <v>9</v>
      </c>
      <c r="B5" s="13" t="n">
        <v>12400.18</v>
      </c>
      <c r="C5" s="13" t="n">
        <v>6572.72</v>
      </c>
      <c r="D5" s="13" t="n">
        <v>432.64</v>
      </c>
      <c r="E5" s="13" t="n">
        <v>139.19</v>
      </c>
      <c r="F5" s="14" t="n">
        <v>5255.63</v>
      </c>
      <c r="G5" s="11"/>
    </row>
    <row r="6" customFormat="false" ht="27.95" hidden="false" customHeight="true" outlineLevel="0" collapsed="false">
      <c r="A6" s="12" t="s">
        <v>10</v>
      </c>
      <c r="B6" s="13" t="n">
        <v>1972.687981</v>
      </c>
      <c r="C6" s="13" t="n">
        <v>1468.6232</v>
      </c>
      <c r="D6" s="13" t="n">
        <v>6.412602</v>
      </c>
      <c r="E6" s="13" t="n">
        <v>63.2572</v>
      </c>
      <c r="F6" s="14" t="n">
        <v>434.39</v>
      </c>
      <c r="G6" s="11"/>
    </row>
    <row r="7" customFormat="false" ht="27.95" hidden="false" customHeight="true" outlineLevel="0" collapsed="false">
      <c r="A7" s="12" t="s">
        <v>11</v>
      </c>
      <c r="B7" s="13" t="n">
        <v>1873.275153</v>
      </c>
      <c r="C7" s="13" t="n">
        <v>1200.6293</v>
      </c>
      <c r="D7" s="13" t="n">
        <v>27.267591</v>
      </c>
      <c r="E7" s="13" t="n">
        <v>114.783339</v>
      </c>
      <c r="F7" s="14" t="n">
        <v>530.59</v>
      </c>
      <c r="G7" s="11"/>
    </row>
    <row r="8" customFormat="false" ht="27.95" hidden="false" customHeight="true" outlineLevel="0" collapsed="false">
      <c r="A8" s="12" t="s">
        <v>12</v>
      </c>
      <c r="B8" s="13" t="n">
        <v>1908.072352</v>
      </c>
      <c r="C8" s="13" t="n">
        <v>1405.1865</v>
      </c>
      <c r="D8" s="13" t="n">
        <v>35.764991</v>
      </c>
      <c r="E8" s="13" t="n">
        <v>134.528396</v>
      </c>
      <c r="F8" s="14" t="n">
        <v>332.59</v>
      </c>
      <c r="G8" s="11"/>
    </row>
    <row r="9" customFormat="false" ht="27.95" hidden="false" customHeight="true" outlineLevel="0" collapsed="false">
      <c r="A9" s="12" t="s">
        <v>13</v>
      </c>
      <c r="B9" s="13" t="n">
        <v>1119.601856</v>
      </c>
      <c r="C9" s="13" t="n">
        <v>682.967</v>
      </c>
      <c r="D9" s="13" t="n">
        <v>7.250426</v>
      </c>
      <c r="E9" s="13" t="n">
        <v>104.411871</v>
      </c>
      <c r="F9" s="14" t="n">
        <v>324.97</v>
      </c>
      <c r="G9" s="11"/>
    </row>
    <row r="10" customFormat="false" ht="27.95" hidden="false" customHeight="true" outlineLevel="0" collapsed="false">
      <c r="A10" s="15" t="s">
        <v>14</v>
      </c>
      <c r="B10" s="16" t="n">
        <v>1454.464817</v>
      </c>
      <c r="C10" s="16" t="n">
        <v>1165.3264</v>
      </c>
      <c r="D10" s="16" t="n">
        <v>4.790417</v>
      </c>
      <c r="E10" s="16" t="n">
        <v>83.978922</v>
      </c>
      <c r="F10" s="17" t="n">
        <v>200.37</v>
      </c>
      <c r="G10" s="11"/>
    </row>
    <row r="11" customFormat="false" ht="22.5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7.75" hidden="false" customHeight="true" outlineLevel="0" collapsed="false">
      <c r="A12" s="3" t="s">
        <v>15</v>
      </c>
      <c r="B12" s="3"/>
      <c r="C12" s="3"/>
      <c r="D12" s="3"/>
      <c r="E12" s="3"/>
      <c r="F12" s="3"/>
    </row>
    <row r="13" customFormat="false" ht="19.5" hidden="false" customHeight="true" outlineLevel="0" collapsed="false">
      <c r="A13" s="4" t="s">
        <v>1</v>
      </c>
      <c r="B13" s="4"/>
      <c r="C13" s="4"/>
      <c r="D13" s="4"/>
      <c r="E13" s="4"/>
      <c r="F13" s="4"/>
    </row>
    <row r="14" customFormat="false" ht="63" hidden="false" customHeight="true" outlineLevel="0" collapsed="false">
      <c r="A14" s="5" t="s">
        <v>2</v>
      </c>
      <c r="B14" s="6" t="s">
        <v>16</v>
      </c>
      <c r="C14" s="6" t="s">
        <v>17</v>
      </c>
      <c r="D14" s="6" t="s">
        <v>18</v>
      </c>
      <c r="E14" s="6" t="s">
        <v>19</v>
      </c>
      <c r="F14" s="7" t="s">
        <v>20</v>
      </c>
    </row>
    <row r="15" customFormat="false" ht="27.95" hidden="false" customHeight="true" outlineLevel="0" collapsed="false">
      <c r="A15" s="8" t="s">
        <v>8</v>
      </c>
      <c r="B15" s="9" t="n">
        <f aca="false">SUM(B16:B21)</f>
        <v>10268.640403</v>
      </c>
      <c r="C15" s="9" t="n">
        <f aca="false">SUM(C16:C21)</f>
        <v>7772.318991</v>
      </c>
      <c r="D15" s="9" t="n">
        <f aca="false">SUM(D16:D21)</f>
        <v>178.15812</v>
      </c>
      <c r="E15" s="9" t="n">
        <f aca="false">SUM(E16:E21)</f>
        <v>450.714</v>
      </c>
      <c r="F15" s="10" t="n">
        <f aca="false">SUM(F16:F21)</f>
        <v>1867.45</v>
      </c>
      <c r="G15" s="11"/>
    </row>
    <row r="16" customFormat="false" ht="27.95" hidden="false" customHeight="true" outlineLevel="0" collapsed="false">
      <c r="A16" s="12" t="s">
        <v>9</v>
      </c>
      <c r="B16" s="13" t="n">
        <v>5355</v>
      </c>
      <c r="C16" s="13" t="n">
        <v>4888.48</v>
      </c>
      <c r="D16" s="13" t="n">
        <v>45.33</v>
      </c>
      <c r="E16" s="13" t="n">
        <v>5.54</v>
      </c>
      <c r="F16" s="14" t="n">
        <v>415.65</v>
      </c>
      <c r="G16" s="11"/>
    </row>
    <row r="17" customFormat="false" ht="27.95" hidden="false" customHeight="true" outlineLevel="0" collapsed="false">
      <c r="A17" s="12" t="s">
        <v>10</v>
      </c>
      <c r="B17" s="13" t="n">
        <v>894.84143</v>
      </c>
      <c r="C17" s="13" t="n">
        <v>596.400674</v>
      </c>
      <c r="D17" s="13" t="n">
        <v>49.76</v>
      </c>
      <c r="E17" s="13" t="n">
        <v>3</v>
      </c>
      <c r="F17" s="14" t="n">
        <v>245.68</v>
      </c>
      <c r="G17" s="11"/>
    </row>
    <row r="18" customFormat="false" ht="27.95" hidden="false" customHeight="true" outlineLevel="0" collapsed="false">
      <c r="A18" s="12" t="s">
        <v>11</v>
      </c>
      <c r="B18" s="13" t="n">
        <v>1370.059872</v>
      </c>
      <c r="C18" s="13" t="n">
        <v>654.486637</v>
      </c>
      <c r="D18" s="13" t="n">
        <v>52.308</v>
      </c>
      <c r="E18" s="13" t="n">
        <v>166.15</v>
      </c>
      <c r="F18" s="14" t="n">
        <v>497.12</v>
      </c>
      <c r="G18" s="11"/>
    </row>
    <row r="19" customFormat="false" ht="27.95" hidden="false" customHeight="true" outlineLevel="0" collapsed="false">
      <c r="A19" s="12" t="s">
        <v>12</v>
      </c>
      <c r="B19" s="13" t="n">
        <v>1012.853542</v>
      </c>
      <c r="C19" s="13" t="n">
        <v>694.345497</v>
      </c>
      <c r="D19" s="13" t="n">
        <v>25.664</v>
      </c>
      <c r="E19" s="13" t="n">
        <v>0.34</v>
      </c>
      <c r="F19" s="14" t="n">
        <v>292.5</v>
      </c>
      <c r="G19" s="11"/>
    </row>
    <row r="20" customFormat="false" ht="27.95" hidden="false" customHeight="true" outlineLevel="0" collapsed="false">
      <c r="A20" s="12" t="s">
        <v>13</v>
      </c>
      <c r="B20" s="13" t="n">
        <v>679.04256</v>
      </c>
      <c r="C20" s="13" t="n">
        <v>425.013486</v>
      </c>
      <c r="D20" s="13" t="n">
        <v>0</v>
      </c>
      <c r="E20" s="13" t="n">
        <v>4.608</v>
      </c>
      <c r="F20" s="14" t="n">
        <v>249.42</v>
      </c>
      <c r="G20" s="11"/>
    </row>
    <row r="21" customFormat="false" ht="27.95" hidden="false" customHeight="true" outlineLevel="0" collapsed="false">
      <c r="A21" s="15" t="s">
        <v>14</v>
      </c>
      <c r="B21" s="16" t="n">
        <v>956.842999</v>
      </c>
      <c r="C21" s="16" t="n">
        <v>513.592697</v>
      </c>
      <c r="D21" s="16" t="n">
        <v>5.09612</v>
      </c>
      <c r="E21" s="16" t="n">
        <v>271.076</v>
      </c>
      <c r="F21" s="17" t="n">
        <v>167.08</v>
      </c>
      <c r="G21" s="11"/>
    </row>
    <row r="22" customFormat="false" ht="14.25" hidden="false" customHeight="true" outlineLevel="0" collapsed="false">
      <c r="A22" s="19" t="s">
        <v>21</v>
      </c>
      <c r="B22" s="19"/>
      <c r="C22" s="19"/>
      <c r="D22" s="19"/>
      <c r="E22" s="19"/>
      <c r="F22" s="19"/>
    </row>
    <row r="23" customFormat="false" ht="14.25" hidden="false" customHeight="true" outlineLevel="0" collapsed="false">
      <c r="A23" s="20"/>
      <c r="B23" s="20"/>
      <c r="C23" s="20"/>
      <c r="D23" s="20"/>
      <c r="E23" s="20"/>
      <c r="F23" s="20"/>
    </row>
    <row r="24" customFormat="false" ht="14.25" hidden="false" customHeight="true" outlineLevel="0" collapsed="false">
      <c r="A24" s="21" t="s">
        <v>22</v>
      </c>
      <c r="B24" s="21"/>
      <c r="C24" s="21"/>
      <c r="D24" s="21"/>
      <c r="E24" s="21"/>
      <c r="F24" s="21"/>
    </row>
    <row r="25" customFormat="false" ht="14.25" hidden="false" customHeight="false" outlineLevel="0" collapsed="false">
      <c r="B25" s="11"/>
      <c r="C25" s="11"/>
      <c r="D25" s="11"/>
      <c r="E25" s="11"/>
      <c r="F25" s="22"/>
    </row>
  </sheetData>
  <mergeCells count="8">
    <mergeCell ref="A1:F1"/>
    <mergeCell ref="A2:F2"/>
    <mergeCell ref="A11:F11"/>
    <mergeCell ref="A12:F12"/>
    <mergeCell ref="A13:F13"/>
    <mergeCell ref="A22:F22"/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1:23:29Z</cp:lastPrinted>
  <dcterms:modified xsi:type="dcterms:W3CDTF">2011-08-26T08:39:54Z</dcterms:modified>
  <cp:revision>0</cp:revision>
  <dc:subject/>
  <dc:title/>
</cp:coreProperties>
</file>