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系统存贷款情况" sheetId="1" state="visible" r:id="rId2"/>
    <sheet name="金融系统现金收支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金融机构存贷款情况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比年初</t>
  </si>
  <si>
    <t xml:space="preserve">增减额</t>
  </si>
  <si>
    <t xml:space="preserve">±%</t>
  </si>
  <si>
    <t xml:space="preserve">一、各项存款余额</t>
  </si>
  <si>
    <t xml:space="preserve">      其中：企业存款</t>
  </si>
  <si>
    <t xml:space="preserve">            财政存款</t>
  </si>
  <si>
    <t xml:space="preserve">            储蓄存款</t>
  </si>
  <si>
    <t xml:space="preserve">二、各项贷款余额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短期贷款</t>
    </r>
  </si>
  <si>
    <t xml:space="preserve">        个人贷款及透支余额</t>
  </si>
  <si>
    <t xml:space="preserve">        单位贷款及透支余额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长期贷款</t>
    </r>
  </si>
  <si>
    <t xml:space="preserve">        个人贷款</t>
  </si>
  <si>
    <t xml:space="preserve">        单位贷款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票据融资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各项垫款</t>
    </r>
  </si>
  <si>
    <t xml:space="preserve">三、城乡居民储蓄存款</t>
  </si>
  <si>
    <t xml:space="preserve">      其中：活期储蓄存款</t>
  </si>
  <si>
    <t xml:space="preserve">            定期储蓄存款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为“全金融机构本外币存贷款余额”。</t>
    </r>
  </si>
  <si>
    <t xml:space="preserve">—225—</t>
  </si>
  <si>
    <t xml:space="preserve">金融机构现金收支情况</t>
  </si>
  <si>
    <t xml:space="preserve">比上年</t>
  </si>
  <si>
    <t xml:space="preserve">一、收入合计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商品销售收入</t>
    </r>
  </si>
  <si>
    <t xml:space="preserve">           服务业收入</t>
  </si>
  <si>
    <t xml:space="preserve">           行政税费收入</t>
  </si>
  <si>
    <t xml:space="preserve">           城乡个体经营收入</t>
  </si>
  <si>
    <t xml:space="preserve">           储蓄存款收入</t>
  </si>
  <si>
    <t xml:space="preserve">           其他金融性公司收入</t>
  </si>
  <si>
    <t xml:space="preserve">           居民归还贷款收入</t>
  </si>
  <si>
    <t xml:space="preserve">           汇兑收入</t>
  </si>
  <si>
    <t xml:space="preserve">           有价证券及其他投资性收入</t>
  </si>
  <si>
    <t xml:space="preserve">           其他收入</t>
  </si>
  <si>
    <t xml:space="preserve">二、支出合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资性及个人其他支出</t>
    </r>
  </si>
  <si>
    <t xml:space="preserve">         农副产品采购支出</t>
  </si>
  <si>
    <t xml:space="preserve">         工矿及其他产品采购支出</t>
  </si>
  <si>
    <t xml:space="preserve">         行政企事业管理与经营费支出</t>
  </si>
  <si>
    <t xml:space="preserve">         城乡个体经营支出</t>
  </si>
  <si>
    <t xml:space="preserve">         储蓄存款支出</t>
  </si>
  <si>
    <t xml:space="preserve">         其他金融性公司支出</t>
  </si>
  <si>
    <t xml:space="preserve">         居民提取贷款支出</t>
  </si>
  <si>
    <t xml:space="preserve">         汇兑支出</t>
  </si>
  <si>
    <t xml:space="preserve">         有价证券支出</t>
  </si>
  <si>
    <t xml:space="preserve">         其他支出</t>
  </si>
  <si>
    <t xml:space="preserve">注：本表为“全金融机构人民币现金收支”。</t>
  </si>
  <si>
    <t xml:space="preserve">—22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37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1" customFormat="true" ht="19.5" hidden="false" customHeight="true" outlineLevel="0" collapsed="false">
      <c r="A2" s="4" t="s">
        <v>1</v>
      </c>
      <c r="B2" s="4"/>
      <c r="C2" s="4"/>
      <c r="D2" s="4"/>
    </row>
    <row r="3" s="1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/>
    </row>
    <row r="4" s="1" customFormat="true" ht="31.5" hidden="false" customHeight="true" outlineLevel="0" collapsed="false">
      <c r="A4" s="5"/>
      <c r="B4" s="6"/>
      <c r="C4" s="8" t="s">
        <v>5</v>
      </c>
      <c r="D4" s="9" t="s">
        <v>6</v>
      </c>
    </row>
    <row r="5" customFormat="false" ht="33" hidden="false" customHeight="true" outlineLevel="0" collapsed="false">
      <c r="A5" s="10" t="s">
        <v>7</v>
      </c>
      <c r="B5" s="11" t="n">
        <v>5000190.79032</v>
      </c>
      <c r="C5" s="11" t="n">
        <v>904321.823731</v>
      </c>
      <c r="D5" s="12" t="n">
        <f aca="false">C5/(B5-C5)*100</f>
        <v>22.0788758407013</v>
      </c>
    </row>
    <row r="6" customFormat="false" ht="33" hidden="false" customHeight="true" outlineLevel="0" collapsed="false">
      <c r="A6" s="10" t="s">
        <v>8</v>
      </c>
      <c r="B6" s="11" t="n">
        <v>766162.053588</v>
      </c>
      <c r="C6" s="11" t="n">
        <v>245033.529396</v>
      </c>
      <c r="D6" s="12" t="n">
        <f aca="false">C6/(B6-C6)*100</f>
        <v>47.0197884055416</v>
      </c>
    </row>
    <row r="7" customFormat="false" ht="33" hidden="false" customHeight="true" outlineLevel="0" collapsed="false">
      <c r="A7" s="10" t="s">
        <v>9</v>
      </c>
      <c r="B7" s="11" t="n">
        <v>110293</v>
      </c>
      <c r="C7" s="11" t="n">
        <v>-105479</v>
      </c>
      <c r="D7" s="12" t="n">
        <f aca="false">C7/(B7-C7)*100</f>
        <v>-48.88447064494</v>
      </c>
    </row>
    <row r="8" customFormat="false" ht="33" hidden="false" customHeight="true" outlineLevel="0" collapsed="false">
      <c r="A8" s="10" t="s">
        <v>10</v>
      </c>
      <c r="B8" s="11" t="n">
        <v>3143292.326245</v>
      </c>
      <c r="C8" s="11" t="n">
        <v>507247.68215</v>
      </c>
      <c r="D8" s="12" t="n">
        <f aca="false">C8/(B8-C8)*100</f>
        <v>19.2427576401745</v>
      </c>
    </row>
    <row r="9" customFormat="false" ht="33" hidden="false" customHeight="true" outlineLevel="0" collapsed="false">
      <c r="A9" s="10" t="s">
        <v>11</v>
      </c>
      <c r="B9" s="11" t="n">
        <v>3386886.31359</v>
      </c>
      <c r="C9" s="11" t="n">
        <v>444296.527438</v>
      </c>
      <c r="D9" s="12" t="n">
        <f aca="false">C9/(B9-C9)*100</f>
        <v>15.0988265346698</v>
      </c>
    </row>
    <row r="10" customFormat="false" ht="33" hidden="false" customHeight="true" outlineLevel="0" collapsed="false">
      <c r="A10" s="13" t="s">
        <v>12</v>
      </c>
      <c r="B10" s="11" t="n">
        <v>465299.1861</v>
      </c>
      <c r="C10" s="11" t="n">
        <v>-64377.017498</v>
      </c>
      <c r="D10" s="12" t="n">
        <f aca="false">C10/(B10-C10)*100</f>
        <v>-12.1540324184281</v>
      </c>
    </row>
    <row r="11" customFormat="false" ht="33" hidden="false" customHeight="true" outlineLevel="0" collapsed="false">
      <c r="A11" s="10" t="s">
        <v>13</v>
      </c>
      <c r="B11" s="11" t="n">
        <v>269626</v>
      </c>
      <c r="C11" s="11" t="n">
        <v>-18778</v>
      </c>
      <c r="D11" s="12" t="n">
        <f aca="false">C11/(B11-C11)*100</f>
        <v>-6.5110053952095</v>
      </c>
    </row>
    <row r="12" customFormat="false" ht="33" hidden="false" customHeight="true" outlineLevel="0" collapsed="false">
      <c r="A12" s="10" t="s">
        <v>14</v>
      </c>
      <c r="B12" s="11" t="n">
        <v>174420</v>
      </c>
      <c r="C12" s="11" t="n">
        <v>-5042</v>
      </c>
      <c r="D12" s="12" t="n">
        <f aca="false">C12/(B12-C12)*100</f>
        <v>-2.80950841960972</v>
      </c>
    </row>
    <row r="13" customFormat="false" ht="33" hidden="false" customHeight="true" outlineLevel="0" collapsed="false">
      <c r="A13" s="13" t="s">
        <v>15</v>
      </c>
      <c r="B13" s="11" t="n">
        <v>2893155.103354</v>
      </c>
      <c r="C13" s="11" t="n">
        <v>593302.770011</v>
      </c>
      <c r="D13" s="12" t="n">
        <f aca="false">C13/(B13-C13)*100</f>
        <v>25.7974288787747</v>
      </c>
    </row>
    <row r="14" customFormat="false" ht="33" hidden="false" customHeight="true" outlineLevel="0" collapsed="false">
      <c r="A14" s="10" t="s">
        <v>16</v>
      </c>
      <c r="B14" s="11" t="n">
        <v>1330020</v>
      </c>
      <c r="C14" s="11" t="n">
        <v>327803</v>
      </c>
      <c r="D14" s="12" t="n">
        <f aca="false">C14/(B14-C14)*100</f>
        <v>32.7077868365833</v>
      </c>
    </row>
    <row r="15" customFormat="false" ht="33" hidden="false" customHeight="true" outlineLevel="0" collapsed="false">
      <c r="A15" s="10" t="s">
        <v>17</v>
      </c>
      <c r="B15" s="11" t="n">
        <v>1498211</v>
      </c>
      <c r="C15" s="11" t="n">
        <v>247581</v>
      </c>
      <c r="D15" s="12" t="n">
        <f aca="false">C15/(B15-C15)*100</f>
        <v>19.7965025627084</v>
      </c>
    </row>
    <row r="16" customFormat="false" ht="33" hidden="false" customHeight="true" outlineLevel="0" collapsed="false">
      <c r="A16" s="13" t="s">
        <v>18</v>
      </c>
      <c r="B16" s="11" t="n">
        <v>5945.385016</v>
      </c>
      <c r="C16" s="11" t="n">
        <v>-8307.737423</v>
      </c>
      <c r="D16" s="12" t="n">
        <f aca="false">C16/(B16-C16)*100</f>
        <v>-58.2871399481423</v>
      </c>
    </row>
    <row r="17" customFormat="false" ht="33" hidden="false" customHeight="true" outlineLevel="0" collapsed="false">
      <c r="A17" s="13" t="s">
        <v>19</v>
      </c>
      <c r="B17" s="11"/>
      <c r="C17" s="11" t="n">
        <v>-19.65</v>
      </c>
      <c r="D17" s="12"/>
    </row>
    <row r="18" customFormat="false" ht="33" hidden="false" customHeight="true" outlineLevel="0" collapsed="false">
      <c r="A18" s="10" t="s">
        <v>20</v>
      </c>
      <c r="B18" s="11" t="n">
        <v>3143292.326245</v>
      </c>
      <c r="C18" s="11" t="n">
        <v>507247.68215</v>
      </c>
      <c r="D18" s="12" t="n">
        <f aca="false">C18/(B18-C18)*100</f>
        <v>19.2427576401745</v>
      </c>
    </row>
    <row r="19" customFormat="false" ht="33" hidden="false" customHeight="true" outlineLevel="0" collapsed="false">
      <c r="A19" s="10" t="s">
        <v>21</v>
      </c>
      <c r="B19" s="11" t="n">
        <v>1862860.796604</v>
      </c>
      <c r="C19" s="11" t="n">
        <v>350056.777637</v>
      </c>
      <c r="D19" s="12" t="n">
        <f aca="false">C19/(B19-C19)*100</f>
        <v>23.1395986028668</v>
      </c>
    </row>
    <row r="20" customFormat="false" ht="33" hidden="false" customHeight="true" outlineLevel="0" collapsed="false">
      <c r="A20" s="14" t="s">
        <v>22</v>
      </c>
      <c r="B20" s="15" t="n">
        <v>1280431.529641</v>
      </c>
      <c r="C20" s="15" t="n">
        <v>157190.904513</v>
      </c>
      <c r="D20" s="16" t="n">
        <f aca="false">C20/(B20-C20)*100</f>
        <v>13.994410547169</v>
      </c>
    </row>
    <row r="21" customFormat="false" ht="14.25" hidden="false" customHeight="true" outlineLevel="0" collapsed="false">
      <c r="A21" s="17" t="s">
        <v>23</v>
      </c>
      <c r="B21" s="17"/>
      <c r="C21" s="17"/>
      <c r="D21" s="17"/>
    </row>
    <row r="22" customFormat="false" ht="14.25" hidden="false" customHeight="true" outlineLevel="0" collapsed="false">
      <c r="A22" s="18"/>
      <c r="B22" s="18"/>
      <c r="C22" s="18"/>
      <c r="D22" s="18"/>
    </row>
    <row r="23" customFormat="false" ht="14.25" hidden="false" customHeight="true" outlineLevel="0" collapsed="false">
      <c r="A23" s="19" t="s">
        <v>24</v>
      </c>
      <c r="B23" s="19"/>
      <c r="C23" s="19"/>
      <c r="D23" s="19"/>
    </row>
    <row r="25" customFormat="false" ht="14.25" hidden="false" customHeight="false" outlineLevel="0" collapsed="false">
      <c r="B25" s="20"/>
      <c r="C25" s="20"/>
    </row>
  </sheetData>
  <mergeCells count="8">
    <mergeCell ref="A1:D1"/>
    <mergeCell ref="A2:D2"/>
    <mergeCell ref="A3:A4"/>
    <mergeCell ref="B3:B4"/>
    <mergeCell ref="C3:D3"/>
    <mergeCell ref="A21:D21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3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3" t="s">
        <v>25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26</v>
      </c>
      <c r="D3" s="7"/>
    </row>
    <row r="4" customFormat="false" ht="31.5" hidden="false" customHeight="true" outlineLevel="0" collapsed="false">
      <c r="A4" s="5"/>
      <c r="B4" s="6"/>
      <c r="C4" s="8" t="s">
        <v>5</v>
      </c>
      <c r="D4" s="9" t="s">
        <v>6</v>
      </c>
    </row>
    <row r="5" customFormat="false" ht="22.9" hidden="false" customHeight="true" outlineLevel="0" collapsed="false">
      <c r="A5" s="21" t="s">
        <v>27</v>
      </c>
      <c r="B5" s="22" t="n">
        <f aca="false">SUM(B6:B15)</f>
        <v>11573544.248715</v>
      </c>
      <c r="C5" s="22" t="n">
        <f aca="false">SUM(C6:C15)</f>
        <v>2751574.741271</v>
      </c>
      <c r="D5" s="12" t="n">
        <f aca="false">C5/(B5-C5)*100</f>
        <v>31.1900277931046</v>
      </c>
    </row>
    <row r="6" customFormat="false" ht="22.9" hidden="false" customHeight="true" outlineLevel="0" collapsed="false">
      <c r="A6" s="21" t="s">
        <v>28</v>
      </c>
      <c r="B6" s="11" t="n">
        <v>531565.776438</v>
      </c>
      <c r="C6" s="11" t="n">
        <v>102463.813456</v>
      </c>
      <c r="D6" s="12" t="n">
        <f aca="false">C6/(B6-C6)*100</f>
        <v>23.8786634169507</v>
      </c>
    </row>
    <row r="7" customFormat="false" ht="22.9" hidden="false" customHeight="true" outlineLevel="0" collapsed="false">
      <c r="A7" s="21" t="s">
        <v>29</v>
      </c>
      <c r="B7" s="11" t="n">
        <v>202903.268289</v>
      </c>
      <c r="C7" s="11" t="n">
        <v>-2128.156337</v>
      </c>
      <c r="D7" s="12" t="n">
        <f aca="false">C7/(B7-C7)*100</f>
        <v>-1.03796593175021</v>
      </c>
    </row>
    <row r="8" customFormat="false" ht="22.9" hidden="false" customHeight="true" outlineLevel="0" collapsed="false">
      <c r="A8" s="21" t="s">
        <v>30</v>
      </c>
      <c r="B8" s="11" t="n">
        <v>54007.809181</v>
      </c>
      <c r="C8" s="11" t="n">
        <v>9406.200886</v>
      </c>
      <c r="D8" s="12" t="n">
        <f aca="false">C8/(B8-C8)*100</f>
        <v>21.0893760238114</v>
      </c>
    </row>
    <row r="9" customFormat="false" ht="22.9" hidden="false" customHeight="true" outlineLevel="0" collapsed="false">
      <c r="A9" s="21" t="s">
        <v>31</v>
      </c>
      <c r="B9" s="11" t="n">
        <v>163839.656831</v>
      </c>
      <c r="C9" s="11" t="n">
        <v>14800.62134</v>
      </c>
      <c r="D9" s="12" t="n">
        <f aca="false">C9/(B9-C9)*100</f>
        <v>9.93070123625013</v>
      </c>
    </row>
    <row r="10" customFormat="false" ht="22.9" hidden="false" customHeight="true" outlineLevel="0" collapsed="false">
      <c r="A10" s="21" t="s">
        <v>32</v>
      </c>
      <c r="B10" s="11" t="n">
        <v>9054025.354824</v>
      </c>
      <c r="C10" s="11" t="n">
        <v>1703231.958776</v>
      </c>
      <c r="D10" s="12" t="n">
        <f aca="false">C10/(B10-C10)*100</f>
        <v>23.1707227643169</v>
      </c>
    </row>
    <row r="11" customFormat="false" ht="22.9" hidden="false" customHeight="true" outlineLevel="0" collapsed="false">
      <c r="A11" s="21" t="s">
        <v>33</v>
      </c>
      <c r="B11" s="11" t="n">
        <v>70360.55353</v>
      </c>
      <c r="C11" s="11" t="n">
        <v>47443.55353</v>
      </c>
      <c r="D11" s="12" t="n">
        <f aca="false">C11/(B11-C11)*100</f>
        <v>207.023404154121</v>
      </c>
    </row>
    <row r="12" customFormat="false" ht="22.9" hidden="false" customHeight="true" outlineLevel="0" collapsed="false">
      <c r="A12" s="21" t="s">
        <v>34</v>
      </c>
      <c r="B12" s="11" t="n">
        <v>109403.237635</v>
      </c>
      <c r="C12" s="11" t="n">
        <v>-4276.940918</v>
      </c>
      <c r="D12" s="12" t="n">
        <f aca="false">C12/(B12-C12)*100</f>
        <v>-3.76225738949381</v>
      </c>
    </row>
    <row r="13" customFormat="false" ht="22.9" hidden="false" customHeight="true" outlineLevel="0" collapsed="false">
      <c r="A13" s="21" t="s">
        <v>35</v>
      </c>
      <c r="B13" s="11" t="n">
        <v>20586.445343</v>
      </c>
      <c r="C13" s="11" t="n">
        <v>-3080.948128</v>
      </c>
      <c r="D13" s="12" t="n">
        <f aca="false">C13/(B13-C13)*100</f>
        <v>-13.0176909078523</v>
      </c>
    </row>
    <row r="14" customFormat="false" ht="22.9" hidden="false" customHeight="true" outlineLevel="0" collapsed="false">
      <c r="A14" s="21" t="s">
        <v>36</v>
      </c>
      <c r="B14" s="11" t="n">
        <v>3216</v>
      </c>
      <c r="C14" s="11" t="n">
        <v>-1704</v>
      </c>
      <c r="D14" s="12" t="n">
        <f aca="false">C14/(B14-C14)*100</f>
        <v>-34.6341463414634</v>
      </c>
    </row>
    <row r="15" customFormat="false" ht="22.9" hidden="false" customHeight="true" outlineLevel="0" collapsed="false">
      <c r="A15" s="21" t="s">
        <v>37</v>
      </c>
      <c r="B15" s="11" t="n">
        <v>1363636.146644</v>
      </c>
      <c r="C15" s="11" t="n">
        <v>885418.638666</v>
      </c>
      <c r="D15" s="12" t="n">
        <f aca="false">C15/(B15-C15)*100</f>
        <v>185.149774714382</v>
      </c>
    </row>
    <row r="16" customFormat="false" ht="22.9" hidden="false" customHeight="true" outlineLevel="0" collapsed="false">
      <c r="A16" s="21" t="s">
        <v>38</v>
      </c>
      <c r="B16" s="22" t="n">
        <f aca="false">SUM(B17:B27)</f>
        <v>11573544.248715</v>
      </c>
      <c r="C16" s="22" t="n">
        <f aca="false">SUM(C17:C27)</f>
        <v>2751574.741271</v>
      </c>
      <c r="D16" s="12" t="n">
        <f aca="false">C16/(B16-C16)*100</f>
        <v>31.1900277931047</v>
      </c>
    </row>
    <row r="17" customFormat="false" ht="22.9" hidden="false" customHeight="true" outlineLevel="0" collapsed="false">
      <c r="A17" s="21" t="s">
        <v>39</v>
      </c>
      <c r="B17" s="11" t="n">
        <v>517115.918983</v>
      </c>
      <c r="C17" s="11" t="n">
        <v>90735.385262</v>
      </c>
      <c r="D17" s="12" t="n">
        <f aca="false">C17/(B17-C17)*100</f>
        <v>21.2803770543081</v>
      </c>
    </row>
    <row r="18" customFormat="false" ht="22.9" hidden="false" customHeight="true" outlineLevel="0" collapsed="false">
      <c r="A18" s="21" t="s">
        <v>40</v>
      </c>
      <c r="B18" s="11" t="n">
        <v>104559.932242</v>
      </c>
      <c r="C18" s="11" t="n">
        <v>5502.500761</v>
      </c>
      <c r="D18" s="12" t="n">
        <f aca="false">C18/(B18-C18)*100</f>
        <v>5.55485911428606</v>
      </c>
    </row>
    <row r="19" customFormat="false" ht="22.9" hidden="false" customHeight="true" outlineLevel="0" collapsed="false">
      <c r="A19" s="21" t="s">
        <v>41</v>
      </c>
      <c r="B19" s="11" t="n">
        <v>53041.0403</v>
      </c>
      <c r="C19" s="11" t="n">
        <v>12991.978565</v>
      </c>
      <c r="D19" s="12" t="n">
        <f aca="false">C19/(B19-C19)*100</f>
        <v>32.4401571526604</v>
      </c>
    </row>
    <row r="20" customFormat="false" ht="22.9" hidden="false" customHeight="true" outlineLevel="0" collapsed="false">
      <c r="A20" s="21" t="s">
        <v>42</v>
      </c>
      <c r="B20" s="11" t="n">
        <v>245666.733331</v>
      </c>
      <c r="C20" s="11" t="n">
        <v>36166.240183</v>
      </c>
      <c r="D20" s="12" t="n">
        <f aca="false">C20/(B20-C20)*100</f>
        <v>17.2630811696709</v>
      </c>
    </row>
    <row r="21" customFormat="false" ht="22.9" hidden="false" customHeight="true" outlineLevel="0" collapsed="false">
      <c r="A21" s="21" t="s">
        <v>43</v>
      </c>
      <c r="B21" s="11" t="n">
        <v>324773.224902</v>
      </c>
      <c r="C21" s="11" t="n">
        <v>51709.597133</v>
      </c>
      <c r="D21" s="12" t="n">
        <f aca="false">C21/(B21-C21)*100</f>
        <v>18.9368307875643</v>
      </c>
    </row>
    <row r="22" customFormat="false" ht="22.9" hidden="false" customHeight="true" outlineLevel="0" collapsed="false">
      <c r="A22" s="21" t="s">
        <v>44</v>
      </c>
      <c r="B22" s="11" t="n">
        <v>8816092.237524</v>
      </c>
      <c r="C22" s="11" t="n">
        <v>1677401.751998</v>
      </c>
      <c r="D22" s="12" t="n">
        <f aca="false">C22/(B22-C22)*100</f>
        <v>23.497331273838</v>
      </c>
    </row>
    <row r="23" customFormat="false" ht="22.9" hidden="false" customHeight="true" outlineLevel="0" collapsed="false">
      <c r="A23" s="21" t="s">
        <v>45</v>
      </c>
      <c r="B23" s="11" t="n">
        <v>17044.2</v>
      </c>
      <c r="C23" s="11" t="n">
        <v>1011.632</v>
      </c>
      <c r="D23" s="12" t="n">
        <f aca="false">C23/(B23-C23)*100</f>
        <v>6.30985628752674</v>
      </c>
    </row>
    <row r="24" customFormat="false" ht="22.9" hidden="false" customHeight="true" outlineLevel="0" collapsed="false">
      <c r="A24" s="21" t="s">
        <v>46</v>
      </c>
      <c r="B24" s="11" t="n">
        <v>120478.6</v>
      </c>
      <c r="C24" s="11" t="n">
        <v>-15466.9</v>
      </c>
      <c r="D24" s="12" t="n">
        <f aca="false">C24/(B24-C24)*100</f>
        <v>-11.3772798658286</v>
      </c>
    </row>
    <row r="25" customFormat="false" ht="22.9" hidden="false" customHeight="true" outlineLevel="0" collapsed="false">
      <c r="A25" s="21" t="s">
        <v>47</v>
      </c>
      <c r="B25" s="11" t="n">
        <v>10533.2117</v>
      </c>
      <c r="C25" s="11" t="n">
        <v>-757.9643</v>
      </c>
      <c r="D25" s="12" t="n">
        <f aca="false">C25/(B25-C25)*100</f>
        <v>-6.71289066789854</v>
      </c>
    </row>
    <row r="26" customFormat="false" ht="22.9" hidden="false" customHeight="true" outlineLevel="0" collapsed="false">
      <c r="A26" s="21" t="s">
        <v>48</v>
      </c>
      <c r="B26" s="11" t="n">
        <v>3638.00568</v>
      </c>
      <c r="C26" s="11" t="n">
        <v>-639.99574</v>
      </c>
      <c r="D26" s="12" t="n">
        <f aca="false">C26/(B26-C26)*100</f>
        <v>-14.9601572596018</v>
      </c>
    </row>
    <row r="27" customFormat="false" ht="22.9" hidden="false" customHeight="true" outlineLevel="0" collapsed="false">
      <c r="A27" s="23" t="s">
        <v>49</v>
      </c>
      <c r="B27" s="15" t="n">
        <v>1360601.144053</v>
      </c>
      <c r="C27" s="15" t="n">
        <v>892920.515409</v>
      </c>
      <c r="D27" s="16" t="n">
        <f aca="false">C27/(B27-C27)*100</f>
        <v>190.925272658385</v>
      </c>
    </row>
    <row r="28" customFormat="false" ht="14.25" hidden="false" customHeight="false" outlineLevel="0" collapsed="false">
      <c r="A28" s="24" t="s">
        <v>50</v>
      </c>
      <c r="B28" s="24"/>
      <c r="C28" s="24"/>
      <c r="D28" s="24"/>
    </row>
    <row r="29" customFormat="false" ht="14.25" hidden="false" customHeight="false" outlineLevel="0" collapsed="false">
      <c r="A29" s="25"/>
      <c r="B29" s="25"/>
      <c r="C29" s="25"/>
      <c r="D29" s="25"/>
    </row>
    <row r="30" customFormat="false" ht="14.25" hidden="false" customHeight="true" outlineLevel="0" collapsed="false">
      <c r="A30" s="26" t="s">
        <v>51</v>
      </c>
      <c r="B30" s="26"/>
      <c r="C30" s="26"/>
      <c r="D30" s="26"/>
    </row>
    <row r="31" customFormat="false" ht="14.25" hidden="false" customHeight="false" outlineLevel="0" collapsed="false">
      <c r="B31" s="27"/>
      <c r="C31" s="27"/>
    </row>
  </sheetData>
  <mergeCells count="8">
    <mergeCell ref="A1:D1"/>
    <mergeCell ref="A2:D2"/>
    <mergeCell ref="A3:A4"/>
    <mergeCell ref="B3:B4"/>
    <mergeCell ref="C3:D3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20:12Z</cp:lastPrinted>
  <dcterms:modified xsi:type="dcterms:W3CDTF">2011-08-26T08:39:26Z</dcterms:modified>
  <cp:revision>0</cp:revision>
  <dc:subject/>
  <dc:title/>
</cp:coreProperties>
</file>