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财政一般预算收入情况" sheetId="1" state="visible" r:id="rId2"/>
    <sheet name="分县区财政一般预算支出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分县区财政一般预算收入情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税收收入</t>
  </si>
  <si>
    <t xml:space="preserve">全  市</t>
  </si>
  <si>
    <t xml:space="preserve">市  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b val="true"/>
        <sz val="16"/>
        <rFont val="Noto Sans"/>
        <family val="2"/>
      </rPr>
      <t xml:space="preserve">分县区财政一般预算收入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资源税</t>
  </si>
  <si>
    <t xml:space="preserve">城市维护
建设税</t>
  </si>
  <si>
    <t xml:space="preserve">耕地
占用税</t>
  </si>
  <si>
    <t xml:space="preserve">契税</t>
  </si>
  <si>
    <t xml:space="preserve">其他各项
税收收入</t>
  </si>
  <si>
    <t xml:space="preserve">非税收入</t>
  </si>
  <si>
    <t xml:space="preserve">—223—</t>
  </si>
  <si>
    <t xml:space="preserve">分县区财政一般预算支出情况</t>
  </si>
  <si>
    <t xml:space="preserve">一般
公共服务</t>
  </si>
  <si>
    <t xml:space="preserve">公共安全</t>
  </si>
  <si>
    <t xml:space="preserve">教育</t>
  </si>
  <si>
    <t xml:space="preserve">科学技术</t>
  </si>
  <si>
    <t xml:space="preserve">文化体育
与传媒</t>
  </si>
  <si>
    <r>
      <rPr>
        <b val="true"/>
        <sz val="16"/>
        <rFont val="Noto Sans"/>
        <family val="2"/>
      </rPr>
      <t xml:space="preserve">分县区财政一般预算支出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社会保障
和就业</t>
  </si>
  <si>
    <t xml:space="preserve">医疗卫生</t>
  </si>
  <si>
    <t xml:space="preserve">环境保护</t>
  </si>
  <si>
    <t xml:space="preserve">城乡
社区事务</t>
  </si>
  <si>
    <t xml:space="preserve">农林水
事务</t>
  </si>
  <si>
    <t xml:space="preserve">其他支出</t>
  </si>
  <si>
    <t xml:space="preserve">—22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6" min="2" style="1" width="10.37"/>
    <col collapsed="false" customWidth="true" hidden="false" outlineLevel="0" max="7" min="7" style="2" width="10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 t="s">
        <v>5</v>
      </c>
      <c r="F3" s="6" t="s">
        <v>6</v>
      </c>
      <c r="G3" s="6" t="s">
        <v>7</v>
      </c>
    </row>
    <row r="4" customFormat="false" ht="31.5" hidden="false" customHeight="true" outlineLevel="0" collapsed="false">
      <c r="A4" s="5"/>
      <c r="B4" s="6"/>
      <c r="C4" s="9" t="s">
        <v>8</v>
      </c>
      <c r="D4" s="8"/>
      <c r="E4" s="8"/>
      <c r="F4" s="6"/>
      <c r="G4" s="6"/>
    </row>
    <row r="5" customFormat="false" ht="25.5" hidden="false" customHeight="true" outlineLevel="0" collapsed="false">
      <c r="A5" s="10" t="s">
        <v>9</v>
      </c>
      <c r="B5" s="11" t="n">
        <f aca="false">SUM(B6:B12)</f>
        <v>250906</v>
      </c>
      <c r="C5" s="11" t="n">
        <f aca="false">SUM(C6:C12)</f>
        <v>203607</v>
      </c>
      <c r="D5" s="11" t="n">
        <f aca="false">SUM(D6:D12)</f>
        <v>41993</v>
      </c>
      <c r="E5" s="11" t="n">
        <f aca="false">SUM(E6:E12)</f>
        <v>54722</v>
      </c>
      <c r="F5" s="12" t="n">
        <f aca="false">SUM(F6:F12)</f>
        <v>21508</v>
      </c>
      <c r="G5" s="12" t="n">
        <f aca="false">SUM(G6:G12)</f>
        <v>6889</v>
      </c>
      <c r="H5" s="13"/>
    </row>
    <row r="6" customFormat="false" ht="25.5" hidden="false" customHeight="true" outlineLevel="0" collapsed="false">
      <c r="A6" s="14" t="s">
        <v>10</v>
      </c>
      <c r="B6" s="15" t="n">
        <f aca="false">C6+G18</f>
        <v>85169</v>
      </c>
      <c r="C6" s="15" t="n">
        <f aca="false">D6+E6+F6+G6+B18+C18+D18+E18+F18</f>
        <v>76300</v>
      </c>
      <c r="D6" s="16" t="n">
        <v>14282</v>
      </c>
      <c r="E6" s="16" t="n">
        <v>18246</v>
      </c>
      <c r="F6" s="17" t="n">
        <v>14611</v>
      </c>
      <c r="G6" s="17" t="n">
        <v>3023</v>
      </c>
      <c r="H6" s="13"/>
    </row>
    <row r="7" customFormat="false" ht="25.5" hidden="false" customHeight="true" outlineLevel="0" collapsed="false">
      <c r="A7" s="14" t="s">
        <v>11</v>
      </c>
      <c r="B7" s="15" t="n">
        <f aca="false">C7+G19</f>
        <v>35815</v>
      </c>
      <c r="C7" s="15" t="n">
        <f aca="false">D7+E7+F7+G7+B19+C19+D19+E19+F19</f>
        <v>30303</v>
      </c>
      <c r="D7" s="16" t="n">
        <v>5255</v>
      </c>
      <c r="E7" s="16" t="n">
        <v>10556</v>
      </c>
      <c r="F7" s="17" t="n">
        <v>1792</v>
      </c>
      <c r="G7" s="17" t="n">
        <v>1067</v>
      </c>
      <c r="H7" s="13"/>
    </row>
    <row r="8" customFormat="false" ht="25.5" hidden="false" customHeight="true" outlineLevel="0" collapsed="false">
      <c r="A8" s="14" t="s">
        <v>12</v>
      </c>
      <c r="B8" s="15" t="n">
        <f aca="false">C8+G20</f>
        <v>30741</v>
      </c>
      <c r="C8" s="15" t="n">
        <f aca="false">D8+E8+F8+G8+B20+C20+D20+E20+F20</f>
        <v>24914</v>
      </c>
      <c r="D8" s="16" t="n">
        <v>5914</v>
      </c>
      <c r="E8" s="16" t="n">
        <v>6276</v>
      </c>
      <c r="F8" s="17" t="n">
        <v>1285</v>
      </c>
      <c r="G8" s="17" t="n">
        <v>838</v>
      </c>
      <c r="H8" s="13"/>
    </row>
    <row r="9" customFormat="false" ht="25.5" hidden="false" customHeight="true" outlineLevel="0" collapsed="false">
      <c r="A9" s="14" t="s">
        <v>13</v>
      </c>
      <c r="B9" s="15" t="n">
        <f aca="false">C9+G21</f>
        <v>14020</v>
      </c>
      <c r="C9" s="15" t="n">
        <f aca="false">D9+E9+F9+G9+B21+C21+D21+E21+F21</f>
        <v>10446</v>
      </c>
      <c r="D9" s="16" t="n">
        <v>1581</v>
      </c>
      <c r="E9" s="16" t="n">
        <v>3835</v>
      </c>
      <c r="F9" s="17" t="n">
        <v>495</v>
      </c>
      <c r="G9" s="17" t="n">
        <v>289</v>
      </c>
      <c r="H9" s="13"/>
    </row>
    <row r="10" customFormat="false" ht="25.5" hidden="false" customHeight="true" outlineLevel="0" collapsed="false">
      <c r="A10" s="14" t="s">
        <v>14</v>
      </c>
      <c r="B10" s="15" t="n">
        <f aca="false">C10+G22</f>
        <v>28091</v>
      </c>
      <c r="C10" s="15" t="n">
        <f aca="false">D10+E10+F10+G10+B22+C22+D22+E22+F22</f>
        <v>18387</v>
      </c>
      <c r="D10" s="16" t="n">
        <v>3638</v>
      </c>
      <c r="E10" s="16" t="n">
        <v>6456</v>
      </c>
      <c r="F10" s="17" t="n">
        <v>1170</v>
      </c>
      <c r="G10" s="17" t="n">
        <v>719</v>
      </c>
      <c r="H10" s="13"/>
    </row>
    <row r="11" customFormat="false" ht="25.5" hidden="false" customHeight="true" outlineLevel="0" collapsed="false">
      <c r="A11" s="14" t="s">
        <v>15</v>
      </c>
      <c r="B11" s="15" t="n">
        <f aca="false">C11+G23</f>
        <v>25228</v>
      </c>
      <c r="C11" s="15" t="n">
        <f aca="false">D11+E11+F11+G11+B23+C23+D23+E23+F23</f>
        <v>19002</v>
      </c>
      <c r="D11" s="16" t="n">
        <v>3529</v>
      </c>
      <c r="E11" s="16" t="n">
        <v>5228</v>
      </c>
      <c r="F11" s="17" t="n">
        <v>1266</v>
      </c>
      <c r="G11" s="17" t="n">
        <v>450</v>
      </c>
      <c r="H11" s="13"/>
    </row>
    <row r="12" customFormat="false" ht="25.5" hidden="false" customHeight="true" outlineLevel="0" collapsed="false">
      <c r="A12" s="18" t="s">
        <v>16</v>
      </c>
      <c r="B12" s="15" t="n">
        <f aca="false">C12+G24</f>
        <v>31842</v>
      </c>
      <c r="C12" s="15" t="n">
        <f aca="false">D12+E12+F12+G12+B24+C24+D24+E24+F24</f>
        <v>24255</v>
      </c>
      <c r="D12" s="19" t="n">
        <v>7794</v>
      </c>
      <c r="E12" s="19" t="n">
        <v>4125</v>
      </c>
      <c r="F12" s="20" t="n">
        <v>889</v>
      </c>
      <c r="G12" s="20" t="n">
        <v>503</v>
      </c>
      <c r="H12" s="13"/>
    </row>
    <row r="13" customFormat="false" ht="22.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27.75" hidden="false" customHeight="true" outlineLevel="0" collapsed="false">
      <c r="A14" s="3" t="s">
        <v>17</v>
      </c>
      <c r="B14" s="3"/>
      <c r="C14" s="3"/>
      <c r="D14" s="3"/>
      <c r="E14" s="3"/>
      <c r="F14" s="3"/>
      <c r="G14" s="3"/>
    </row>
    <row r="15" customFormat="false" ht="19.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</row>
    <row r="16" customFormat="false" ht="63" hidden="false" customHeight="true" outlineLevel="0" collapsed="false">
      <c r="A16" s="5" t="s">
        <v>2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22" t="s">
        <v>23</v>
      </c>
    </row>
    <row r="17" customFormat="false" ht="25.7" hidden="false" customHeight="true" outlineLevel="0" collapsed="false">
      <c r="A17" s="23" t="s">
        <v>9</v>
      </c>
      <c r="B17" s="11" t="n">
        <f aca="false">SUM(B18:B24)</f>
        <v>7740</v>
      </c>
      <c r="C17" s="11" t="n">
        <f aca="false">SUM(C18:C24)</f>
        <v>11944</v>
      </c>
      <c r="D17" s="11" t="n">
        <f aca="false">SUM(D18:D24)</f>
        <v>7994</v>
      </c>
      <c r="E17" s="11" t="n">
        <f aca="false">SUM(E18:E24)</f>
        <v>17832</v>
      </c>
      <c r="F17" s="11" t="n">
        <f aca="false">SUM(F18:F24)</f>
        <v>32985</v>
      </c>
      <c r="G17" s="12" t="n">
        <f aca="false">SUM(G18:G24)</f>
        <v>47299</v>
      </c>
    </row>
    <row r="18" customFormat="false" ht="25.7" hidden="false" customHeight="true" outlineLevel="0" collapsed="false">
      <c r="A18" s="23" t="s">
        <v>10</v>
      </c>
      <c r="B18" s="16" t="n">
        <v>515</v>
      </c>
      <c r="C18" s="16" t="n">
        <v>3234</v>
      </c>
      <c r="D18" s="16"/>
      <c r="E18" s="16" t="n">
        <v>8000</v>
      </c>
      <c r="F18" s="16" t="n">
        <v>14389</v>
      </c>
      <c r="G18" s="17" t="n">
        <v>8869</v>
      </c>
    </row>
    <row r="19" customFormat="false" ht="25.7" hidden="false" customHeight="true" outlineLevel="0" collapsed="false">
      <c r="A19" s="23" t="s">
        <v>11</v>
      </c>
      <c r="B19" s="16" t="n">
        <v>240</v>
      </c>
      <c r="C19" s="16" t="n">
        <v>1948</v>
      </c>
      <c r="D19" s="16"/>
      <c r="E19" s="16" t="n">
        <v>3068</v>
      </c>
      <c r="F19" s="16" t="n">
        <v>6377</v>
      </c>
      <c r="G19" s="17" t="n">
        <v>5512</v>
      </c>
    </row>
    <row r="20" customFormat="false" ht="25.7" hidden="false" customHeight="true" outlineLevel="0" collapsed="false">
      <c r="A20" s="23" t="s">
        <v>12</v>
      </c>
      <c r="B20" s="16" t="n">
        <v>1463</v>
      </c>
      <c r="C20" s="16" t="n">
        <v>1459</v>
      </c>
      <c r="D20" s="16" t="n">
        <v>1812</v>
      </c>
      <c r="E20" s="16" t="n">
        <v>1331</v>
      </c>
      <c r="F20" s="16" t="n">
        <v>4536</v>
      </c>
      <c r="G20" s="17" t="n">
        <v>5827</v>
      </c>
    </row>
    <row r="21" customFormat="false" ht="25.7" hidden="false" customHeight="true" outlineLevel="0" collapsed="false">
      <c r="A21" s="23" t="s">
        <v>13</v>
      </c>
      <c r="B21" s="16" t="n">
        <v>577</v>
      </c>
      <c r="C21" s="16" t="n">
        <v>666</v>
      </c>
      <c r="D21" s="16"/>
      <c r="E21" s="16" t="n">
        <v>1518</v>
      </c>
      <c r="F21" s="16" t="n">
        <v>1485</v>
      </c>
      <c r="G21" s="17" t="n">
        <v>3574</v>
      </c>
    </row>
    <row r="22" customFormat="false" ht="25.7" hidden="false" customHeight="true" outlineLevel="0" collapsed="false">
      <c r="A22" s="23" t="s">
        <v>14</v>
      </c>
      <c r="B22" s="16" t="n">
        <v>329</v>
      </c>
      <c r="C22" s="16" t="n">
        <v>1239</v>
      </c>
      <c r="D22" s="16" t="n">
        <v>1126</v>
      </c>
      <c r="E22" s="16" t="n">
        <v>1391</v>
      </c>
      <c r="F22" s="16" t="n">
        <v>2319</v>
      </c>
      <c r="G22" s="17" t="n">
        <v>9704</v>
      </c>
    </row>
    <row r="23" customFormat="false" ht="25.7" hidden="false" customHeight="true" outlineLevel="0" collapsed="false">
      <c r="A23" s="23" t="s">
        <v>15</v>
      </c>
      <c r="B23" s="16" t="n">
        <v>739</v>
      </c>
      <c r="C23" s="16" t="n">
        <v>1282</v>
      </c>
      <c r="D23" s="16" t="n">
        <v>3056</v>
      </c>
      <c r="E23" s="16" t="n">
        <v>1639</v>
      </c>
      <c r="F23" s="16" t="n">
        <v>1813</v>
      </c>
      <c r="G23" s="17" t="n">
        <v>6226</v>
      </c>
    </row>
    <row r="24" customFormat="false" ht="25.7" hidden="false" customHeight="true" outlineLevel="0" collapsed="false">
      <c r="A24" s="24" t="s">
        <v>16</v>
      </c>
      <c r="B24" s="19" t="n">
        <v>3877</v>
      </c>
      <c r="C24" s="19" t="n">
        <v>2116</v>
      </c>
      <c r="D24" s="19" t="n">
        <v>2000</v>
      </c>
      <c r="E24" s="19" t="n">
        <v>885</v>
      </c>
      <c r="F24" s="19" t="n">
        <v>2066</v>
      </c>
      <c r="G24" s="20" t="n">
        <v>7587</v>
      </c>
    </row>
    <row r="25" customFormat="false" ht="14.25" hidden="false" customHeight="true" outlineLevel="0" collapsed="false">
      <c r="A25" s="25"/>
      <c r="B25" s="25"/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6" t="s">
        <v>24</v>
      </c>
      <c r="B26" s="26"/>
      <c r="C26" s="26"/>
      <c r="D26" s="26"/>
      <c r="E26" s="26"/>
      <c r="F26" s="26"/>
      <c r="G26" s="26"/>
    </row>
  </sheetData>
  <mergeCells count="13">
    <mergeCell ref="A1:G1"/>
    <mergeCell ref="A2:G2"/>
    <mergeCell ref="A3:A4"/>
    <mergeCell ref="B3:B4"/>
    <mergeCell ref="D3:D4"/>
    <mergeCell ref="E3:E4"/>
    <mergeCell ref="F3:F4"/>
    <mergeCell ref="G3:G4"/>
    <mergeCell ref="A13:G13"/>
    <mergeCell ref="A14:G14"/>
    <mergeCell ref="A15:G15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0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63" hidden="false" customHeight="true" outlineLevel="0" collapsed="false">
      <c r="A3" s="5" t="s">
        <v>2</v>
      </c>
      <c r="B3" s="8" t="s">
        <v>3</v>
      </c>
      <c r="C3" s="8" t="s">
        <v>26</v>
      </c>
      <c r="D3" s="8" t="s">
        <v>27</v>
      </c>
      <c r="E3" s="8" t="s">
        <v>28</v>
      </c>
      <c r="F3" s="8" t="s">
        <v>29</v>
      </c>
      <c r="G3" s="6" t="s">
        <v>30</v>
      </c>
    </row>
    <row r="4" customFormat="false" ht="25.5" hidden="false" customHeight="true" outlineLevel="0" collapsed="false">
      <c r="A4" s="10" t="s">
        <v>9</v>
      </c>
      <c r="B4" s="11" t="n">
        <f aca="false">SUM(B5:B11)</f>
        <v>945488</v>
      </c>
      <c r="C4" s="11" t="n">
        <f aca="false">SUM(C5:C11)</f>
        <v>130364</v>
      </c>
      <c r="D4" s="11" t="n">
        <f aca="false">SUM(D5:D11)</f>
        <v>54679</v>
      </c>
      <c r="E4" s="11" t="n">
        <f aca="false">SUM(E5:E11)</f>
        <v>198631</v>
      </c>
      <c r="F4" s="11" t="n">
        <f aca="false">SUM(F5:F11)</f>
        <v>7961</v>
      </c>
      <c r="G4" s="12" t="n">
        <f aca="false">SUM(G5:G11)</f>
        <v>14443</v>
      </c>
      <c r="H4" s="13"/>
    </row>
    <row r="5" customFormat="false" ht="25.5" hidden="false" customHeight="true" outlineLevel="0" collapsed="false">
      <c r="A5" s="14" t="s">
        <v>10</v>
      </c>
      <c r="B5" s="15" t="n">
        <f aca="false">C5+D5+E5+F5+G5+B17+C17+D17+E17+F17+G17</f>
        <v>217499</v>
      </c>
      <c r="C5" s="16" t="n">
        <v>39716</v>
      </c>
      <c r="D5" s="16" t="n">
        <v>19045</v>
      </c>
      <c r="E5" s="16" t="n">
        <v>38464</v>
      </c>
      <c r="F5" s="16" t="n">
        <v>2946</v>
      </c>
      <c r="G5" s="17" t="n">
        <v>6027</v>
      </c>
      <c r="H5" s="13"/>
    </row>
    <row r="6" customFormat="false" ht="25.5" hidden="false" customHeight="true" outlineLevel="0" collapsed="false">
      <c r="A6" s="14" t="s">
        <v>11</v>
      </c>
      <c r="B6" s="15" t="n">
        <f aca="false">C6+D6+E6+F6+G6+B18+C18+D18+E18+F18+G18</f>
        <v>80514</v>
      </c>
      <c r="C6" s="16" t="n">
        <v>16570</v>
      </c>
      <c r="D6" s="16" t="n">
        <v>2758</v>
      </c>
      <c r="E6" s="16" t="n">
        <v>17450</v>
      </c>
      <c r="F6" s="16" t="n">
        <v>606</v>
      </c>
      <c r="G6" s="17" t="n">
        <v>1214</v>
      </c>
      <c r="H6" s="13"/>
    </row>
    <row r="7" customFormat="false" ht="25.5" hidden="false" customHeight="true" outlineLevel="0" collapsed="false">
      <c r="A7" s="14" t="s">
        <v>12</v>
      </c>
      <c r="B7" s="15" t="n">
        <f aca="false">C7+D7+E7+F7+G7+B19+C19+D19+E19+F19+G19</f>
        <v>147170</v>
      </c>
      <c r="C7" s="16" t="n">
        <v>19968</v>
      </c>
      <c r="D7" s="16" t="n">
        <v>7242</v>
      </c>
      <c r="E7" s="16" t="n">
        <v>26278</v>
      </c>
      <c r="F7" s="16" t="n">
        <v>670</v>
      </c>
      <c r="G7" s="17" t="n">
        <v>1004</v>
      </c>
      <c r="H7" s="13"/>
    </row>
    <row r="8" customFormat="false" ht="25.5" hidden="false" customHeight="true" outlineLevel="0" collapsed="false">
      <c r="A8" s="14" t="s">
        <v>13</v>
      </c>
      <c r="B8" s="15" t="n">
        <f aca="false">C8+D8+E8+F8+G8+B20+C20+D20+E20+F20+G20</f>
        <v>98895</v>
      </c>
      <c r="C8" s="16" t="n">
        <v>13093</v>
      </c>
      <c r="D8" s="16" t="n">
        <v>5570</v>
      </c>
      <c r="E8" s="16" t="n">
        <v>23634</v>
      </c>
      <c r="F8" s="16" t="n">
        <v>1339</v>
      </c>
      <c r="G8" s="17" t="n">
        <v>894</v>
      </c>
      <c r="H8" s="13"/>
    </row>
    <row r="9" customFormat="false" ht="25.5" hidden="false" customHeight="true" outlineLevel="0" collapsed="false">
      <c r="A9" s="14" t="s">
        <v>14</v>
      </c>
      <c r="B9" s="15" t="n">
        <f aca="false">C9+D9+E9+F9+G9+B21+C21+D21+E21+F21+G21</f>
        <v>163535</v>
      </c>
      <c r="C9" s="16" t="n">
        <v>18342</v>
      </c>
      <c r="D9" s="16" t="n">
        <v>7373</v>
      </c>
      <c r="E9" s="16" t="n">
        <v>39037</v>
      </c>
      <c r="F9" s="16" t="n">
        <v>633</v>
      </c>
      <c r="G9" s="17" t="n">
        <v>1127</v>
      </c>
      <c r="H9" s="13"/>
    </row>
    <row r="10" customFormat="false" ht="25.5" hidden="false" customHeight="true" outlineLevel="0" collapsed="false">
      <c r="A10" s="14" t="s">
        <v>15</v>
      </c>
      <c r="B10" s="15" t="n">
        <f aca="false">C10+D10+E10+F10+G10+B22+C22+D22+E22+F22+G22</f>
        <v>132915</v>
      </c>
      <c r="C10" s="16" t="n">
        <v>11567</v>
      </c>
      <c r="D10" s="16" t="n">
        <v>7090</v>
      </c>
      <c r="E10" s="16" t="n">
        <v>32576</v>
      </c>
      <c r="F10" s="16" t="n">
        <v>572</v>
      </c>
      <c r="G10" s="17" t="n">
        <v>2798</v>
      </c>
      <c r="H10" s="13"/>
    </row>
    <row r="11" customFormat="false" ht="25.5" hidden="false" customHeight="true" outlineLevel="0" collapsed="false">
      <c r="A11" s="18" t="s">
        <v>16</v>
      </c>
      <c r="B11" s="28" t="n">
        <f aca="false">C11+D11+E11+F11+G11+B23+C23+D23+E23+F23+G23</f>
        <v>104960</v>
      </c>
      <c r="C11" s="19" t="n">
        <v>11108</v>
      </c>
      <c r="D11" s="19" t="n">
        <v>5601</v>
      </c>
      <c r="E11" s="19" t="n">
        <v>21192</v>
      </c>
      <c r="F11" s="19" t="n">
        <v>1195</v>
      </c>
      <c r="G11" s="20" t="n">
        <v>1379</v>
      </c>
      <c r="H11" s="13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27.75" hidden="false" customHeight="true" outlineLevel="0" collapsed="false">
      <c r="A13" s="3" t="s">
        <v>31</v>
      </c>
      <c r="B13" s="3"/>
      <c r="C13" s="3"/>
      <c r="D13" s="3"/>
      <c r="E13" s="3"/>
      <c r="F13" s="3"/>
      <c r="G13" s="3"/>
    </row>
    <row r="14" customFormat="false" ht="19.5" hidden="false" customHeight="true" outlineLevel="0" collapsed="false">
      <c r="A14" s="27" t="s">
        <v>1</v>
      </c>
      <c r="B14" s="27"/>
      <c r="C14" s="27"/>
      <c r="D14" s="27"/>
      <c r="E14" s="27"/>
      <c r="F14" s="27"/>
      <c r="G14" s="27"/>
    </row>
    <row r="15" customFormat="false" ht="63" hidden="false" customHeight="true" outlineLevel="0" collapsed="false">
      <c r="A15" s="5" t="s">
        <v>2</v>
      </c>
      <c r="B15" s="8" t="s">
        <v>32</v>
      </c>
      <c r="C15" s="8" t="s">
        <v>33</v>
      </c>
      <c r="D15" s="8" t="s">
        <v>34</v>
      </c>
      <c r="E15" s="8" t="s">
        <v>35</v>
      </c>
      <c r="F15" s="8" t="s">
        <v>36</v>
      </c>
      <c r="G15" s="6" t="s">
        <v>37</v>
      </c>
    </row>
    <row r="16" customFormat="false" ht="25.7" hidden="false" customHeight="true" outlineLevel="0" collapsed="false">
      <c r="A16" s="10" t="s">
        <v>9</v>
      </c>
      <c r="B16" s="11" t="n">
        <f aca="false">SUM(B17:B23)</f>
        <v>131786</v>
      </c>
      <c r="C16" s="11" t="n">
        <f aca="false">SUM(C17:C23)</f>
        <v>82177</v>
      </c>
      <c r="D16" s="11" t="n">
        <f aca="false">SUM(D17:D23)</f>
        <v>24827</v>
      </c>
      <c r="E16" s="11" t="n">
        <f aca="false">SUM(E17:E23)</f>
        <v>42814</v>
      </c>
      <c r="F16" s="11" t="n">
        <f aca="false">SUM(F17:F23)</f>
        <v>147455</v>
      </c>
      <c r="G16" s="12" t="n">
        <f aca="false">SUM(G17:G23)</f>
        <v>110351</v>
      </c>
    </row>
    <row r="17" customFormat="false" ht="25.7" hidden="false" customHeight="true" outlineLevel="0" collapsed="false">
      <c r="A17" s="14" t="s">
        <v>10</v>
      </c>
      <c r="B17" s="16" t="n">
        <v>11715</v>
      </c>
      <c r="C17" s="16" t="n">
        <v>6942</v>
      </c>
      <c r="D17" s="16" t="n">
        <v>11875</v>
      </c>
      <c r="E17" s="16" t="n">
        <v>18451</v>
      </c>
      <c r="F17" s="16" t="n">
        <v>15027</v>
      </c>
      <c r="G17" s="17" t="n">
        <v>47291</v>
      </c>
    </row>
    <row r="18" customFormat="false" ht="25.7" hidden="false" customHeight="true" outlineLevel="0" collapsed="false">
      <c r="A18" s="14" t="s">
        <v>11</v>
      </c>
      <c r="B18" s="16" t="n">
        <v>9045</v>
      </c>
      <c r="C18" s="16" t="n">
        <v>4634</v>
      </c>
      <c r="D18" s="16" t="n">
        <v>51</v>
      </c>
      <c r="E18" s="16" t="n">
        <v>5999</v>
      </c>
      <c r="F18" s="16" t="n">
        <v>10793</v>
      </c>
      <c r="G18" s="17" t="n">
        <v>11394</v>
      </c>
    </row>
    <row r="19" customFormat="false" ht="25.7" hidden="false" customHeight="true" outlineLevel="0" collapsed="false">
      <c r="A19" s="14" t="s">
        <v>12</v>
      </c>
      <c r="B19" s="16" t="n">
        <v>26743</v>
      </c>
      <c r="C19" s="16" t="n">
        <v>11989</v>
      </c>
      <c r="D19" s="16" t="n">
        <v>4984</v>
      </c>
      <c r="E19" s="16" t="n">
        <v>736</v>
      </c>
      <c r="F19" s="16" t="n">
        <v>32722</v>
      </c>
      <c r="G19" s="17" t="n">
        <v>14834</v>
      </c>
    </row>
    <row r="20" customFormat="false" ht="25.7" hidden="false" customHeight="true" outlineLevel="0" collapsed="false">
      <c r="A20" s="14" t="s">
        <v>13</v>
      </c>
      <c r="B20" s="16" t="n">
        <v>18317</v>
      </c>
      <c r="C20" s="16" t="n">
        <v>9837</v>
      </c>
      <c r="D20" s="16" t="n">
        <v>2011</v>
      </c>
      <c r="E20" s="16" t="n">
        <v>4141</v>
      </c>
      <c r="F20" s="16" t="n">
        <v>15177</v>
      </c>
      <c r="G20" s="17" t="n">
        <v>4882</v>
      </c>
    </row>
    <row r="21" customFormat="false" ht="25.7" hidden="false" customHeight="true" outlineLevel="0" collapsed="false">
      <c r="A21" s="14" t="s">
        <v>14</v>
      </c>
      <c r="B21" s="16" t="n">
        <v>29059</v>
      </c>
      <c r="C21" s="16" t="n">
        <v>21833</v>
      </c>
      <c r="D21" s="16" t="n">
        <v>2206</v>
      </c>
      <c r="E21" s="16" t="n">
        <v>7289</v>
      </c>
      <c r="F21" s="16" t="n">
        <v>25339</v>
      </c>
      <c r="G21" s="17" t="n">
        <v>11297</v>
      </c>
    </row>
    <row r="22" customFormat="false" ht="25.7" hidden="false" customHeight="true" outlineLevel="0" collapsed="false">
      <c r="A22" s="14" t="s">
        <v>15</v>
      </c>
      <c r="B22" s="16" t="n">
        <v>20944</v>
      </c>
      <c r="C22" s="16" t="n">
        <v>16671</v>
      </c>
      <c r="D22" s="16" t="n">
        <v>1470</v>
      </c>
      <c r="E22" s="16" t="n">
        <v>2805</v>
      </c>
      <c r="F22" s="16" t="n">
        <v>24759</v>
      </c>
      <c r="G22" s="17" t="n">
        <v>11663</v>
      </c>
    </row>
    <row r="23" customFormat="false" ht="25.7" hidden="false" customHeight="true" outlineLevel="0" collapsed="false">
      <c r="A23" s="18" t="s">
        <v>16</v>
      </c>
      <c r="B23" s="19" t="n">
        <v>15963</v>
      </c>
      <c r="C23" s="19" t="n">
        <v>10271</v>
      </c>
      <c r="D23" s="19" t="n">
        <v>2230</v>
      </c>
      <c r="E23" s="19" t="n">
        <v>3393</v>
      </c>
      <c r="F23" s="19" t="n">
        <v>23638</v>
      </c>
      <c r="G23" s="20" t="n">
        <v>8990</v>
      </c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true" outlineLevel="0" collapsed="false">
      <c r="A25" s="31" t="s">
        <v>38</v>
      </c>
      <c r="B25" s="31"/>
      <c r="C25" s="31"/>
      <c r="D25" s="31"/>
      <c r="E25" s="31"/>
      <c r="F25" s="31"/>
      <c r="G25" s="31"/>
    </row>
  </sheetData>
  <mergeCells count="7">
    <mergeCell ref="A1:G1"/>
    <mergeCell ref="A2:G2"/>
    <mergeCell ref="A12:G12"/>
    <mergeCell ref="A13:G13"/>
    <mergeCell ref="A14:G1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17:48Z</cp:lastPrinted>
  <dcterms:modified xsi:type="dcterms:W3CDTF">2011-08-26T08:39:06Z</dcterms:modified>
  <cp:revision>0</cp:revision>
  <dc:subject/>
  <dc:title/>
</cp:coreProperties>
</file>