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一般预算收入情况" sheetId="1" state="visible" r:id="rId2"/>
    <sheet name="财政一般预算支出情况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地方财政一般预算收入情况</t>
  </si>
  <si>
    <t xml:space="preserve">单位：万元</t>
  </si>
  <si>
    <t xml:space="preserve">项    目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财政收入合计</t>
  </si>
  <si>
    <r>
      <rPr>
        <sz val="11"/>
        <rFont val="Noto Sans"/>
        <family val="2"/>
      </rPr>
      <t xml:space="preserve">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税收收入</t>
    </r>
  </si>
  <si>
    <t xml:space="preserve">        ＃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t xml:space="preserve">          土地增值税</t>
  </si>
  <si>
    <t xml:space="preserve">          车船税</t>
  </si>
  <si>
    <t xml:space="preserve">          耕地占用税</t>
  </si>
  <si>
    <t xml:space="preserve">          契税</t>
  </si>
  <si>
    <r>
      <rPr>
        <sz val="11"/>
        <rFont val="Noto Sans"/>
        <family val="2"/>
      </rPr>
      <t xml:space="preserve">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非税收入</t>
    </r>
  </si>
  <si>
    <t xml:space="preserve">        ＃专项收入</t>
  </si>
  <si>
    <t xml:space="preserve">          行政事业性收费收入</t>
  </si>
  <si>
    <t xml:space="preserve">          罚没收入</t>
  </si>
  <si>
    <t xml:space="preserve">          国有资本经营收入</t>
  </si>
  <si>
    <r>
      <rPr>
        <sz val="11"/>
        <rFont val="Noto Sans"/>
        <family val="2"/>
      </rPr>
      <t xml:space="preserve">      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      其他收入</t>
  </si>
  <si>
    <t xml:space="preserve">—221—</t>
  </si>
  <si>
    <t xml:space="preserve">地方财政一般预算支出情况</t>
  </si>
  <si>
    <t xml:space="preserve">财政支出合计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</t>
  </si>
  <si>
    <t xml:space="preserve">    环境保护</t>
  </si>
  <si>
    <t xml:space="preserve">    城乡社区事务</t>
  </si>
  <si>
    <t xml:space="preserve">    农林水事务</t>
  </si>
  <si>
    <t xml:space="preserve">    交通运输</t>
  </si>
  <si>
    <t xml:space="preserve">    资源勘探、商业、金融等事务</t>
  </si>
  <si>
    <t xml:space="preserve">    住房保障支出</t>
  </si>
  <si>
    <t xml:space="preserve">    其他支出</t>
  </si>
  <si>
    <t xml:space="preserve">—222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4" min="2" style="1" width="14.5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customFormat="false" ht="63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24.6" hidden="false" customHeight="true" outlineLevel="0" collapsed="false">
      <c r="A4" s="7" t="s">
        <v>6</v>
      </c>
      <c r="B4" s="8" t="n">
        <f aca="false">B5+B19</f>
        <v>201839</v>
      </c>
      <c r="C4" s="8" t="n">
        <f aca="false">C5+C19</f>
        <v>250906</v>
      </c>
      <c r="D4" s="9" t="n">
        <f aca="false">(C4/B4-1)*100</f>
        <v>24.3099698274367</v>
      </c>
    </row>
    <row r="5" customFormat="false" ht="24.6" hidden="false" customHeight="true" outlineLevel="0" collapsed="false">
      <c r="A5" s="10" t="s">
        <v>7</v>
      </c>
      <c r="B5" s="11" t="n">
        <f aca="false">SUM(B6:B18)</f>
        <v>160014</v>
      </c>
      <c r="C5" s="11" t="n">
        <f aca="false">SUM(C6:C18)</f>
        <v>203607</v>
      </c>
      <c r="D5" s="12" t="n">
        <f aca="false">(C5/B5-1)*100</f>
        <v>27.2432412163936</v>
      </c>
    </row>
    <row r="6" customFormat="false" ht="24.6" hidden="false" customHeight="true" outlineLevel="0" collapsed="false">
      <c r="A6" s="10" t="s">
        <v>8</v>
      </c>
      <c r="B6" s="13" t="n">
        <v>35252</v>
      </c>
      <c r="C6" s="13" t="n">
        <v>41993</v>
      </c>
      <c r="D6" s="12" t="n">
        <f aca="false">(C6/B6-1)*100</f>
        <v>19.1223193010326</v>
      </c>
    </row>
    <row r="7" customFormat="false" ht="24.6" hidden="false" customHeight="true" outlineLevel="0" collapsed="false">
      <c r="A7" s="10" t="s">
        <v>9</v>
      </c>
      <c r="B7" s="13" t="n">
        <v>47347</v>
      </c>
      <c r="C7" s="13" t="n">
        <v>54722</v>
      </c>
      <c r="D7" s="12" t="n">
        <f aca="false">(C7/B7-1)*100</f>
        <v>15.5764884786787</v>
      </c>
    </row>
    <row r="8" customFormat="false" ht="24.6" hidden="false" customHeight="true" outlineLevel="0" collapsed="false">
      <c r="A8" s="10" t="s">
        <v>10</v>
      </c>
      <c r="B8" s="13" t="n">
        <v>15425</v>
      </c>
      <c r="C8" s="13" t="n">
        <v>21508</v>
      </c>
      <c r="D8" s="12" t="n">
        <f aca="false">(C8/B8-1)*100</f>
        <v>39.4359805510535</v>
      </c>
    </row>
    <row r="9" customFormat="false" ht="24.6" hidden="false" customHeight="true" outlineLevel="0" collapsed="false">
      <c r="A9" s="10" t="s">
        <v>11</v>
      </c>
      <c r="B9" s="13" t="n">
        <v>5227</v>
      </c>
      <c r="C9" s="13" t="n">
        <v>6889</v>
      </c>
      <c r="D9" s="12" t="n">
        <f aca="false">(C9/B9-1)*100</f>
        <v>31.7964415534724</v>
      </c>
    </row>
    <row r="10" customFormat="false" ht="24.6" hidden="false" customHeight="true" outlineLevel="0" collapsed="false">
      <c r="A10" s="10" t="s">
        <v>12</v>
      </c>
      <c r="B10" s="13" t="n">
        <v>7320</v>
      </c>
      <c r="C10" s="13" t="n">
        <v>7740</v>
      </c>
      <c r="D10" s="12" t="n">
        <f aca="false">(C10/B10-1)*100</f>
        <v>5.73770491803278</v>
      </c>
    </row>
    <row r="11" customFormat="false" ht="24.6" hidden="false" customHeight="true" outlineLevel="0" collapsed="false">
      <c r="A11" s="10" t="s">
        <v>13</v>
      </c>
      <c r="B11" s="13" t="n">
        <v>10124</v>
      </c>
      <c r="C11" s="13" t="n">
        <v>11944</v>
      </c>
      <c r="D11" s="12" t="n">
        <f aca="false">(C11/B11-1)*100</f>
        <v>17.9770841564599</v>
      </c>
    </row>
    <row r="12" customFormat="false" ht="24.6" hidden="false" customHeight="true" outlineLevel="0" collapsed="false">
      <c r="A12" s="10" t="s">
        <v>14</v>
      </c>
      <c r="B12" s="13" t="n">
        <v>5508</v>
      </c>
      <c r="C12" s="13" t="n">
        <v>6481</v>
      </c>
      <c r="D12" s="12" t="n">
        <f aca="false">(C12/B12-1)*100</f>
        <v>17.6652142338417</v>
      </c>
    </row>
    <row r="13" customFormat="false" ht="24.6" hidden="false" customHeight="true" outlineLevel="0" collapsed="false">
      <c r="A13" s="10" t="s">
        <v>15</v>
      </c>
      <c r="B13" s="13" t="n">
        <v>2263</v>
      </c>
      <c r="C13" s="13" t="n">
        <v>3174</v>
      </c>
      <c r="D13" s="12" t="n">
        <f aca="false">(C13/B13-1)*100</f>
        <v>40.2562969509501</v>
      </c>
    </row>
    <row r="14" customFormat="false" ht="24.6" hidden="false" customHeight="true" outlineLevel="0" collapsed="false">
      <c r="A14" s="10" t="s">
        <v>16</v>
      </c>
      <c r="B14" s="13" t="n">
        <v>9941</v>
      </c>
      <c r="C14" s="13" t="n">
        <v>12065</v>
      </c>
      <c r="D14" s="12" t="n">
        <f aca="false">(C14/B14-1)*100</f>
        <v>21.36605975254</v>
      </c>
    </row>
    <row r="15" customFormat="false" ht="24.6" hidden="false" customHeight="true" outlineLevel="0" collapsed="false">
      <c r="A15" s="10" t="s">
        <v>17</v>
      </c>
      <c r="B15" s="13" t="n">
        <v>4460</v>
      </c>
      <c r="C15" s="13" t="n">
        <v>8974</v>
      </c>
      <c r="D15" s="12" t="n">
        <f aca="false">(C15/B15-1)*100</f>
        <v>101.210762331839</v>
      </c>
    </row>
    <row r="16" customFormat="false" ht="24.6" hidden="false" customHeight="true" outlineLevel="0" collapsed="false">
      <c r="A16" s="10" t="s">
        <v>18</v>
      </c>
      <c r="B16" s="13" t="n">
        <v>1740</v>
      </c>
      <c r="C16" s="13" t="n">
        <v>2291</v>
      </c>
      <c r="D16" s="12" t="n">
        <f aca="false">(C16/B16-1)*100</f>
        <v>31.6666666666667</v>
      </c>
    </row>
    <row r="17" customFormat="false" ht="24.6" hidden="false" customHeight="true" outlineLevel="0" collapsed="false">
      <c r="A17" s="10" t="s">
        <v>19</v>
      </c>
      <c r="B17" s="13" t="n">
        <v>4886</v>
      </c>
      <c r="C17" s="13" t="n">
        <v>7994</v>
      </c>
      <c r="D17" s="12" t="n">
        <f aca="false">(C17/B17-1)*100</f>
        <v>63.6103151862464</v>
      </c>
    </row>
    <row r="18" customFormat="false" ht="24.6" hidden="false" customHeight="true" outlineLevel="0" collapsed="false">
      <c r="A18" s="10" t="s">
        <v>20</v>
      </c>
      <c r="B18" s="13" t="n">
        <v>10521</v>
      </c>
      <c r="C18" s="13" t="n">
        <v>17832</v>
      </c>
      <c r="D18" s="12" t="n">
        <f aca="false">(C18/B18-1)*100</f>
        <v>69.4895922440833</v>
      </c>
    </row>
    <row r="19" customFormat="false" ht="24.6" hidden="false" customHeight="true" outlineLevel="0" collapsed="false">
      <c r="A19" s="10" t="s">
        <v>21</v>
      </c>
      <c r="B19" s="11" t="n">
        <f aca="false">SUM(B20:B25)</f>
        <v>41825</v>
      </c>
      <c r="C19" s="11" t="n">
        <f aca="false">SUM(C20:C25)</f>
        <v>47299</v>
      </c>
      <c r="D19" s="12" t="n">
        <f aca="false">(C19/B19-1)*100</f>
        <v>13.0878661087866</v>
      </c>
    </row>
    <row r="20" customFormat="false" ht="24.6" hidden="false" customHeight="true" outlineLevel="0" collapsed="false">
      <c r="A20" s="10" t="s">
        <v>22</v>
      </c>
      <c r="B20" s="13" t="n">
        <v>5790</v>
      </c>
      <c r="C20" s="13" t="n">
        <v>7433</v>
      </c>
      <c r="D20" s="12" t="n">
        <f aca="false">(C20/B20-1)*100</f>
        <v>28.3765112262522</v>
      </c>
    </row>
    <row r="21" customFormat="false" ht="24.6" hidden="false" customHeight="true" outlineLevel="0" collapsed="false">
      <c r="A21" s="10" t="s">
        <v>23</v>
      </c>
      <c r="B21" s="13" t="n">
        <v>13169</v>
      </c>
      <c r="C21" s="13" t="n">
        <v>18961</v>
      </c>
      <c r="D21" s="12" t="n">
        <f aca="false">(C21/B21-1)*100</f>
        <v>43.9820791252183</v>
      </c>
    </row>
    <row r="22" customFormat="false" ht="24.6" hidden="false" customHeight="true" outlineLevel="0" collapsed="false">
      <c r="A22" s="10" t="s">
        <v>24</v>
      </c>
      <c r="B22" s="13" t="n">
        <v>5546</v>
      </c>
      <c r="C22" s="13" t="n">
        <v>6829</v>
      </c>
      <c r="D22" s="12" t="n">
        <f aca="false">(C22/B22-1)*100</f>
        <v>23.1337901190047</v>
      </c>
    </row>
    <row r="23" customFormat="false" ht="24.6" hidden="false" customHeight="true" outlineLevel="0" collapsed="false">
      <c r="A23" s="10" t="s">
        <v>25</v>
      </c>
      <c r="B23" s="13" t="n">
        <v>813</v>
      </c>
      <c r="C23" s="13" t="n">
        <v>964</v>
      </c>
      <c r="D23" s="12" t="n">
        <f aca="false">(C23/B23-1)*100</f>
        <v>18.5731857318573</v>
      </c>
    </row>
    <row r="24" customFormat="false" ht="24.6" hidden="false" customHeight="true" outlineLevel="0" collapsed="false">
      <c r="A24" s="10" t="s">
        <v>26</v>
      </c>
      <c r="B24" s="13" t="n">
        <v>10766</v>
      </c>
      <c r="C24" s="13" t="n">
        <v>9028</v>
      </c>
      <c r="D24" s="12" t="n">
        <f aca="false">(C24/B24-1)*100</f>
        <v>-16.1434144529073</v>
      </c>
    </row>
    <row r="25" customFormat="false" ht="24.6" hidden="false" customHeight="true" outlineLevel="0" collapsed="false">
      <c r="A25" s="14" t="s">
        <v>27</v>
      </c>
      <c r="B25" s="15" t="n">
        <v>5741</v>
      </c>
      <c r="C25" s="15" t="n">
        <v>4084</v>
      </c>
      <c r="D25" s="16" t="n">
        <f aca="false">(C25/B25-1)*100</f>
        <v>-28.8625674969518</v>
      </c>
    </row>
    <row r="26" customFormat="false" ht="14.25" hidden="false" customHeight="true" outlineLevel="0" collapsed="false">
      <c r="A26" s="17"/>
      <c r="B26" s="17"/>
      <c r="C26" s="17"/>
      <c r="D26" s="17"/>
    </row>
    <row r="27" customFormat="false" ht="14.25" hidden="false" customHeight="true" outlineLevel="0" collapsed="false">
      <c r="A27" s="18" t="s">
        <v>28</v>
      </c>
      <c r="B27" s="18"/>
      <c r="C27" s="18"/>
      <c r="D27" s="18"/>
    </row>
  </sheetData>
  <mergeCells count="4">
    <mergeCell ref="A1:D1"/>
    <mergeCell ref="A2:D2"/>
    <mergeCell ref="A26:D2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4" min="2" style="1" width="14.5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2" t="s">
        <v>29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customFormat="false" ht="63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33.95" hidden="false" customHeight="true" outlineLevel="0" collapsed="false">
      <c r="A4" s="7" t="s">
        <v>30</v>
      </c>
      <c r="B4" s="8" t="n">
        <f aca="false">SUM(B5:B19)</f>
        <v>792403</v>
      </c>
      <c r="C4" s="8" t="n">
        <f aca="false">SUM(C5:C19)</f>
        <v>945488</v>
      </c>
      <c r="D4" s="9" t="n">
        <f aca="false">(C4/B4-1)*100</f>
        <v>19.3190838500107</v>
      </c>
    </row>
    <row r="5" customFormat="false" ht="33.95" hidden="false" customHeight="true" outlineLevel="0" collapsed="false">
      <c r="A5" s="10" t="s">
        <v>31</v>
      </c>
      <c r="B5" s="13" t="n">
        <v>110613</v>
      </c>
      <c r="C5" s="13" t="n">
        <v>130364</v>
      </c>
      <c r="D5" s="12" t="n">
        <f aca="false">(C5/B5-1)*100</f>
        <v>17.8559482158517</v>
      </c>
    </row>
    <row r="6" customFormat="false" ht="33.95" hidden="false" customHeight="true" outlineLevel="0" collapsed="false">
      <c r="A6" s="10" t="s">
        <v>32</v>
      </c>
      <c r="B6" s="13" t="n">
        <v>671</v>
      </c>
      <c r="C6" s="13" t="n">
        <v>740</v>
      </c>
      <c r="D6" s="12" t="n">
        <f aca="false">(C6/B6-1)*100</f>
        <v>10.2831594634873</v>
      </c>
    </row>
    <row r="7" customFormat="false" ht="33.95" hidden="false" customHeight="true" outlineLevel="0" collapsed="false">
      <c r="A7" s="10" t="s">
        <v>33</v>
      </c>
      <c r="B7" s="13" t="n">
        <v>42406</v>
      </c>
      <c r="C7" s="13" t="n">
        <v>54679</v>
      </c>
      <c r="D7" s="12" t="n">
        <f aca="false">(C7/B7-1)*100</f>
        <v>28.9416591991699</v>
      </c>
    </row>
    <row r="8" customFormat="false" ht="33.95" hidden="false" customHeight="true" outlineLevel="0" collapsed="false">
      <c r="A8" s="10" t="s">
        <v>34</v>
      </c>
      <c r="B8" s="13" t="n">
        <v>171053</v>
      </c>
      <c r="C8" s="13" t="n">
        <v>198631</v>
      </c>
      <c r="D8" s="12" t="n">
        <f aca="false">(C8/B8-1)*100</f>
        <v>16.1224883515636</v>
      </c>
    </row>
    <row r="9" customFormat="false" ht="33.95" hidden="false" customHeight="true" outlineLevel="0" collapsed="false">
      <c r="A9" s="10" t="s">
        <v>35</v>
      </c>
      <c r="B9" s="13" t="n">
        <v>6652</v>
      </c>
      <c r="C9" s="13" t="n">
        <v>7961</v>
      </c>
      <c r="D9" s="12" t="n">
        <f aca="false">(C9/B9-1)*100</f>
        <v>19.6782922429344</v>
      </c>
    </row>
    <row r="10" customFormat="false" ht="33.95" hidden="false" customHeight="true" outlineLevel="0" collapsed="false">
      <c r="A10" s="10" t="s">
        <v>36</v>
      </c>
      <c r="B10" s="13" t="n">
        <v>7971</v>
      </c>
      <c r="C10" s="13" t="n">
        <v>14443</v>
      </c>
      <c r="D10" s="12" t="n">
        <f aca="false">(C10/B10-1)*100</f>
        <v>81.1943294442354</v>
      </c>
    </row>
    <row r="11" customFormat="false" ht="33.95" hidden="false" customHeight="true" outlineLevel="0" collapsed="false">
      <c r="A11" s="10" t="s">
        <v>37</v>
      </c>
      <c r="B11" s="13" t="n">
        <v>115495</v>
      </c>
      <c r="C11" s="13" t="n">
        <v>131786</v>
      </c>
      <c r="D11" s="12" t="n">
        <f aca="false">(C11/B11-1)*100</f>
        <v>14.1053725269492</v>
      </c>
    </row>
    <row r="12" customFormat="false" ht="33.95" hidden="false" customHeight="true" outlineLevel="0" collapsed="false">
      <c r="A12" s="10" t="s">
        <v>38</v>
      </c>
      <c r="B12" s="13" t="n">
        <v>67631</v>
      </c>
      <c r="C12" s="13" t="n">
        <v>82177</v>
      </c>
      <c r="D12" s="12" t="n">
        <f aca="false">(C12/B12-1)*100</f>
        <v>21.5078883943754</v>
      </c>
    </row>
    <row r="13" customFormat="false" ht="33.95" hidden="false" customHeight="true" outlineLevel="0" collapsed="false">
      <c r="A13" s="10" t="s">
        <v>39</v>
      </c>
      <c r="B13" s="13" t="n">
        <v>18172</v>
      </c>
      <c r="C13" s="13" t="n">
        <v>24827</v>
      </c>
      <c r="D13" s="12" t="n">
        <f aca="false">(C13/B13-1)*100</f>
        <v>36.6222760290557</v>
      </c>
    </row>
    <row r="14" customFormat="false" ht="33.95" hidden="false" customHeight="true" outlineLevel="0" collapsed="false">
      <c r="A14" s="10" t="s">
        <v>40</v>
      </c>
      <c r="B14" s="13" t="n">
        <v>28414</v>
      </c>
      <c r="C14" s="13" t="n">
        <v>42814</v>
      </c>
      <c r="D14" s="12" t="n">
        <f aca="false">(C14/B14-1)*100</f>
        <v>50.6792426268741</v>
      </c>
    </row>
    <row r="15" customFormat="false" ht="33.95" hidden="false" customHeight="true" outlineLevel="0" collapsed="false">
      <c r="A15" s="10" t="s">
        <v>41</v>
      </c>
      <c r="B15" s="13" t="n">
        <v>105422</v>
      </c>
      <c r="C15" s="13" t="n">
        <v>147455</v>
      </c>
      <c r="D15" s="12" t="n">
        <f aca="false">(C15/B15-1)*100</f>
        <v>39.8711843827664</v>
      </c>
    </row>
    <row r="16" customFormat="false" ht="33.95" hidden="false" customHeight="true" outlineLevel="0" collapsed="false">
      <c r="A16" s="10" t="s">
        <v>42</v>
      </c>
      <c r="B16" s="13" t="n">
        <v>20842</v>
      </c>
      <c r="C16" s="13" t="n">
        <v>34030</v>
      </c>
      <c r="D16" s="12" t="n">
        <f aca="false">(C16/B16-1)*100</f>
        <v>63.2760771519048</v>
      </c>
    </row>
    <row r="17" customFormat="false" ht="33.95" hidden="false" customHeight="true" outlineLevel="0" collapsed="false">
      <c r="A17" s="10" t="s">
        <v>43</v>
      </c>
      <c r="B17" s="13" t="n">
        <v>21040</v>
      </c>
      <c r="C17" s="13" t="n">
        <v>35281</v>
      </c>
      <c r="D17" s="12" t="n">
        <f aca="false">(C17/B17-1)*100</f>
        <v>67.68536121673</v>
      </c>
    </row>
    <row r="18" customFormat="false" ht="33.95" hidden="false" customHeight="true" outlineLevel="0" collapsed="false">
      <c r="A18" s="10" t="s">
        <v>44</v>
      </c>
      <c r="B18" s="13"/>
      <c r="C18" s="13" t="n">
        <v>13915</v>
      </c>
      <c r="D18" s="12"/>
    </row>
    <row r="19" customFormat="false" ht="33.95" hidden="false" customHeight="true" outlineLevel="0" collapsed="false">
      <c r="A19" s="14" t="s">
        <v>45</v>
      </c>
      <c r="B19" s="15" t="n">
        <v>76021</v>
      </c>
      <c r="C19" s="15" t="n">
        <v>26385</v>
      </c>
      <c r="D19" s="16" t="n">
        <f aca="false">(C19/B19-1)*100</f>
        <v>-65.292484971258</v>
      </c>
    </row>
    <row r="20" customFormat="false" ht="14.25" hidden="false" customHeight="true" outlineLevel="0" collapsed="false">
      <c r="A20" s="19"/>
      <c r="B20" s="19"/>
      <c r="C20" s="19"/>
      <c r="D20" s="19"/>
    </row>
    <row r="21" customFormat="false" ht="14.25" hidden="false" customHeight="true" outlineLevel="0" collapsed="false">
      <c r="A21" s="20" t="s">
        <v>46</v>
      </c>
      <c r="B21" s="20"/>
      <c r="C21" s="20"/>
      <c r="D21" s="20"/>
    </row>
  </sheetData>
  <mergeCells count="4">
    <mergeCell ref="A1:D1"/>
    <mergeCell ref="A2:D2"/>
    <mergeCell ref="A20:D20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6T08:22:51Z</cp:lastPrinted>
  <dcterms:modified xsi:type="dcterms:W3CDTF">2011-09-06T08:22:54Z</dcterms:modified>
  <cp:revision>0</cp:revision>
  <dc:subject/>
  <dc:title/>
</cp:coreProperties>
</file>