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保财险河源市分公司财产险收支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财 产 险 收 入 情 况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保费收入</t>
  </si>
  <si>
    <t xml:space="preserve">机动车辆险</t>
  </si>
  <si>
    <t xml:space="preserve">企事业    财产险</t>
  </si>
  <si>
    <t xml:space="preserve">家庭财产险</t>
  </si>
  <si>
    <t xml:space="preserve">其他险</t>
  </si>
  <si>
    <t xml:space="preserve">合  计</t>
  </si>
  <si>
    <t xml:space="preserve">城  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财 产 险 赔 款 支 出 情 况</t>
  </si>
  <si>
    <t xml:space="preserve">赔  款</t>
  </si>
  <si>
    <t xml:space="preserve">机动车辆险赔  款</t>
  </si>
  <si>
    <t xml:space="preserve">企事业    财产险赔款</t>
  </si>
  <si>
    <t xml:space="preserve">家  庭      财产险赔款</t>
  </si>
  <si>
    <t xml:space="preserve">其他险赔款</t>
  </si>
  <si>
    <t xml:space="preserve">注：本表是国有财险公司数据。</t>
  </si>
  <si>
    <t xml:space="preserve">—24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2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7.95" hidden="false" customHeight="true" outlineLevel="0" collapsed="false">
      <c r="A4" s="8" t="s">
        <v>8</v>
      </c>
      <c r="B4" s="9" t="n">
        <f aca="false">SUM(B5:B10)</f>
        <v>17190</v>
      </c>
      <c r="C4" s="9" t="n">
        <f aca="false">SUM(C5:C10)</f>
        <v>13358</v>
      </c>
      <c r="D4" s="9" t="n">
        <f aca="false">SUM(D5:D10)</f>
        <v>567</v>
      </c>
      <c r="E4" s="9" t="n">
        <f aca="false">SUM(E5:E10)</f>
        <v>499</v>
      </c>
      <c r="F4" s="10" t="n">
        <f aca="false">SUM(F5:F10)</f>
        <v>2766</v>
      </c>
      <c r="G4" s="11"/>
    </row>
    <row r="5" customFormat="false" ht="27.95" hidden="false" customHeight="true" outlineLevel="0" collapsed="false">
      <c r="A5" s="12" t="s">
        <v>9</v>
      </c>
      <c r="B5" s="13" t="n">
        <v>9803</v>
      </c>
      <c r="C5" s="13" t="n">
        <v>8285</v>
      </c>
      <c r="D5" s="13" t="n">
        <v>309</v>
      </c>
      <c r="E5" s="13" t="n">
        <v>197</v>
      </c>
      <c r="F5" s="14" t="n">
        <v>1012</v>
      </c>
      <c r="G5" s="11"/>
    </row>
    <row r="6" customFormat="false" ht="27.95" hidden="false" customHeight="true" outlineLevel="0" collapsed="false">
      <c r="A6" s="12" t="s">
        <v>10</v>
      </c>
      <c r="B6" s="13" t="n">
        <v>1604</v>
      </c>
      <c r="C6" s="13" t="n">
        <v>1056</v>
      </c>
      <c r="D6" s="13" t="n">
        <v>88</v>
      </c>
      <c r="E6" s="13" t="n">
        <v>-8</v>
      </c>
      <c r="F6" s="14" t="n">
        <v>468</v>
      </c>
      <c r="G6" s="11"/>
    </row>
    <row r="7" customFormat="false" ht="27.95" hidden="false" customHeight="true" outlineLevel="0" collapsed="false">
      <c r="A7" s="12" t="s">
        <v>11</v>
      </c>
      <c r="B7" s="13" t="n">
        <v>1674</v>
      </c>
      <c r="C7" s="13" t="n">
        <v>975</v>
      </c>
      <c r="D7" s="13" t="n">
        <v>72</v>
      </c>
      <c r="E7" s="13" t="n">
        <v>70</v>
      </c>
      <c r="F7" s="14" t="n">
        <v>557</v>
      </c>
      <c r="G7" s="11"/>
    </row>
    <row r="8" customFormat="false" ht="27.95" hidden="false" customHeight="true" outlineLevel="0" collapsed="false">
      <c r="A8" s="12" t="s">
        <v>12</v>
      </c>
      <c r="B8" s="13" t="n">
        <v>1826</v>
      </c>
      <c r="C8" s="13" t="n">
        <v>1261</v>
      </c>
      <c r="D8" s="13" t="n">
        <v>78</v>
      </c>
      <c r="E8" s="13" t="n">
        <v>177</v>
      </c>
      <c r="F8" s="14" t="n">
        <v>310</v>
      </c>
      <c r="G8" s="11"/>
    </row>
    <row r="9" customFormat="false" ht="27.95" hidden="false" customHeight="true" outlineLevel="0" collapsed="false">
      <c r="A9" s="12" t="s">
        <v>13</v>
      </c>
      <c r="B9" s="13" t="n">
        <v>894</v>
      </c>
      <c r="C9" s="13" t="n">
        <v>652</v>
      </c>
      <c r="D9" s="13" t="n">
        <v>9</v>
      </c>
      <c r="E9" s="13" t="n">
        <v>19</v>
      </c>
      <c r="F9" s="14" t="n">
        <v>214</v>
      </c>
      <c r="G9" s="11"/>
    </row>
    <row r="10" customFormat="false" ht="27.95" hidden="false" customHeight="true" outlineLevel="0" collapsed="false">
      <c r="A10" s="15" t="s">
        <v>14</v>
      </c>
      <c r="B10" s="16" t="n">
        <v>1389</v>
      </c>
      <c r="C10" s="16" t="n">
        <v>1129</v>
      </c>
      <c r="D10" s="16" t="n">
        <v>11</v>
      </c>
      <c r="E10" s="16" t="n">
        <v>44</v>
      </c>
      <c r="F10" s="17" t="n">
        <v>205</v>
      </c>
      <c r="G10" s="11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75" hidden="false" customHeight="true" outlineLevel="0" collapsed="false">
      <c r="A12" s="3" t="s">
        <v>15</v>
      </c>
      <c r="B12" s="3"/>
      <c r="C12" s="3"/>
      <c r="D12" s="3"/>
      <c r="E12" s="3"/>
      <c r="F12" s="3"/>
    </row>
    <row r="13" customFormat="false" ht="19.5" hidden="false" customHeight="true" outlineLevel="0" collapsed="false">
      <c r="A13" s="4" t="s">
        <v>1</v>
      </c>
      <c r="B13" s="4"/>
      <c r="C13" s="4"/>
      <c r="D13" s="4"/>
      <c r="E13" s="4"/>
      <c r="F13" s="4"/>
    </row>
    <row r="14" customFormat="false" ht="63" hidden="false" customHeight="true" outlineLevel="0" collapsed="false">
      <c r="A14" s="5" t="s">
        <v>2</v>
      </c>
      <c r="B14" s="6" t="s">
        <v>16</v>
      </c>
      <c r="C14" s="6" t="s">
        <v>17</v>
      </c>
      <c r="D14" s="6" t="s">
        <v>18</v>
      </c>
      <c r="E14" s="6" t="s">
        <v>19</v>
      </c>
      <c r="F14" s="7" t="s">
        <v>20</v>
      </c>
    </row>
    <row r="15" customFormat="false" ht="27.95" hidden="false" customHeight="true" outlineLevel="0" collapsed="false">
      <c r="A15" s="8" t="s">
        <v>8</v>
      </c>
      <c r="B15" s="9" t="n">
        <f aca="false">SUM(B16:B21)</f>
        <v>9424</v>
      </c>
      <c r="C15" s="9" t="n">
        <f aca="false">SUM(C16:C21)</f>
        <v>6962</v>
      </c>
      <c r="D15" s="9" t="n">
        <f aca="false">SUM(D16:D21)</f>
        <v>98</v>
      </c>
      <c r="E15" s="9" t="n">
        <f aca="false">SUM(E16:E21)</f>
        <v>7</v>
      </c>
      <c r="F15" s="10" t="n">
        <f aca="false">SUM(F16:F21)</f>
        <v>2357</v>
      </c>
      <c r="G15" s="11"/>
    </row>
    <row r="16" customFormat="false" ht="27.95" hidden="false" customHeight="true" outlineLevel="0" collapsed="false">
      <c r="A16" s="12" t="s">
        <v>9</v>
      </c>
      <c r="B16" s="13" t="n">
        <v>4593</v>
      </c>
      <c r="C16" s="13" t="n">
        <v>3966</v>
      </c>
      <c r="D16" s="13" t="n">
        <v>36</v>
      </c>
      <c r="E16" s="13" t="n">
        <v>3</v>
      </c>
      <c r="F16" s="14" t="n">
        <v>588</v>
      </c>
      <c r="G16" s="11"/>
    </row>
    <row r="17" customFormat="false" ht="27.95" hidden="false" customHeight="true" outlineLevel="0" collapsed="false">
      <c r="A17" s="12" t="s">
        <v>10</v>
      </c>
      <c r="B17" s="13" t="n">
        <v>948</v>
      </c>
      <c r="C17" s="13" t="n">
        <v>675</v>
      </c>
      <c r="D17" s="13" t="n">
        <v>4</v>
      </c>
      <c r="E17" s="13" t="n">
        <v>0</v>
      </c>
      <c r="F17" s="14" t="n">
        <v>269</v>
      </c>
      <c r="G17" s="11"/>
    </row>
    <row r="18" customFormat="false" ht="27.95" hidden="false" customHeight="true" outlineLevel="0" collapsed="false">
      <c r="A18" s="12" t="s">
        <v>11</v>
      </c>
      <c r="B18" s="13" t="n">
        <v>1080</v>
      </c>
      <c r="C18" s="13" t="n">
        <v>472</v>
      </c>
      <c r="D18" s="13" t="n">
        <v>11</v>
      </c>
      <c r="E18" s="13" t="n">
        <v>1</v>
      </c>
      <c r="F18" s="14" t="n">
        <v>596</v>
      </c>
      <c r="G18" s="11"/>
    </row>
    <row r="19" customFormat="false" ht="27.95" hidden="false" customHeight="true" outlineLevel="0" collapsed="false">
      <c r="A19" s="12" t="s">
        <v>12</v>
      </c>
      <c r="B19" s="13" t="n">
        <v>966</v>
      </c>
      <c r="C19" s="13" t="n">
        <v>692</v>
      </c>
      <c r="D19" s="13" t="n">
        <v>12</v>
      </c>
      <c r="E19" s="13" t="n">
        <v>1</v>
      </c>
      <c r="F19" s="14" t="n">
        <v>261</v>
      </c>
      <c r="G19" s="11"/>
    </row>
    <row r="20" customFormat="false" ht="27.95" hidden="false" customHeight="true" outlineLevel="0" collapsed="false">
      <c r="A20" s="12" t="s">
        <v>13</v>
      </c>
      <c r="B20" s="13" t="n">
        <v>817</v>
      </c>
      <c r="C20" s="13" t="n">
        <v>444</v>
      </c>
      <c r="D20" s="13" t="n">
        <v>12</v>
      </c>
      <c r="E20" s="13" t="n">
        <v>1</v>
      </c>
      <c r="F20" s="14" t="n">
        <v>360</v>
      </c>
      <c r="G20" s="11"/>
    </row>
    <row r="21" customFormat="false" ht="27.95" hidden="false" customHeight="true" outlineLevel="0" collapsed="false">
      <c r="A21" s="15" t="s">
        <v>14</v>
      </c>
      <c r="B21" s="16" t="n">
        <v>1020</v>
      </c>
      <c r="C21" s="16" t="n">
        <v>713</v>
      </c>
      <c r="D21" s="16" t="n">
        <v>23</v>
      </c>
      <c r="E21" s="16" t="n">
        <v>1</v>
      </c>
      <c r="F21" s="17" t="n">
        <v>283</v>
      </c>
      <c r="G21" s="11"/>
    </row>
    <row r="22" customFormat="false" ht="14.25" hidden="false" customHeight="true" outlineLevel="0" collapsed="false">
      <c r="A22" s="19" t="s">
        <v>21</v>
      </c>
      <c r="B22" s="19"/>
      <c r="C22" s="19"/>
      <c r="D22" s="19"/>
      <c r="E22" s="19"/>
      <c r="F22" s="19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14.25" hidden="false" customHeight="true" outlineLevel="0" collapsed="false">
      <c r="A24" s="21" t="s">
        <v>22</v>
      </c>
      <c r="B24" s="21"/>
      <c r="C24" s="21"/>
      <c r="D24" s="21"/>
      <c r="E24" s="21"/>
      <c r="F24" s="21"/>
    </row>
    <row r="25" customFormat="false" ht="14.25" hidden="false" customHeight="false" outlineLevel="0" collapsed="false">
      <c r="B25" s="11"/>
      <c r="C25" s="11"/>
      <c r="D25" s="11"/>
      <c r="E25" s="11"/>
      <c r="F25" s="22"/>
    </row>
  </sheetData>
  <mergeCells count="8">
    <mergeCell ref="A1:F1"/>
    <mergeCell ref="A2:F2"/>
    <mergeCell ref="A11:F11"/>
    <mergeCell ref="A12:F12"/>
    <mergeCell ref="A13:F13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23:29Z</cp:lastPrinted>
  <dcterms:modified xsi:type="dcterms:W3CDTF">2010-09-19T08:38:46Z</dcterms:modified>
  <cp:revision>0</cp:revision>
  <dc:subject/>
  <dc:title/>
</cp:coreProperties>
</file>