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系统存贷款情况" sheetId="1" state="visible" r:id="rId2"/>
    <sheet name="金融系统现金收支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金融机构存贷款情况</t>
  </si>
  <si>
    <t xml:space="preserve">单位：万元</t>
  </si>
  <si>
    <t xml:space="preserve">项    目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比年初增减</t>
  </si>
  <si>
    <t xml:space="preserve">增减额</t>
  </si>
  <si>
    <t xml:space="preserve">±%</t>
  </si>
  <si>
    <t xml:space="preserve">一、各项存款余额</t>
  </si>
  <si>
    <t xml:space="preserve">      其中：企业存款</t>
  </si>
  <si>
    <t xml:space="preserve">            财政存款</t>
  </si>
  <si>
    <t xml:space="preserve">            储蓄存款</t>
  </si>
  <si>
    <t xml:space="preserve">二、各项贷款余额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短期贷款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业贷款</t>
    </r>
  </si>
  <si>
    <t xml:space="preserve">             商业贷款</t>
  </si>
  <si>
    <t xml:space="preserve">             建筑业贷款</t>
  </si>
  <si>
    <t xml:space="preserve">             农业贷款</t>
  </si>
  <si>
    <t xml:space="preserve">             乡镇企业贷款</t>
  </si>
  <si>
    <t xml:space="preserve">             三资企业贷款</t>
  </si>
  <si>
    <t xml:space="preserve">             私营企业及个体贷款</t>
  </si>
  <si>
    <t xml:space="preserve">             其他短期贷款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长期贷款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票据融资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各项垫款</t>
    </r>
  </si>
  <si>
    <t xml:space="preserve">三、城乡居民储蓄存款</t>
  </si>
  <si>
    <t xml:space="preserve">      其中：活期储蓄存款</t>
  </si>
  <si>
    <t xml:space="preserve">            定期储蓄存款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为“全金融机构本外币存贷款余额”。</t>
    </r>
  </si>
  <si>
    <t xml:space="preserve">—239—</t>
  </si>
  <si>
    <t xml:space="preserve">金融机构现金收支情况</t>
  </si>
  <si>
    <t xml:space="preserve">比上年增减</t>
  </si>
  <si>
    <t xml:space="preserve">一、收入合计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商品销售收入</t>
    </r>
  </si>
  <si>
    <t xml:space="preserve">           服务业收入</t>
  </si>
  <si>
    <t xml:space="preserve">           行政税费收入</t>
  </si>
  <si>
    <t xml:space="preserve">           城乡个体经营收入</t>
  </si>
  <si>
    <t xml:space="preserve">           储蓄存款收入</t>
  </si>
  <si>
    <t xml:space="preserve">           其他金融性公司收入</t>
  </si>
  <si>
    <r>
      <rPr>
        <sz val="11"/>
        <rFont val="宋体"/>
        <family val="0"/>
        <charset val="134"/>
      </rPr>
      <t xml:space="preserve">4.71</t>
    </r>
    <r>
      <rPr>
        <sz val="11"/>
        <rFont val="Noto Sans"/>
        <family val="2"/>
      </rPr>
      <t xml:space="preserve">倍</t>
    </r>
  </si>
  <si>
    <t xml:space="preserve">           居民归还贷款收入</t>
  </si>
  <si>
    <t xml:space="preserve">           汇兑收入</t>
  </si>
  <si>
    <t xml:space="preserve">           有价证券及其他投资性收入</t>
  </si>
  <si>
    <r>
      <rPr>
        <sz val="11"/>
        <rFont val="宋体"/>
        <family val="0"/>
        <charset val="134"/>
      </rPr>
      <t xml:space="preserve">1.34</t>
    </r>
    <r>
      <rPr>
        <sz val="11"/>
        <rFont val="Noto Sans"/>
        <family val="2"/>
      </rPr>
      <t xml:space="preserve">倍</t>
    </r>
  </si>
  <si>
    <t xml:space="preserve">           其他收入</t>
  </si>
  <si>
    <t xml:space="preserve">二、支出合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资性及个人其他支出</t>
    </r>
  </si>
  <si>
    <t xml:space="preserve">         农副产品采购支出</t>
  </si>
  <si>
    <t xml:space="preserve">         工矿及其他产品采购支出</t>
  </si>
  <si>
    <t xml:space="preserve">         行政企事业管理与经营费支出</t>
  </si>
  <si>
    <t xml:space="preserve">         城乡个体经营支出</t>
  </si>
  <si>
    <t xml:space="preserve">         储蓄存款支出</t>
  </si>
  <si>
    <t xml:space="preserve">         其他金融性公司支出</t>
  </si>
  <si>
    <t xml:space="preserve">         居民提取贷款支出</t>
  </si>
  <si>
    <t xml:space="preserve">         汇兑支出</t>
  </si>
  <si>
    <t xml:space="preserve">         有价证券支出</t>
  </si>
  <si>
    <r>
      <rPr>
        <sz val="11"/>
        <rFont val="宋体"/>
        <family val="0"/>
        <charset val="134"/>
      </rPr>
      <t xml:space="preserve">1.23</t>
    </r>
    <r>
      <rPr>
        <sz val="11"/>
        <rFont val="Noto Sans"/>
        <family val="2"/>
      </rPr>
      <t xml:space="preserve">倍</t>
    </r>
  </si>
  <si>
    <t xml:space="preserve">         其他支出</t>
  </si>
  <si>
    <t xml:space="preserve">注：本表为“全金融机构人民币现金收支”。</t>
  </si>
  <si>
    <t xml:space="preserve">—24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37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s="1" customFormat="true" ht="19.5" hidden="false" customHeight="true" outlineLevel="0" collapsed="false">
      <c r="A2" s="4" t="s">
        <v>1</v>
      </c>
      <c r="B2" s="4"/>
      <c r="C2" s="4"/>
      <c r="D2" s="4"/>
    </row>
    <row r="3" s="1" customFormat="true" ht="26.25" hidden="false" customHeight="true" outlineLevel="0" collapsed="false">
      <c r="A3" s="5" t="s">
        <v>2</v>
      </c>
      <c r="B3" s="6" t="s">
        <v>3</v>
      </c>
      <c r="C3" s="7" t="s">
        <v>4</v>
      </c>
      <c r="D3" s="7"/>
    </row>
    <row r="4" s="1" customFormat="true" ht="36.75" hidden="false" customHeight="true" outlineLevel="0" collapsed="false">
      <c r="A4" s="5"/>
      <c r="B4" s="6"/>
      <c r="C4" s="8" t="s">
        <v>5</v>
      </c>
      <c r="D4" s="9" t="s">
        <v>6</v>
      </c>
    </row>
    <row r="5" customFormat="false" ht="26.25" hidden="false" customHeight="true" outlineLevel="0" collapsed="false">
      <c r="A5" s="10" t="s">
        <v>7</v>
      </c>
      <c r="B5" s="11" t="n">
        <v>4095868</v>
      </c>
      <c r="C5" s="11" t="n">
        <v>748289</v>
      </c>
      <c r="D5" s="12" t="n">
        <f aca="false">C5/(B5-C5)*100</f>
        <v>22.3531393881967</v>
      </c>
    </row>
    <row r="6" customFormat="false" ht="26.25" hidden="false" customHeight="true" outlineLevel="0" collapsed="false">
      <c r="A6" s="10" t="s">
        <v>8</v>
      </c>
      <c r="B6" s="11" t="n">
        <v>615594</v>
      </c>
      <c r="C6" s="11" t="n">
        <v>109409</v>
      </c>
      <c r="D6" s="12" t="n">
        <f aca="false">C6/(B6-C6)*100</f>
        <v>21.6144295069984</v>
      </c>
    </row>
    <row r="7" customFormat="false" ht="26.25" hidden="false" customHeight="true" outlineLevel="0" collapsed="false">
      <c r="A7" s="10" t="s">
        <v>9</v>
      </c>
      <c r="B7" s="11" t="n">
        <v>233960</v>
      </c>
      <c r="C7" s="11" t="n">
        <v>65528</v>
      </c>
      <c r="D7" s="12" t="n">
        <f aca="false">C7/(B7-C7)*100</f>
        <v>38.9047211931225</v>
      </c>
    </row>
    <row r="8" customFormat="false" ht="26.25" hidden="false" customHeight="true" outlineLevel="0" collapsed="false">
      <c r="A8" s="10" t="s">
        <v>10</v>
      </c>
      <c r="B8" s="11" t="n">
        <v>2636044</v>
      </c>
      <c r="C8" s="11" t="n">
        <v>394656</v>
      </c>
      <c r="D8" s="12" t="n">
        <f aca="false">C8/(B8-C8)*100</f>
        <v>17.6076609672221</v>
      </c>
    </row>
    <row r="9" customFormat="false" ht="26.25" hidden="false" customHeight="true" outlineLevel="0" collapsed="false">
      <c r="A9" s="10" t="s">
        <v>11</v>
      </c>
      <c r="B9" s="11" t="n">
        <v>2942590</v>
      </c>
      <c r="C9" s="11" t="n">
        <v>929294</v>
      </c>
      <c r="D9" s="12" t="n">
        <f aca="false">C9/(B9-C9)*100</f>
        <v>46.1578426619831</v>
      </c>
    </row>
    <row r="10" customFormat="false" ht="26.25" hidden="false" customHeight="true" outlineLevel="0" collapsed="false">
      <c r="A10" s="13" t="s">
        <v>12</v>
      </c>
      <c r="B10" s="11" t="n">
        <v>980362</v>
      </c>
      <c r="C10" s="11" t="n">
        <v>208037</v>
      </c>
      <c r="D10" s="12" t="n">
        <f aca="false">C10/(B10-C10)*100</f>
        <v>26.9364580973036</v>
      </c>
    </row>
    <row r="11" customFormat="false" ht="26.25" hidden="false" customHeight="true" outlineLevel="0" collapsed="false">
      <c r="A11" s="10" t="s">
        <v>13</v>
      </c>
      <c r="B11" s="11" t="n">
        <v>45979</v>
      </c>
      <c r="C11" s="11" t="n">
        <v>-22177</v>
      </c>
      <c r="D11" s="12" t="n">
        <f aca="false">C11/(B11-C11)*100</f>
        <v>-32.538587945302</v>
      </c>
    </row>
    <row r="12" customFormat="false" ht="26.25" hidden="false" customHeight="true" outlineLevel="0" collapsed="false">
      <c r="A12" s="10" t="s">
        <v>14</v>
      </c>
      <c r="B12" s="11" t="n">
        <v>33051</v>
      </c>
      <c r="C12" s="11" t="n">
        <v>2946</v>
      </c>
      <c r="D12" s="12" t="n">
        <f aca="false">C12/(B12-C12)*100</f>
        <v>9.78574987543597</v>
      </c>
    </row>
    <row r="13" customFormat="false" ht="26.25" hidden="false" customHeight="true" outlineLevel="0" collapsed="false">
      <c r="A13" s="10" t="s">
        <v>15</v>
      </c>
      <c r="B13" s="11" t="n">
        <v>500</v>
      </c>
      <c r="C13" s="11" t="n">
        <v>-1300</v>
      </c>
      <c r="D13" s="12" t="n">
        <f aca="false">C13/(B13-C13)*100</f>
        <v>-72.2222222222222</v>
      </c>
    </row>
    <row r="14" customFormat="false" ht="26.25" hidden="false" customHeight="true" outlineLevel="0" collapsed="false">
      <c r="A14" s="10" t="s">
        <v>16</v>
      </c>
      <c r="B14" s="11" t="n">
        <v>312623</v>
      </c>
      <c r="C14" s="11" t="n">
        <v>20728</v>
      </c>
      <c r="D14" s="12" t="n">
        <f aca="false">C14/(B14-C14)*100</f>
        <v>7.10118364480378</v>
      </c>
    </row>
    <row r="15" customFormat="false" ht="26.25" hidden="false" customHeight="true" outlineLevel="0" collapsed="false">
      <c r="A15" s="10" t="s">
        <v>17</v>
      </c>
      <c r="B15" s="11" t="n">
        <v>248899</v>
      </c>
      <c r="C15" s="11" t="n">
        <v>85765</v>
      </c>
      <c r="D15" s="12" t="n">
        <f aca="false">C15/(B15-C15)*100</f>
        <v>52.5733446124045</v>
      </c>
    </row>
    <row r="16" customFormat="false" ht="26.25" hidden="false" customHeight="true" outlineLevel="0" collapsed="false">
      <c r="A16" s="10" t="s">
        <v>18</v>
      </c>
      <c r="B16" s="11" t="n">
        <v>6800</v>
      </c>
      <c r="C16" s="11" t="n">
        <v>-1733</v>
      </c>
      <c r="D16" s="12" t="n">
        <f aca="false">C16/(B16-C16)*100</f>
        <v>-20.309387085433</v>
      </c>
    </row>
    <row r="17" customFormat="false" ht="26.25" hidden="false" customHeight="true" outlineLevel="0" collapsed="false">
      <c r="A17" s="10" t="s">
        <v>19</v>
      </c>
      <c r="B17" s="11" t="n">
        <v>22778</v>
      </c>
      <c r="C17" s="11" t="n">
        <v>9530</v>
      </c>
      <c r="D17" s="12" t="n">
        <f aca="false">C17/(B17-C17)*100</f>
        <v>71.93538647343</v>
      </c>
    </row>
    <row r="18" customFormat="false" ht="26.25" hidden="false" customHeight="true" outlineLevel="0" collapsed="false">
      <c r="A18" s="10" t="s">
        <v>20</v>
      </c>
      <c r="B18" s="11" t="n">
        <v>275932</v>
      </c>
      <c r="C18" s="11" t="n">
        <v>82171</v>
      </c>
      <c r="D18" s="12" t="n">
        <f aca="false">C18/(B18-C18)*100</f>
        <v>42.4084310052075</v>
      </c>
    </row>
    <row r="19" customFormat="false" ht="26.25" hidden="false" customHeight="true" outlineLevel="0" collapsed="false">
      <c r="A19" s="13" t="s">
        <v>21</v>
      </c>
      <c r="B19" s="11" t="n">
        <v>1849167</v>
      </c>
      <c r="C19" s="11" t="n">
        <v>642970</v>
      </c>
      <c r="D19" s="12" t="n">
        <f aca="false">C19/(B19-C19)*100</f>
        <v>53.305554565299</v>
      </c>
    </row>
    <row r="20" customFormat="false" ht="26.25" hidden="false" customHeight="true" outlineLevel="0" collapsed="false">
      <c r="A20" s="13" t="s">
        <v>22</v>
      </c>
      <c r="B20" s="11" t="n">
        <v>14253</v>
      </c>
      <c r="C20" s="11" t="n">
        <v>-6517</v>
      </c>
      <c r="D20" s="12" t="n">
        <f aca="false">C20/(B20-C20)*100</f>
        <v>-31.3769860375542</v>
      </c>
    </row>
    <row r="21" customFormat="false" ht="26.25" hidden="false" customHeight="true" outlineLevel="0" collapsed="false">
      <c r="A21" s="13" t="s">
        <v>23</v>
      </c>
      <c r="B21" s="11" t="n">
        <v>20</v>
      </c>
      <c r="C21" s="11" t="n">
        <v>20</v>
      </c>
      <c r="D21" s="12"/>
    </row>
    <row r="22" customFormat="false" ht="26.25" hidden="false" customHeight="true" outlineLevel="0" collapsed="false">
      <c r="A22" s="10" t="s">
        <v>24</v>
      </c>
      <c r="B22" s="14" t="n">
        <f aca="false">SUM(B23:B24)</f>
        <v>2636044</v>
      </c>
      <c r="C22" s="14" t="n">
        <v>394656</v>
      </c>
      <c r="D22" s="12" t="n">
        <f aca="false">C22/(B22-C22)*100</f>
        <v>17.6076609672221</v>
      </c>
    </row>
    <row r="23" customFormat="false" ht="26.25" hidden="false" customHeight="true" outlineLevel="0" collapsed="false">
      <c r="A23" s="10" t="s">
        <v>25</v>
      </c>
      <c r="B23" s="11" t="n">
        <v>1512803</v>
      </c>
      <c r="C23" s="11" t="n">
        <v>292269</v>
      </c>
      <c r="D23" s="12" t="n">
        <f aca="false">C23/(B23-C23)*100</f>
        <v>23.945994130438</v>
      </c>
    </row>
    <row r="24" customFormat="false" ht="26.25" hidden="false" customHeight="true" outlineLevel="0" collapsed="false">
      <c r="A24" s="15" t="s">
        <v>26</v>
      </c>
      <c r="B24" s="16" t="n">
        <v>1123241</v>
      </c>
      <c r="C24" s="16" t="n">
        <v>102388</v>
      </c>
      <c r="D24" s="17" t="n">
        <f aca="false">C24/(B24-C24)*100</f>
        <v>10.0296516736494</v>
      </c>
    </row>
    <row r="25" customFormat="false" ht="14.25" hidden="false" customHeight="true" outlineLevel="0" collapsed="false">
      <c r="A25" s="18" t="s">
        <v>27</v>
      </c>
      <c r="B25" s="18"/>
      <c r="C25" s="18"/>
      <c r="D25" s="18"/>
    </row>
    <row r="26" customFormat="false" ht="14.25" hidden="false" customHeight="true" outlineLevel="0" collapsed="false">
      <c r="A26" s="19"/>
      <c r="B26" s="19"/>
      <c r="C26" s="19"/>
      <c r="D26" s="19"/>
    </row>
    <row r="27" customFormat="false" ht="14.25" hidden="false" customHeight="true" outlineLevel="0" collapsed="false">
      <c r="A27" s="20" t="s">
        <v>28</v>
      </c>
      <c r="B27" s="20"/>
      <c r="C27" s="20"/>
      <c r="D27" s="20"/>
    </row>
    <row r="29" customFormat="false" ht="14.25" hidden="false" customHeight="false" outlineLevel="0" collapsed="false">
      <c r="B29" s="21"/>
      <c r="C29" s="21"/>
    </row>
  </sheetData>
  <mergeCells count="8">
    <mergeCell ref="A1:D1"/>
    <mergeCell ref="A2:D2"/>
    <mergeCell ref="A3:A4"/>
    <mergeCell ref="B3:B4"/>
    <mergeCell ref="C3:D3"/>
    <mergeCell ref="A25:D25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37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3" t="s">
        <v>29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30</v>
      </c>
      <c r="D3" s="7"/>
    </row>
    <row r="4" customFormat="false" ht="31.5" hidden="false" customHeight="true" outlineLevel="0" collapsed="false">
      <c r="A4" s="5"/>
      <c r="B4" s="6"/>
      <c r="C4" s="8" t="s">
        <v>5</v>
      </c>
      <c r="D4" s="9" t="s">
        <v>6</v>
      </c>
    </row>
    <row r="5" customFormat="false" ht="22.9" hidden="false" customHeight="true" outlineLevel="0" collapsed="false">
      <c r="A5" s="22" t="s">
        <v>31</v>
      </c>
      <c r="B5" s="23" t="n">
        <f aca="false">SUM(B6:B15)</f>
        <v>8821969.501541</v>
      </c>
      <c r="C5" s="23" t="n">
        <f aca="false">SUM(C6:C15)</f>
        <v>650156.958981</v>
      </c>
      <c r="D5" s="12" t="n">
        <f aca="false">C5/(B5-C5)*100</f>
        <v>7.9560924286367</v>
      </c>
    </row>
    <row r="6" customFormat="false" ht="22.9" hidden="false" customHeight="true" outlineLevel="0" collapsed="false">
      <c r="A6" s="22" t="s">
        <v>32</v>
      </c>
      <c r="B6" s="11" t="n">
        <v>429101.96</v>
      </c>
      <c r="C6" s="11" t="n">
        <v>179714.81</v>
      </c>
      <c r="D6" s="12" t="n">
        <f aca="false">C6/(B6-C6)*100</f>
        <v>72.0625782042098</v>
      </c>
    </row>
    <row r="7" customFormat="false" ht="22.9" hidden="false" customHeight="true" outlineLevel="0" collapsed="false">
      <c r="A7" s="22" t="s">
        <v>33</v>
      </c>
      <c r="B7" s="11" t="n">
        <v>205031.42</v>
      </c>
      <c r="C7" s="11" t="n">
        <v>-189414.47</v>
      </c>
      <c r="D7" s="12" t="n">
        <f aca="false">C7/(B7-C7)*100</f>
        <v>-48.0203938745565</v>
      </c>
    </row>
    <row r="8" customFormat="false" ht="22.9" hidden="false" customHeight="true" outlineLevel="0" collapsed="false">
      <c r="A8" s="22" t="s">
        <v>34</v>
      </c>
      <c r="B8" s="11" t="n">
        <v>44601.61</v>
      </c>
      <c r="C8" s="11" t="n">
        <v>10170.61</v>
      </c>
      <c r="D8" s="12" t="n">
        <f aca="false">C8/(B8-C8)*100</f>
        <v>29.5391071999071</v>
      </c>
    </row>
    <row r="9" customFormat="false" ht="22.9" hidden="false" customHeight="true" outlineLevel="0" collapsed="false">
      <c r="A9" s="22" t="s">
        <v>35</v>
      </c>
      <c r="B9" s="11" t="n">
        <v>149039.035491</v>
      </c>
      <c r="C9" s="11" t="n">
        <v>-13047.144093</v>
      </c>
      <c r="D9" s="12" t="n">
        <f aca="false">C9/(B9-C9)*100</f>
        <v>-8.04951052982183</v>
      </c>
    </row>
    <row r="10" customFormat="false" ht="22.9" hidden="false" customHeight="true" outlineLevel="0" collapsed="false">
      <c r="A10" s="22" t="s">
        <v>36</v>
      </c>
      <c r="B10" s="11" t="n">
        <v>7350793.396048</v>
      </c>
      <c r="C10" s="11" t="n">
        <v>535982.056012</v>
      </c>
      <c r="D10" s="12" t="n">
        <f aca="false">C10/(B10-C10)*100</f>
        <v>7.86495809301697</v>
      </c>
    </row>
    <row r="11" customFormat="false" ht="22.9" hidden="false" customHeight="true" outlineLevel="0" collapsed="false">
      <c r="A11" s="22" t="s">
        <v>37</v>
      </c>
      <c r="B11" s="11" t="n">
        <v>22917</v>
      </c>
      <c r="C11" s="11" t="n">
        <v>18905.861805</v>
      </c>
      <c r="D11" s="12" t="s">
        <v>38</v>
      </c>
    </row>
    <row r="12" customFormat="false" ht="22.9" hidden="false" customHeight="true" outlineLevel="0" collapsed="false">
      <c r="A12" s="22" t="s">
        <v>39</v>
      </c>
      <c r="B12" s="11" t="n">
        <v>113680.178553</v>
      </c>
      <c r="C12" s="11" t="n">
        <v>29880.55622</v>
      </c>
      <c r="D12" s="12" t="n">
        <f aca="false">C12/(B12-C12)*100</f>
        <v>35.6571490277864</v>
      </c>
    </row>
    <row r="13" customFormat="false" ht="22.9" hidden="false" customHeight="true" outlineLevel="0" collapsed="false">
      <c r="A13" s="22" t="s">
        <v>40</v>
      </c>
      <c r="B13" s="11" t="n">
        <v>23667.393471</v>
      </c>
      <c r="C13" s="11" t="n">
        <v>-7920.330813</v>
      </c>
      <c r="D13" s="12" t="n">
        <f aca="false">C13/(B13-C13)*100</f>
        <v>-25.0740785939171</v>
      </c>
    </row>
    <row r="14" customFormat="false" ht="22.9" hidden="false" customHeight="true" outlineLevel="0" collapsed="false">
      <c r="A14" s="22" t="s">
        <v>41</v>
      </c>
      <c r="B14" s="11" t="n">
        <v>4920</v>
      </c>
      <c r="C14" s="11" t="n">
        <v>2819</v>
      </c>
      <c r="D14" s="12" t="s">
        <v>42</v>
      </c>
    </row>
    <row r="15" customFormat="false" ht="22.9" hidden="false" customHeight="true" outlineLevel="0" collapsed="false">
      <c r="A15" s="22" t="s">
        <v>43</v>
      </c>
      <c r="B15" s="11" t="n">
        <v>478217.507978</v>
      </c>
      <c r="C15" s="11" t="n">
        <v>83066.00985</v>
      </c>
      <c r="D15" s="12" t="n">
        <f aca="false">C15/(B15-C15)*100</f>
        <v>21.0213070793149</v>
      </c>
    </row>
    <row r="16" customFormat="false" ht="22.9" hidden="false" customHeight="true" outlineLevel="0" collapsed="false">
      <c r="A16" s="22" t="s">
        <v>44</v>
      </c>
      <c r="B16" s="23" t="n">
        <f aca="false">SUM(B17:B27)</f>
        <v>8818768.326744</v>
      </c>
      <c r="C16" s="23" t="n">
        <f aca="false">SUM(C17:C27)</f>
        <v>699989.774851</v>
      </c>
      <c r="D16" s="12" t="n">
        <f aca="false">C16/(B16-C16)*100</f>
        <v>8.6218606700116</v>
      </c>
    </row>
    <row r="17" customFormat="false" ht="22.9" hidden="false" customHeight="true" outlineLevel="0" collapsed="false">
      <c r="A17" s="22" t="s">
        <v>45</v>
      </c>
      <c r="B17" s="11" t="n">
        <v>426380.533721</v>
      </c>
      <c r="C17" s="11" t="n">
        <v>-27996.973235</v>
      </c>
      <c r="D17" s="12" t="n">
        <f aca="false">C17/(B17-C17)*100</f>
        <v>-6.16161073257333</v>
      </c>
    </row>
    <row r="18" customFormat="false" ht="22.9" hidden="false" customHeight="true" outlineLevel="0" collapsed="false">
      <c r="A18" s="22" t="s">
        <v>46</v>
      </c>
      <c r="B18" s="11" t="n">
        <v>99057.431481</v>
      </c>
      <c r="C18" s="11" t="n">
        <v>27872.496288</v>
      </c>
      <c r="D18" s="12" t="n">
        <f aca="false">C18/(B18-C18)*100</f>
        <v>39.1550490457437</v>
      </c>
    </row>
    <row r="19" customFormat="false" ht="22.9" hidden="false" customHeight="true" outlineLevel="0" collapsed="false">
      <c r="A19" s="22" t="s">
        <v>47</v>
      </c>
      <c r="B19" s="11" t="n">
        <v>40049.061735</v>
      </c>
      <c r="C19" s="11" t="n">
        <v>-24619.968734</v>
      </c>
      <c r="D19" s="12" t="n">
        <f aca="false">C19/(B19-C19)*100</f>
        <v>-38.0707249752289</v>
      </c>
    </row>
    <row r="20" customFormat="false" ht="22.9" hidden="false" customHeight="true" outlineLevel="0" collapsed="false">
      <c r="A20" s="22" t="s">
        <v>48</v>
      </c>
      <c r="B20" s="11" t="n">
        <v>209500.493148</v>
      </c>
      <c r="C20" s="11" t="n">
        <v>-30550.126873</v>
      </c>
      <c r="D20" s="12" t="n">
        <f aca="false">C20/(B20-C20)*100</f>
        <v>-12.7265352909013</v>
      </c>
    </row>
    <row r="21" customFormat="false" ht="22.9" hidden="false" customHeight="true" outlineLevel="0" collapsed="false">
      <c r="A21" s="22" t="s">
        <v>49</v>
      </c>
      <c r="B21" s="11" t="n">
        <v>273063.627769</v>
      </c>
      <c r="C21" s="11" t="n">
        <v>16416.753689</v>
      </c>
      <c r="D21" s="12" t="n">
        <f aca="false">C21/(B21-C21)*100</f>
        <v>6.39663107055132</v>
      </c>
    </row>
    <row r="22" customFormat="false" ht="22.9" hidden="false" customHeight="true" outlineLevel="0" collapsed="false">
      <c r="A22" s="22" t="s">
        <v>50</v>
      </c>
      <c r="B22" s="11" t="n">
        <v>7138690.485526</v>
      </c>
      <c r="C22" s="11" t="n">
        <v>562844.505091</v>
      </c>
      <c r="D22" s="12" t="n">
        <f aca="false">C22/(B22-C22)*100</f>
        <v>8.55927141185517</v>
      </c>
    </row>
    <row r="23" customFormat="false" ht="22.9" hidden="false" customHeight="true" outlineLevel="0" collapsed="false">
      <c r="A23" s="22" t="s">
        <v>51</v>
      </c>
      <c r="B23" s="11" t="n">
        <v>16032.568</v>
      </c>
      <c r="C23" s="11" t="n">
        <v>7436.763504</v>
      </c>
      <c r="D23" s="12" t="n">
        <f aca="false">C23/(B23-C23)*100</f>
        <v>86.5162011009051</v>
      </c>
    </row>
    <row r="24" customFormat="false" ht="22.9" hidden="false" customHeight="true" outlineLevel="0" collapsed="false">
      <c r="A24" s="22" t="s">
        <v>52</v>
      </c>
      <c r="B24" s="11" t="n">
        <v>135945.5</v>
      </c>
      <c r="C24" s="11" t="n">
        <v>60298.2463</v>
      </c>
      <c r="D24" s="12" t="n">
        <f aca="false">C24/(B24-C24)*100</f>
        <v>79.709762550177</v>
      </c>
    </row>
    <row r="25" customFormat="false" ht="22.9" hidden="false" customHeight="true" outlineLevel="0" collapsed="false">
      <c r="A25" s="22" t="s">
        <v>53</v>
      </c>
      <c r="B25" s="11" t="n">
        <v>11291.176</v>
      </c>
      <c r="C25" s="11" t="n">
        <v>-2181.0836</v>
      </c>
      <c r="D25" s="12" t="n">
        <f aca="false">C25/(B25-C25)*100</f>
        <v>-16.1894415989431</v>
      </c>
    </row>
    <row r="26" customFormat="false" ht="22.9" hidden="false" customHeight="true" outlineLevel="0" collapsed="false">
      <c r="A26" s="22" t="s">
        <v>54</v>
      </c>
      <c r="B26" s="11" t="n">
        <v>4278.00142</v>
      </c>
      <c r="C26" s="11" t="n">
        <v>2355.1595</v>
      </c>
      <c r="D26" s="12" t="s">
        <v>55</v>
      </c>
    </row>
    <row r="27" customFormat="false" ht="22.9" hidden="false" customHeight="true" outlineLevel="0" collapsed="false">
      <c r="A27" s="24" t="s">
        <v>56</v>
      </c>
      <c r="B27" s="16" t="n">
        <v>464479.447943999</v>
      </c>
      <c r="C27" s="16" t="n">
        <v>108114.002921</v>
      </c>
      <c r="D27" s="17" t="n">
        <f aca="false">C27/(B27-C27)*100</f>
        <v>30.3379590897268</v>
      </c>
    </row>
    <row r="28" customFormat="false" ht="14.25" hidden="false" customHeight="false" outlineLevel="0" collapsed="false">
      <c r="A28" s="25" t="s">
        <v>57</v>
      </c>
      <c r="B28" s="25"/>
      <c r="C28" s="25"/>
      <c r="D28" s="25"/>
    </row>
    <row r="29" customFormat="false" ht="14.25" hidden="false" customHeight="false" outlineLevel="0" collapsed="false">
      <c r="A29" s="26"/>
      <c r="B29" s="26"/>
      <c r="C29" s="26"/>
      <c r="D29" s="26"/>
    </row>
    <row r="30" customFormat="false" ht="14.25" hidden="false" customHeight="true" outlineLevel="0" collapsed="false">
      <c r="A30" s="27" t="s">
        <v>58</v>
      </c>
      <c r="B30" s="27"/>
      <c r="C30" s="27"/>
      <c r="D30" s="27"/>
    </row>
    <row r="31" customFormat="false" ht="14.25" hidden="false" customHeight="false" outlineLevel="0" collapsed="false">
      <c r="B31" s="28"/>
      <c r="C31" s="28"/>
    </row>
  </sheetData>
  <mergeCells count="8">
    <mergeCell ref="A1:D1"/>
    <mergeCell ref="A2:D2"/>
    <mergeCell ref="A3:A4"/>
    <mergeCell ref="B3:B4"/>
    <mergeCell ref="C3:D3"/>
    <mergeCell ref="A28:D28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20:12Z</cp:lastPrinted>
  <dcterms:modified xsi:type="dcterms:W3CDTF">2010-11-02T08:04:39Z</dcterms:modified>
  <cp:revision>0</cp:revision>
  <dc:subject/>
  <dc:title/>
</cp:coreProperties>
</file>