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财政一般预算收入情况" sheetId="1" state="visible" r:id="rId2"/>
    <sheet name="分县区财政一般预算支出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分县区财政一般预算收入情况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合  计</t>
  </si>
  <si>
    <t xml:space="preserve">增值税</t>
  </si>
  <si>
    <t xml:space="preserve">营业税</t>
  </si>
  <si>
    <t xml:space="preserve">企业所得税</t>
  </si>
  <si>
    <t xml:space="preserve">税收收入</t>
  </si>
  <si>
    <t xml:space="preserve">全市财政收入</t>
  </si>
  <si>
    <t xml:space="preserve">    市  直</t>
  </si>
  <si>
    <t xml:space="preserve">    源城区</t>
  </si>
  <si>
    <t xml:space="preserve">    东源县</t>
  </si>
  <si>
    <t xml:space="preserve">    和平县</t>
  </si>
  <si>
    <t xml:space="preserve">    龙川县</t>
  </si>
  <si>
    <t xml:space="preserve">    紫金县</t>
  </si>
  <si>
    <t xml:space="preserve">    连平县</t>
  </si>
  <si>
    <r>
      <rPr>
        <b val="true"/>
        <sz val="16"/>
        <rFont val="Noto Sans"/>
        <family val="2"/>
      </rPr>
      <t xml:space="preserve">分县区财政一般预算收入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个人      所得税</t>
  </si>
  <si>
    <t xml:space="preserve">城市维护  建设税</t>
  </si>
  <si>
    <t xml:space="preserve">耕地      占用税</t>
  </si>
  <si>
    <t xml:space="preserve">契税</t>
  </si>
  <si>
    <t xml:space="preserve">其他收入</t>
  </si>
  <si>
    <t xml:space="preserve">—237—</t>
  </si>
  <si>
    <t xml:space="preserve">分县区财政一般预算支出情况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全市财政支出</t>
  </si>
  <si>
    <t xml:space="preserve">  县级财政支出</t>
  </si>
  <si>
    <r>
      <rPr>
        <b val="true"/>
        <sz val="16"/>
        <rFont val="Noto Sans"/>
        <family val="2"/>
      </rPr>
      <t xml:space="preserve">分县区财政一般预算支出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社会保障和就业</t>
  </si>
  <si>
    <t xml:space="preserve">医疗卫生</t>
  </si>
  <si>
    <t xml:space="preserve">环境保护</t>
  </si>
  <si>
    <t xml:space="preserve">城乡社区事务</t>
  </si>
  <si>
    <t xml:space="preserve">农林水  事务</t>
  </si>
  <si>
    <t xml:space="preserve">其他支出</t>
  </si>
  <si>
    <t xml:space="preserve">—238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6"/>
      <c r="D3" s="7" t="s">
        <v>4</v>
      </c>
      <c r="E3" s="7" t="s">
        <v>5</v>
      </c>
      <c r="F3" s="5" t="s">
        <v>6</v>
      </c>
    </row>
    <row r="4" customFormat="false" ht="31.5" hidden="false" customHeight="true" outlineLevel="0" collapsed="false">
      <c r="A4" s="4"/>
      <c r="B4" s="5"/>
      <c r="C4" s="8" t="s">
        <v>7</v>
      </c>
      <c r="D4" s="7"/>
      <c r="E4" s="7"/>
      <c r="F4" s="5"/>
    </row>
    <row r="5" customFormat="false" ht="25.35" hidden="false" customHeight="true" outlineLevel="0" collapsed="false">
      <c r="A5" s="9" t="s">
        <v>8</v>
      </c>
      <c r="B5" s="10" t="n">
        <f aca="false">SUM(B6:B12)</f>
        <v>201839</v>
      </c>
      <c r="C5" s="10" t="n">
        <f aca="false">SUM(C6:C12)</f>
        <v>160014</v>
      </c>
      <c r="D5" s="10" t="n">
        <f aca="false">SUM(D6:D12)</f>
        <v>35252</v>
      </c>
      <c r="E5" s="10" t="n">
        <f aca="false">SUM(E6:E12)</f>
        <v>47347</v>
      </c>
      <c r="F5" s="11" t="n">
        <f aca="false">SUM(F6:F12)</f>
        <v>15425</v>
      </c>
      <c r="G5" s="12"/>
    </row>
    <row r="6" customFormat="false" ht="25.35" hidden="false" customHeight="true" outlineLevel="0" collapsed="false">
      <c r="A6" s="13" t="s">
        <v>9</v>
      </c>
      <c r="B6" s="14" t="n">
        <v>63959</v>
      </c>
      <c r="C6" s="14" t="n">
        <v>58241</v>
      </c>
      <c r="D6" s="14" t="n">
        <v>12990</v>
      </c>
      <c r="E6" s="14" t="n">
        <v>15577</v>
      </c>
      <c r="F6" s="15" t="n">
        <v>10299</v>
      </c>
    </row>
    <row r="7" customFormat="false" ht="25.35" hidden="false" customHeight="true" outlineLevel="0" collapsed="false">
      <c r="A7" s="13" t="s">
        <v>10</v>
      </c>
      <c r="B7" s="14" t="n">
        <v>28652</v>
      </c>
      <c r="C7" s="14" t="n">
        <v>23477</v>
      </c>
      <c r="D7" s="14" t="n">
        <v>4443</v>
      </c>
      <c r="E7" s="14" t="n">
        <v>8963</v>
      </c>
      <c r="F7" s="15" t="n">
        <v>1359</v>
      </c>
    </row>
    <row r="8" customFormat="false" ht="25.35" hidden="false" customHeight="true" outlineLevel="0" collapsed="false">
      <c r="A8" s="13" t="s">
        <v>11</v>
      </c>
      <c r="B8" s="14" t="n">
        <v>26045</v>
      </c>
      <c r="C8" s="14" t="n">
        <v>18007</v>
      </c>
      <c r="D8" s="14" t="n">
        <v>4302</v>
      </c>
      <c r="E8" s="14" t="n">
        <v>5729</v>
      </c>
      <c r="F8" s="15" t="n">
        <v>783</v>
      </c>
    </row>
    <row r="9" customFormat="false" ht="25.35" hidden="false" customHeight="true" outlineLevel="0" collapsed="false">
      <c r="A9" s="13" t="s">
        <v>12</v>
      </c>
      <c r="B9" s="14" t="n">
        <v>11525</v>
      </c>
      <c r="C9" s="14" t="n">
        <v>8900</v>
      </c>
      <c r="D9" s="14" t="n">
        <v>1427</v>
      </c>
      <c r="E9" s="14" t="n">
        <v>3753</v>
      </c>
      <c r="F9" s="15" t="n">
        <v>481</v>
      </c>
    </row>
    <row r="10" customFormat="false" ht="25.35" hidden="false" customHeight="true" outlineLevel="0" collapsed="false">
      <c r="A10" s="13" t="s">
        <v>13</v>
      </c>
      <c r="B10" s="14" t="n">
        <v>24411</v>
      </c>
      <c r="C10" s="14" t="n">
        <v>15356</v>
      </c>
      <c r="D10" s="14" t="n">
        <v>2935</v>
      </c>
      <c r="E10" s="14" t="n">
        <v>4791</v>
      </c>
      <c r="F10" s="15" t="n">
        <v>1112</v>
      </c>
    </row>
    <row r="11" customFormat="false" ht="25.35" hidden="false" customHeight="true" outlineLevel="0" collapsed="false">
      <c r="A11" s="13" t="s">
        <v>14</v>
      </c>
      <c r="B11" s="14" t="n">
        <v>20851</v>
      </c>
      <c r="C11" s="14" t="n">
        <v>14871</v>
      </c>
      <c r="D11" s="14" t="n">
        <v>2566</v>
      </c>
      <c r="E11" s="14" t="n">
        <v>4191</v>
      </c>
      <c r="F11" s="15" t="n">
        <v>705</v>
      </c>
    </row>
    <row r="12" customFormat="false" ht="25.35" hidden="false" customHeight="true" outlineLevel="0" collapsed="false">
      <c r="A12" s="16" t="s">
        <v>15</v>
      </c>
      <c r="B12" s="17" t="n">
        <v>26396</v>
      </c>
      <c r="C12" s="17" t="n">
        <v>21162</v>
      </c>
      <c r="D12" s="17" t="n">
        <v>6589</v>
      </c>
      <c r="E12" s="17" t="n">
        <v>4343</v>
      </c>
      <c r="F12" s="18" t="n">
        <v>686</v>
      </c>
    </row>
    <row r="13" customFormat="false" ht="22.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7.75" hidden="false" customHeight="true" outlineLevel="0" collapsed="false">
      <c r="A14" s="2" t="s">
        <v>16</v>
      </c>
      <c r="B14" s="2"/>
      <c r="C14" s="2"/>
      <c r="D14" s="2"/>
      <c r="E14" s="2"/>
      <c r="F14" s="2"/>
    </row>
    <row r="15" customFormat="false" ht="19.5" hidden="false" customHeight="true" outlineLevel="0" collapsed="false">
      <c r="A15" s="3" t="s">
        <v>1</v>
      </c>
      <c r="B15" s="3"/>
      <c r="C15" s="3"/>
      <c r="D15" s="3"/>
      <c r="E15" s="3"/>
      <c r="F15" s="3"/>
    </row>
    <row r="16" customFormat="false" ht="63" hidden="false" customHeight="true" outlineLevel="0" collapsed="false">
      <c r="A16" s="4" t="s">
        <v>2</v>
      </c>
      <c r="B16" s="7" t="s">
        <v>17</v>
      </c>
      <c r="C16" s="7" t="s">
        <v>18</v>
      </c>
      <c r="D16" s="7" t="s">
        <v>19</v>
      </c>
      <c r="E16" s="7" t="s">
        <v>20</v>
      </c>
      <c r="F16" s="5" t="s">
        <v>21</v>
      </c>
    </row>
    <row r="17" customFormat="false" ht="25.35" hidden="false" customHeight="true" outlineLevel="0" collapsed="false">
      <c r="A17" s="20" t="s">
        <v>8</v>
      </c>
      <c r="B17" s="10" t="n">
        <f aca="false">SUM(B18:B24)</f>
        <v>5227</v>
      </c>
      <c r="C17" s="10" t="n">
        <f aca="false">SUM(C18:C24)</f>
        <v>10124</v>
      </c>
      <c r="D17" s="10" t="n">
        <f aca="false">SUM(D18:D24)</f>
        <v>4886</v>
      </c>
      <c r="E17" s="10" t="n">
        <f aca="false">SUM(E18:E24)</f>
        <v>10521</v>
      </c>
      <c r="F17" s="11" t="n">
        <f aca="false">SUM(F18:F24)</f>
        <v>65737</v>
      </c>
    </row>
    <row r="18" customFormat="false" ht="25.35" hidden="false" customHeight="true" outlineLevel="0" collapsed="false">
      <c r="A18" s="20" t="s">
        <v>9</v>
      </c>
      <c r="B18" s="14" t="n">
        <v>2180</v>
      </c>
      <c r="C18" s="14" t="n">
        <v>2875</v>
      </c>
      <c r="D18" s="14"/>
      <c r="E18" s="14" t="n">
        <v>4500</v>
      </c>
      <c r="F18" s="15" t="n">
        <v>15184</v>
      </c>
    </row>
    <row r="19" customFormat="false" ht="25.35" hidden="false" customHeight="true" outlineLevel="0" collapsed="false">
      <c r="A19" s="20" t="s">
        <v>10</v>
      </c>
      <c r="B19" s="14" t="n">
        <v>761</v>
      </c>
      <c r="C19" s="14" t="n">
        <v>1497</v>
      </c>
      <c r="D19" s="14"/>
      <c r="E19" s="14" t="n">
        <v>2221</v>
      </c>
      <c r="F19" s="15" t="n">
        <v>9184</v>
      </c>
    </row>
    <row r="20" customFormat="false" ht="25.35" hidden="false" customHeight="true" outlineLevel="0" collapsed="false">
      <c r="A20" s="20" t="s">
        <v>11</v>
      </c>
      <c r="B20" s="14" t="n">
        <v>530</v>
      </c>
      <c r="C20" s="14" t="n">
        <v>1034</v>
      </c>
      <c r="D20" s="14" t="n">
        <v>420</v>
      </c>
      <c r="E20" s="14" t="n">
        <v>500</v>
      </c>
      <c r="F20" s="15" t="n">
        <v>11844</v>
      </c>
    </row>
    <row r="21" customFormat="false" ht="25.35" hidden="false" customHeight="true" outlineLevel="0" collapsed="false">
      <c r="A21" s="20" t="s">
        <v>12</v>
      </c>
      <c r="B21" s="14" t="n">
        <v>241</v>
      </c>
      <c r="C21" s="14" t="n">
        <v>539</v>
      </c>
      <c r="D21" s="14" t="n">
        <v>452</v>
      </c>
      <c r="E21" s="14" t="n">
        <v>752</v>
      </c>
      <c r="F21" s="15" t="n">
        <v>3734</v>
      </c>
    </row>
    <row r="22" customFormat="false" ht="25.35" hidden="false" customHeight="true" outlineLevel="0" collapsed="false">
      <c r="A22" s="20" t="s">
        <v>13</v>
      </c>
      <c r="B22" s="14" t="n">
        <v>614</v>
      </c>
      <c r="C22" s="14" t="n">
        <v>873</v>
      </c>
      <c r="D22" s="14" t="n">
        <v>1200</v>
      </c>
      <c r="E22" s="14" t="n">
        <v>820</v>
      </c>
      <c r="F22" s="15" t="n">
        <v>11407</v>
      </c>
    </row>
    <row r="23" customFormat="false" ht="25.35" hidden="false" customHeight="true" outlineLevel="0" collapsed="false">
      <c r="A23" s="20" t="s">
        <v>14</v>
      </c>
      <c r="B23" s="14" t="n">
        <v>408</v>
      </c>
      <c r="C23" s="14" t="n">
        <v>852</v>
      </c>
      <c r="D23" s="14" t="n">
        <v>2633</v>
      </c>
      <c r="E23" s="14" t="n">
        <v>1007</v>
      </c>
      <c r="F23" s="15" t="n">
        <v>8007</v>
      </c>
    </row>
    <row r="24" customFormat="false" ht="25.35" hidden="false" customHeight="true" outlineLevel="0" collapsed="false">
      <c r="A24" s="21" t="s">
        <v>15</v>
      </c>
      <c r="B24" s="17" t="n">
        <v>493</v>
      </c>
      <c r="C24" s="17" t="n">
        <v>2454</v>
      </c>
      <c r="D24" s="17" t="n">
        <v>181</v>
      </c>
      <c r="E24" s="17" t="n">
        <v>721</v>
      </c>
      <c r="F24" s="18" t="n">
        <v>6377</v>
      </c>
    </row>
    <row r="25" customFormat="false" ht="14.2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4.25" hidden="false" customHeight="true" outlineLevel="0" collapsed="false">
      <c r="A26" s="23" t="s">
        <v>22</v>
      </c>
      <c r="B26" s="23"/>
      <c r="C26" s="23"/>
      <c r="D26" s="23"/>
      <c r="E26" s="23"/>
      <c r="F26" s="23"/>
    </row>
  </sheetData>
  <mergeCells count="12">
    <mergeCell ref="A1:F1"/>
    <mergeCell ref="A2:F2"/>
    <mergeCell ref="A3:A4"/>
    <mergeCell ref="B3:B4"/>
    <mergeCell ref="D3:D4"/>
    <mergeCell ref="E3:E4"/>
    <mergeCell ref="F3:F4"/>
    <mergeCell ref="A13:F13"/>
    <mergeCell ref="A14:F14"/>
    <mergeCell ref="A15:F15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3" hidden="false" customHeight="true" outlineLevel="0" collapsed="false">
      <c r="A3" s="4" t="s">
        <v>2</v>
      </c>
      <c r="B3" s="7" t="s">
        <v>3</v>
      </c>
      <c r="C3" s="7" t="s">
        <v>24</v>
      </c>
      <c r="D3" s="7" t="s">
        <v>25</v>
      </c>
      <c r="E3" s="7" t="s">
        <v>26</v>
      </c>
      <c r="F3" s="7" t="s">
        <v>27</v>
      </c>
      <c r="G3" s="5" t="s">
        <v>28</v>
      </c>
    </row>
    <row r="4" customFormat="false" ht="22.7" hidden="false" customHeight="true" outlineLevel="0" collapsed="false">
      <c r="A4" s="9" t="s">
        <v>29</v>
      </c>
      <c r="B4" s="10" t="n">
        <f aca="false">SUM(B5:B6)</f>
        <v>792403</v>
      </c>
      <c r="C4" s="10" t="n">
        <f aca="false">SUM(C5:C6)</f>
        <v>110613</v>
      </c>
      <c r="D4" s="10" t="n">
        <f aca="false">SUM(D5:D6)</f>
        <v>42406</v>
      </c>
      <c r="E4" s="10" t="n">
        <f aca="false">SUM(E5:E6)</f>
        <v>171053</v>
      </c>
      <c r="F4" s="10" t="n">
        <f aca="false">SUM(F5:F6)</f>
        <v>6652</v>
      </c>
      <c r="G4" s="11" t="n">
        <f aca="false">SUM(G5:G6)</f>
        <v>7971</v>
      </c>
    </row>
    <row r="5" customFormat="false" ht="22.7" hidden="false" customHeight="true" outlineLevel="0" collapsed="false">
      <c r="A5" s="13" t="s">
        <v>9</v>
      </c>
      <c r="B5" s="14" t="n">
        <v>190423</v>
      </c>
      <c r="C5" s="14" t="n">
        <v>24727</v>
      </c>
      <c r="D5" s="14" t="n">
        <v>14436</v>
      </c>
      <c r="E5" s="14" t="n">
        <v>29397</v>
      </c>
      <c r="F5" s="14" t="n">
        <v>2801</v>
      </c>
      <c r="G5" s="15" t="n">
        <v>1579</v>
      </c>
    </row>
    <row r="6" customFormat="false" ht="22.7" hidden="false" customHeight="true" outlineLevel="0" collapsed="false">
      <c r="A6" s="13" t="s">
        <v>30</v>
      </c>
      <c r="B6" s="24" t="n">
        <f aca="false">SUM(B7:B12)</f>
        <v>601980</v>
      </c>
      <c r="C6" s="24" t="n">
        <f aca="false">SUM(C7:C12)</f>
        <v>85886</v>
      </c>
      <c r="D6" s="24" t="n">
        <f aca="false">SUM(D7:D12)</f>
        <v>27970</v>
      </c>
      <c r="E6" s="24" t="n">
        <f aca="false">SUM(E7:E12)</f>
        <v>141656</v>
      </c>
      <c r="F6" s="24" t="n">
        <f aca="false">SUM(F7:F12)</f>
        <v>3851</v>
      </c>
      <c r="G6" s="25" t="n">
        <f aca="false">SUM(G7:G12)</f>
        <v>6392</v>
      </c>
    </row>
    <row r="7" customFormat="false" ht="22.7" hidden="false" customHeight="true" outlineLevel="0" collapsed="false">
      <c r="A7" s="13" t="s">
        <v>10</v>
      </c>
      <c r="B7" s="14" t="n">
        <v>63517</v>
      </c>
      <c r="C7" s="14" t="n">
        <v>13198</v>
      </c>
      <c r="D7" s="14" t="n">
        <v>2165</v>
      </c>
      <c r="E7" s="14" t="n">
        <v>11947</v>
      </c>
      <c r="F7" s="14" t="n">
        <v>231</v>
      </c>
      <c r="G7" s="15" t="n">
        <v>2353</v>
      </c>
    </row>
    <row r="8" customFormat="false" ht="22.7" hidden="false" customHeight="true" outlineLevel="0" collapsed="false">
      <c r="A8" s="13" t="s">
        <v>11</v>
      </c>
      <c r="B8" s="14" t="n">
        <v>124345</v>
      </c>
      <c r="C8" s="14" t="n">
        <v>19394</v>
      </c>
      <c r="D8" s="14" t="n">
        <v>5342</v>
      </c>
      <c r="E8" s="14" t="n">
        <v>24958</v>
      </c>
      <c r="F8" s="14" t="n">
        <v>663</v>
      </c>
      <c r="G8" s="15" t="n">
        <v>624</v>
      </c>
    </row>
    <row r="9" customFormat="false" ht="22.7" hidden="false" customHeight="true" outlineLevel="0" collapsed="false">
      <c r="A9" s="13" t="s">
        <v>12</v>
      </c>
      <c r="B9" s="14" t="n">
        <v>91615</v>
      </c>
      <c r="C9" s="14" t="n">
        <v>12936</v>
      </c>
      <c r="D9" s="14" t="n">
        <v>3998</v>
      </c>
      <c r="E9" s="14" t="n">
        <v>21612</v>
      </c>
      <c r="F9" s="14" t="n">
        <v>1156</v>
      </c>
      <c r="G9" s="15" t="n">
        <v>565</v>
      </c>
    </row>
    <row r="10" customFormat="false" ht="22.7" hidden="false" customHeight="true" outlineLevel="0" collapsed="false">
      <c r="A10" s="13" t="s">
        <v>13</v>
      </c>
      <c r="B10" s="14" t="n">
        <v>132224</v>
      </c>
      <c r="C10" s="14" t="n">
        <v>15319</v>
      </c>
      <c r="D10" s="14" t="n">
        <v>5702</v>
      </c>
      <c r="E10" s="14" t="n">
        <v>35148</v>
      </c>
      <c r="F10" s="14" t="n">
        <v>625</v>
      </c>
      <c r="G10" s="15" t="n">
        <v>645</v>
      </c>
    </row>
    <row r="11" customFormat="false" ht="22.7" hidden="false" customHeight="true" outlineLevel="0" collapsed="false">
      <c r="A11" s="13" t="s">
        <v>14</v>
      </c>
      <c r="B11" s="14" t="n">
        <v>103850</v>
      </c>
      <c r="C11" s="14" t="n">
        <v>10669</v>
      </c>
      <c r="D11" s="14" t="n">
        <v>5998</v>
      </c>
      <c r="E11" s="14" t="n">
        <v>30249</v>
      </c>
      <c r="F11" s="14" t="n">
        <v>390</v>
      </c>
      <c r="G11" s="15" t="n">
        <v>1124</v>
      </c>
    </row>
    <row r="12" customFormat="false" ht="22.7" hidden="false" customHeight="true" outlineLevel="0" collapsed="false">
      <c r="A12" s="16" t="s">
        <v>15</v>
      </c>
      <c r="B12" s="17" t="n">
        <v>86429</v>
      </c>
      <c r="C12" s="17" t="n">
        <v>14370</v>
      </c>
      <c r="D12" s="17" t="n">
        <v>4765</v>
      </c>
      <c r="E12" s="17" t="n">
        <v>17742</v>
      </c>
      <c r="F12" s="17" t="n">
        <v>786</v>
      </c>
      <c r="G12" s="18" t="n">
        <v>1081</v>
      </c>
    </row>
    <row r="13" customFormat="false" ht="22.5" hidden="false" customHeight="true" outlineLevel="0" collapsed="false">
      <c r="A13" s="26"/>
      <c r="B13" s="26"/>
      <c r="C13" s="26"/>
      <c r="D13" s="26"/>
      <c r="E13" s="26"/>
      <c r="F13" s="26"/>
      <c r="G13" s="26"/>
    </row>
    <row r="14" customFormat="false" ht="27.75" hidden="false" customHeight="true" outlineLevel="0" collapsed="false">
      <c r="A14" s="2" t="s">
        <v>31</v>
      </c>
      <c r="B14" s="2"/>
      <c r="C14" s="2"/>
      <c r="D14" s="2"/>
      <c r="E14" s="2"/>
      <c r="F14" s="2"/>
      <c r="G14" s="2"/>
    </row>
    <row r="15" customFormat="false" ht="19.5" hidden="false" customHeight="true" outlineLevel="0" collapsed="false">
      <c r="A15" s="3" t="s">
        <v>1</v>
      </c>
      <c r="B15" s="3"/>
      <c r="C15" s="3"/>
      <c r="D15" s="3"/>
      <c r="E15" s="3"/>
      <c r="F15" s="3"/>
      <c r="G15" s="3"/>
    </row>
    <row r="16" customFormat="false" ht="63" hidden="false" customHeight="true" outlineLevel="0" collapsed="false">
      <c r="A16" s="4" t="s">
        <v>2</v>
      </c>
      <c r="B16" s="7" t="s">
        <v>32</v>
      </c>
      <c r="C16" s="27" t="s">
        <v>33</v>
      </c>
      <c r="D16" s="7" t="s">
        <v>34</v>
      </c>
      <c r="E16" s="7" t="s">
        <v>35</v>
      </c>
      <c r="F16" s="7" t="s">
        <v>36</v>
      </c>
      <c r="G16" s="5" t="s">
        <v>37</v>
      </c>
    </row>
    <row r="17" customFormat="false" ht="22.7" hidden="false" customHeight="true" outlineLevel="0" collapsed="false">
      <c r="A17" s="9" t="s">
        <v>29</v>
      </c>
      <c r="B17" s="10" t="n">
        <f aca="false">SUM(B18:B19)</f>
        <v>115495</v>
      </c>
      <c r="C17" s="10" t="n">
        <f aca="false">SUM(C18:C19)</f>
        <v>67631</v>
      </c>
      <c r="D17" s="10" t="n">
        <f aca="false">SUM(D18:D19)</f>
        <v>18172</v>
      </c>
      <c r="E17" s="10" t="n">
        <f aca="false">SUM(E18:E19)</f>
        <v>28414</v>
      </c>
      <c r="F17" s="10" t="n">
        <f aca="false">SUM(F18:F19)</f>
        <v>105422</v>
      </c>
      <c r="G17" s="11" t="n">
        <f aca="false">SUM(G18:G19)</f>
        <v>76021</v>
      </c>
    </row>
    <row r="18" customFormat="false" ht="22.7" hidden="false" customHeight="true" outlineLevel="0" collapsed="false">
      <c r="A18" s="13" t="s">
        <v>9</v>
      </c>
      <c r="B18" s="14" t="n">
        <v>9031</v>
      </c>
      <c r="C18" s="14" t="n">
        <v>4835</v>
      </c>
      <c r="D18" s="14" t="n">
        <v>6293</v>
      </c>
      <c r="E18" s="14" t="n">
        <v>6404</v>
      </c>
      <c r="F18" s="14" t="n">
        <v>13208</v>
      </c>
      <c r="G18" s="15" t="n">
        <v>56087</v>
      </c>
    </row>
    <row r="19" customFormat="false" ht="22.7" hidden="false" customHeight="true" outlineLevel="0" collapsed="false">
      <c r="A19" s="13" t="s">
        <v>30</v>
      </c>
      <c r="B19" s="24" t="n">
        <f aca="false">SUM(B20:B25)</f>
        <v>106464</v>
      </c>
      <c r="C19" s="24" t="n">
        <f aca="false">SUM(C20:C25)</f>
        <v>62796</v>
      </c>
      <c r="D19" s="24" t="n">
        <f aca="false">SUM(D20:D25)</f>
        <v>11879</v>
      </c>
      <c r="E19" s="24" t="n">
        <f aca="false">SUM(E20:E25)</f>
        <v>22010</v>
      </c>
      <c r="F19" s="24" t="n">
        <f aca="false">SUM(F20:F25)</f>
        <v>92214</v>
      </c>
      <c r="G19" s="25" t="n">
        <f aca="false">SUM(G20:G25)</f>
        <v>19934</v>
      </c>
    </row>
    <row r="20" customFormat="false" ht="22.7" hidden="false" customHeight="true" outlineLevel="0" collapsed="false">
      <c r="A20" s="28" t="s">
        <v>10</v>
      </c>
      <c r="B20" s="14" t="n">
        <v>7270</v>
      </c>
      <c r="C20" s="14" t="n">
        <v>3382</v>
      </c>
      <c r="D20" s="14" t="n">
        <v>387</v>
      </c>
      <c r="E20" s="14" t="n">
        <v>5374</v>
      </c>
      <c r="F20" s="14" t="n">
        <v>8351</v>
      </c>
      <c r="G20" s="15" t="n">
        <v>5188</v>
      </c>
    </row>
    <row r="21" customFormat="false" ht="22.7" hidden="false" customHeight="true" outlineLevel="0" collapsed="false">
      <c r="A21" s="13" t="s">
        <v>11</v>
      </c>
      <c r="B21" s="14" t="n">
        <v>21213</v>
      </c>
      <c r="C21" s="14" t="n">
        <v>11639</v>
      </c>
      <c r="D21" s="14" t="n">
        <v>4812</v>
      </c>
      <c r="E21" s="14" t="n">
        <v>520</v>
      </c>
      <c r="F21" s="14" t="n">
        <v>25170</v>
      </c>
      <c r="G21" s="15" t="n">
        <v>4638</v>
      </c>
    </row>
    <row r="22" customFormat="false" ht="22.7" hidden="false" customHeight="true" outlineLevel="0" collapsed="false">
      <c r="A22" s="13" t="s">
        <v>12</v>
      </c>
      <c r="B22" s="14" t="n">
        <v>16463</v>
      </c>
      <c r="C22" s="14" t="n">
        <v>12716</v>
      </c>
      <c r="D22" s="14" t="n">
        <v>2527</v>
      </c>
      <c r="E22" s="14" t="n">
        <v>3480</v>
      </c>
      <c r="F22" s="14" t="n">
        <v>12749</v>
      </c>
      <c r="G22" s="15" t="n">
        <v>398</v>
      </c>
    </row>
    <row r="23" customFormat="false" ht="22.7" hidden="false" customHeight="true" outlineLevel="0" collapsed="false">
      <c r="A23" s="13" t="s">
        <v>13</v>
      </c>
      <c r="B23" s="14" t="n">
        <v>26525</v>
      </c>
      <c r="C23" s="14" t="n">
        <v>14876</v>
      </c>
      <c r="D23" s="14" t="n">
        <v>1787</v>
      </c>
      <c r="E23" s="14" t="n">
        <v>6935</v>
      </c>
      <c r="F23" s="14" t="n">
        <v>17019</v>
      </c>
      <c r="G23" s="15" t="n">
        <v>5454</v>
      </c>
    </row>
    <row r="24" customFormat="false" ht="22.7" hidden="false" customHeight="true" outlineLevel="0" collapsed="false">
      <c r="A24" s="13" t="s">
        <v>14</v>
      </c>
      <c r="B24" s="14" t="n">
        <v>20888</v>
      </c>
      <c r="C24" s="14" t="n">
        <v>13839</v>
      </c>
      <c r="D24" s="14" t="n">
        <v>1207</v>
      </c>
      <c r="E24" s="14" t="n">
        <v>1605</v>
      </c>
      <c r="F24" s="14" t="n">
        <v>12216</v>
      </c>
      <c r="G24" s="15" t="n">
        <v>3000</v>
      </c>
    </row>
    <row r="25" customFormat="false" ht="22.7" hidden="false" customHeight="true" outlineLevel="0" collapsed="false">
      <c r="A25" s="16" t="s">
        <v>15</v>
      </c>
      <c r="B25" s="17" t="n">
        <v>14105</v>
      </c>
      <c r="C25" s="17" t="n">
        <v>6344</v>
      </c>
      <c r="D25" s="17" t="n">
        <v>1159</v>
      </c>
      <c r="E25" s="17" t="n">
        <v>4096</v>
      </c>
      <c r="F25" s="17" t="n">
        <v>16709</v>
      </c>
      <c r="G25" s="18" t="n">
        <v>1256</v>
      </c>
    </row>
    <row r="26" customFormat="false" ht="14.25" hidden="false" customHeight="true" outlineLevel="0" collapsed="false">
      <c r="A26" s="22"/>
      <c r="B26" s="22"/>
      <c r="C26" s="22"/>
      <c r="D26" s="22"/>
      <c r="E26" s="22"/>
      <c r="F26" s="22"/>
      <c r="G26" s="22"/>
    </row>
    <row r="27" customFormat="false" ht="14.25" hidden="false" customHeight="true" outlineLevel="0" collapsed="false">
      <c r="A27" s="29" t="s">
        <v>38</v>
      </c>
      <c r="B27" s="29"/>
      <c r="C27" s="29"/>
      <c r="D27" s="29"/>
      <c r="E27" s="29"/>
      <c r="F27" s="29"/>
      <c r="G27" s="29"/>
    </row>
  </sheetData>
  <mergeCells count="7">
    <mergeCell ref="A1:G1"/>
    <mergeCell ref="A2:G2"/>
    <mergeCell ref="A13:G13"/>
    <mergeCell ref="A14:G14"/>
    <mergeCell ref="A15:G15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1:17:48Z</cp:lastPrinted>
  <dcterms:modified xsi:type="dcterms:W3CDTF">2010-09-19T08:35:10Z</dcterms:modified>
  <cp:revision>0</cp:revision>
  <dc:subject/>
  <dc:title/>
</cp:coreProperties>
</file>