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对外经济主要指标</t>
  </si>
  <si>
    <t xml:space="preserve">指    标</t>
  </si>
  <si>
    <t xml:space="preserve">单 位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一、海关进出口总额</t>
  </si>
  <si>
    <t xml:space="preserve">万美元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出口总额</t>
    </r>
  </si>
  <si>
    <t xml:space="preserve">     ＃一般贸易出口</t>
  </si>
  <si>
    <t xml:space="preserve">       加工贸易出口</t>
  </si>
  <si>
    <t xml:space="preserve">     ＃“三资”企业出口</t>
  </si>
  <si>
    <t xml:space="preserve">       私营企业出口</t>
  </si>
  <si>
    <t xml:space="preserve">     ＃初级产品出口</t>
  </si>
  <si>
    <t xml:space="preserve">       工业制成品出口</t>
  </si>
  <si>
    <t xml:space="preserve">       高新技术产品出口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进口总额</t>
    </r>
  </si>
  <si>
    <r>
      <rPr>
        <sz val="11"/>
        <rFont val="Noto Sans"/>
        <family val="2"/>
      </rPr>
      <t xml:space="preserve">二、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个</t>
  </si>
  <si>
    <t xml:space="preserve">     ＃外商直接投资</t>
  </si>
  <si>
    <t xml:space="preserve">三、实际利用外资</t>
  </si>
  <si>
    <t xml:space="preserve">四、外商投资企业年底工商登记数</t>
  </si>
  <si>
    <t xml:space="preserve">户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投资总额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注册资本</t>
    </r>
  </si>
  <si>
    <t xml:space="preserve">—205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宗</t>
  </si>
  <si>
    <t xml:space="preserve">—20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2" width="7.62"/>
    <col collapsed="false" customWidth="true" hidden="false" outlineLevel="0" max="7" min="6" style="2" width="8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s="1" customFormat="tru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31.7" hidden="false" customHeight="true" outlineLevel="0" collapsed="false">
      <c r="A5" s="11" t="s">
        <v>10</v>
      </c>
      <c r="B5" s="12" t="s">
        <v>11</v>
      </c>
      <c r="C5" s="13" t="n">
        <f aca="false">C6+C14</f>
        <v>222571</v>
      </c>
      <c r="D5" s="13" t="n">
        <f aca="false">F5+G5+'对外经济主要指标(续)'!C5+'对外经济主要指标(续)'!D5+'对外经济主要指标(续)'!E5+'对外经济主要指标(续)'!F5+'对外经济主要指标(续)'!G5</f>
        <v>271637</v>
      </c>
      <c r="E5" s="14" t="n">
        <f aca="false">(D5/C5-1)*100</f>
        <v>22.0451002152122</v>
      </c>
      <c r="F5" s="13" t="n">
        <f aca="false">F6+F14</f>
        <v>170396</v>
      </c>
      <c r="G5" s="15" t="n">
        <f aca="false">G6+G14</f>
        <v>55914</v>
      </c>
      <c r="H5" s="16"/>
      <c r="I5" s="16"/>
    </row>
    <row r="6" customFormat="false" ht="31.7" hidden="false" customHeight="true" outlineLevel="0" collapsed="false">
      <c r="A6" s="17" t="s">
        <v>12</v>
      </c>
      <c r="B6" s="18" t="s">
        <v>11</v>
      </c>
      <c r="C6" s="19" t="n">
        <v>141273</v>
      </c>
      <c r="D6" s="20" t="n">
        <f aca="false">F6+G6+'对外经济主要指标(续)'!C6+'对外经济主要指标(续)'!D6+'对外经济主要指标(续)'!E6+'对外经济主要指标(续)'!F6+'对外经济主要指标(续)'!G6</f>
        <v>171520</v>
      </c>
      <c r="E6" s="21" t="n">
        <f aca="false">(D6/C6-1)*100</f>
        <v>21.4103190276981</v>
      </c>
      <c r="F6" s="19" t="n">
        <v>105315</v>
      </c>
      <c r="G6" s="22" t="n">
        <v>34845</v>
      </c>
      <c r="H6" s="16"/>
      <c r="I6" s="16"/>
    </row>
    <row r="7" customFormat="false" ht="31.7" hidden="false" customHeight="true" outlineLevel="0" collapsed="false">
      <c r="A7" s="23" t="s">
        <v>13</v>
      </c>
      <c r="B7" s="18" t="s">
        <v>11</v>
      </c>
      <c r="C7" s="19" t="n">
        <v>19361</v>
      </c>
      <c r="D7" s="20" t="n">
        <f aca="false">F7+G7+'对外经济主要指标(续)'!C7+'对外经济主要指标(续)'!D7+'对外经济主要指标(续)'!E7+'对外经济主要指标(续)'!F7+'对外经济主要指标(续)'!G7</f>
        <v>21462</v>
      </c>
      <c r="E7" s="21" t="n">
        <f aca="false">(D7/C7-1)*100</f>
        <v>10.8517122049481</v>
      </c>
      <c r="F7" s="19" t="n">
        <v>11750</v>
      </c>
      <c r="G7" s="22" t="n">
        <v>1200</v>
      </c>
      <c r="H7" s="16"/>
      <c r="I7" s="16"/>
    </row>
    <row r="8" customFormat="false" ht="31.7" hidden="false" customHeight="true" outlineLevel="0" collapsed="false">
      <c r="A8" s="23" t="s">
        <v>14</v>
      </c>
      <c r="B8" s="18" t="s">
        <v>11</v>
      </c>
      <c r="C8" s="19" t="n">
        <v>121885</v>
      </c>
      <c r="D8" s="20" t="n">
        <f aca="false">F8+G8+'对外经济主要指标(续)'!C8+'对外经济主要指标(续)'!D8+'对外经济主要指标(续)'!E8+'对外经济主要指标(续)'!F8+'对外经济主要指标(续)'!G8</f>
        <v>150058</v>
      </c>
      <c r="E8" s="21" t="n">
        <f aca="false">(D8/C8-1)*100</f>
        <v>23.114411125241</v>
      </c>
      <c r="F8" s="19" t="n">
        <v>93565</v>
      </c>
      <c r="G8" s="22" t="n">
        <v>33645</v>
      </c>
      <c r="H8" s="16"/>
      <c r="I8" s="16"/>
      <c r="J8" s="16"/>
    </row>
    <row r="9" customFormat="false" ht="31.7" hidden="false" customHeight="true" outlineLevel="0" collapsed="false">
      <c r="A9" s="23" t="s">
        <v>15</v>
      </c>
      <c r="B9" s="18" t="s">
        <v>11</v>
      </c>
      <c r="C9" s="19" t="n">
        <v>112991</v>
      </c>
      <c r="D9" s="20" t="n">
        <f aca="false">F9+G9+'对外经济主要指标(续)'!C9+'对外经济主要指标(续)'!D9+'对外经济主要指标(续)'!E9+'对外经济主要指标(续)'!F9+'对外经济主要指标(续)'!G9</f>
        <v>140440</v>
      </c>
      <c r="E9" s="21" t="n">
        <f aca="false">(D9/C9-1)*100</f>
        <v>24.2930852899788</v>
      </c>
      <c r="F9" s="19" t="n">
        <v>90569</v>
      </c>
      <c r="G9" s="22" t="n">
        <v>26701</v>
      </c>
      <c r="H9" s="16"/>
      <c r="I9" s="16"/>
    </row>
    <row r="10" customFormat="false" ht="31.7" hidden="false" customHeight="true" outlineLevel="0" collapsed="false">
      <c r="A10" s="23" t="s">
        <v>16</v>
      </c>
      <c r="B10" s="18" t="s">
        <v>11</v>
      </c>
      <c r="C10" s="19" t="n">
        <v>6026</v>
      </c>
      <c r="D10" s="20" t="n">
        <f aca="false">F10+G10+'对外经济主要指标(续)'!C10+'对外经济主要指标(续)'!D10+'对外经济主要指标(续)'!E10+'对外经济主要指标(续)'!F10+'对外经济主要指标(续)'!G10</f>
        <v>8769</v>
      </c>
      <c r="E10" s="21" t="n">
        <f aca="false">(D10/C10-1)*100</f>
        <v>45.5194158645868</v>
      </c>
      <c r="F10" s="19" t="n">
        <v>2233</v>
      </c>
      <c r="G10" s="22" t="n">
        <v>392</v>
      </c>
      <c r="H10" s="16"/>
      <c r="I10" s="16"/>
    </row>
    <row r="11" customFormat="false" ht="31.7" hidden="false" customHeight="true" outlineLevel="0" collapsed="false">
      <c r="A11" s="23" t="s">
        <v>17</v>
      </c>
      <c r="B11" s="18" t="s">
        <v>11</v>
      </c>
      <c r="C11" s="19" t="n">
        <v>4930</v>
      </c>
      <c r="D11" s="20" t="n">
        <f aca="false">F11+G11+'对外经济主要指标(续)'!C11+'对外经济主要指标(续)'!D11+'对外经济主要指标(续)'!E11+'对外经济主要指标(续)'!F11+'对外经济主要指标(续)'!G11</f>
        <v>6410</v>
      </c>
      <c r="E11" s="21" t="n">
        <f aca="false">(D11/C11-1)*100</f>
        <v>30.0202839756592</v>
      </c>
      <c r="F11" s="19" t="n">
        <v>3593</v>
      </c>
      <c r="G11" s="22" t="n">
        <v>73</v>
      </c>
      <c r="H11" s="16"/>
      <c r="I11" s="16"/>
    </row>
    <row r="12" customFormat="false" ht="31.7" hidden="false" customHeight="true" outlineLevel="0" collapsed="false">
      <c r="A12" s="23" t="s">
        <v>18</v>
      </c>
      <c r="B12" s="18" t="s">
        <v>11</v>
      </c>
      <c r="C12" s="19" t="n">
        <v>136316</v>
      </c>
      <c r="D12" s="20" t="n">
        <f aca="false">F12+G12+'对外经济主要指标(续)'!C12+'对外经济主要指标(续)'!D12+'对外经济主要指标(续)'!E12+'对外经济主要指标(续)'!F12+'对外经济主要指标(续)'!G12</f>
        <v>164940</v>
      </c>
      <c r="E12" s="21" t="n">
        <f aca="false">(D12/C12-1)*100</f>
        <v>20.9982687285425</v>
      </c>
      <c r="F12" s="19" t="n">
        <v>101722</v>
      </c>
      <c r="G12" s="22" t="n">
        <v>34916</v>
      </c>
      <c r="H12" s="16"/>
      <c r="I12" s="16"/>
    </row>
    <row r="13" customFormat="false" ht="31.7" hidden="false" customHeight="true" outlineLevel="0" collapsed="false">
      <c r="A13" s="23" t="s">
        <v>19</v>
      </c>
      <c r="B13" s="18" t="s">
        <v>11</v>
      </c>
      <c r="C13" s="19" t="n">
        <v>1273</v>
      </c>
      <c r="D13" s="20" t="n">
        <v>1894</v>
      </c>
      <c r="E13" s="21" t="n">
        <f aca="false">(D13/C13-1)*100</f>
        <v>48.7824037706206</v>
      </c>
      <c r="F13" s="19"/>
      <c r="G13" s="22"/>
      <c r="H13" s="16"/>
      <c r="I13" s="16"/>
    </row>
    <row r="14" customFormat="false" ht="31.7" hidden="false" customHeight="true" outlineLevel="0" collapsed="false">
      <c r="A14" s="17" t="s">
        <v>20</v>
      </c>
      <c r="B14" s="18" t="s">
        <v>11</v>
      </c>
      <c r="C14" s="19" t="n">
        <v>81298</v>
      </c>
      <c r="D14" s="20" t="n">
        <f aca="false">F14+G14+'对外经济主要指标(续)'!C14+'对外经济主要指标(续)'!D14+'对外经济主要指标(续)'!E14+'对外经济主要指标(续)'!F14+'对外经济主要指标(续)'!G14</f>
        <v>100117</v>
      </c>
      <c r="E14" s="21" t="n">
        <f aca="false">(D14/C14-1)*100</f>
        <v>23.1481709267141</v>
      </c>
      <c r="F14" s="19" t="n">
        <v>65081</v>
      </c>
      <c r="G14" s="22" t="n">
        <v>21069</v>
      </c>
      <c r="H14" s="16"/>
      <c r="I14" s="16"/>
    </row>
    <row r="15" customFormat="false" ht="31.7" hidden="false" customHeight="true" outlineLevel="0" collapsed="false">
      <c r="A15" s="23" t="s">
        <v>21</v>
      </c>
      <c r="B15" s="18" t="s">
        <v>22</v>
      </c>
      <c r="C15" s="19" t="n">
        <v>29</v>
      </c>
      <c r="D15" s="20" t="n">
        <f aca="false">F15+G15+'对外经济主要指标(续)'!C15+'对外经济主要指标(续)'!D15+'对外经济主要指标(续)'!E15+'对外经济主要指标(续)'!F15+'对外经济主要指标(续)'!G15</f>
        <v>88</v>
      </c>
      <c r="E15" s="21" t="n">
        <f aca="false">(D15/C15-1)*100</f>
        <v>203.448275862069</v>
      </c>
      <c r="F15" s="19" t="n">
        <v>39</v>
      </c>
      <c r="G15" s="22" t="n">
        <v>7</v>
      </c>
      <c r="H15" s="16"/>
      <c r="I15" s="16"/>
    </row>
    <row r="16" customFormat="false" ht="31.7" hidden="false" customHeight="true" outlineLevel="0" collapsed="false">
      <c r="A16" s="23" t="s">
        <v>23</v>
      </c>
      <c r="B16" s="18" t="s">
        <v>22</v>
      </c>
      <c r="C16" s="19" t="n">
        <v>29</v>
      </c>
      <c r="D16" s="20" t="n">
        <f aca="false">F16+G16+'对外经济主要指标(续)'!C16+'对外经济主要指标(续)'!D16+'对外经济主要指标(续)'!E16+'对外经济主要指标(续)'!F16+'对外经济主要指标(续)'!G16</f>
        <v>88</v>
      </c>
      <c r="E16" s="21" t="n">
        <f aca="false">(D16/C16-1)*100</f>
        <v>203.448275862069</v>
      </c>
      <c r="F16" s="19" t="n">
        <v>39</v>
      </c>
      <c r="G16" s="22" t="n">
        <v>7</v>
      </c>
      <c r="H16" s="16"/>
      <c r="I16" s="16"/>
    </row>
    <row r="17" customFormat="false" ht="31.7" hidden="false" customHeight="true" outlineLevel="0" collapsed="false">
      <c r="A17" s="23" t="s">
        <v>24</v>
      </c>
      <c r="B17" s="18" t="s">
        <v>11</v>
      </c>
      <c r="C17" s="19" t="n">
        <v>22705</v>
      </c>
      <c r="D17" s="20" t="n">
        <f aca="false">F17+G17+'对外经济主要指标(续)'!C17+'对外经济主要指标(续)'!D17+'对外经济主要指标(续)'!E17+'对外经济主要指标(续)'!F17+'对外经济主要指标(续)'!G17</f>
        <v>16846</v>
      </c>
      <c r="E17" s="21" t="n">
        <f aca="false">(D17/C17-1)*100</f>
        <v>-25.8048887910152</v>
      </c>
      <c r="F17" s="19" t="n">
        <v>8175</v>
      </c>
      <c r="G17" s="22" t="n">
        <v>2802</v>
      </c>
      <c r="H17" s="16"/>
      <c r="I17" s="16"/>
    </row>
    <row r="18" customFormat="false" ht="31.7" hidden="false" customHeight="true" outlineLevel="0" collapsed="false">
      <c r="A18" s="23" t="s">
        <v>23</v>
      </c>
      <c r="B18" s="18" t="s">
        <v>11</v>
      </c>
      <c r="C18" s="19" t="n">
        <v>22705</v>
      </c>
      <c r="D18" s="20" t="n">
        <f aca="false">F18+G18+'对外经济主要指标(续)'!C18+'对外经济主要指标(续)'!D18+'对外经济主要指标(续)'!E18+'对外经济主要指标(续)'!F18+'对外经济主要指标(续)'!G18</f>
        <v>16846</v>
      </c>
      <c r="E18" s="21" t="n">
        <f aca="false">(D18/C18-1)*100</f>
        <v>-25.8048887910152</v>
      </c>
      <c r="F18" s="19" t="n">
        <v>8175</v>
      </c>
      <c r="G18" s="22" t="n">
        <v>2802</v>
      </c>
      <c r="H18" s="16"/>
      <c r="I18" s="16"/>
    </row>
    <row r="19" customFormat="false" ht="31.7" hidden="false" customHeight="true" outlineLevel="0" collapsed="false">
      <c r="A19" s="23" t="s">
        <v>25</v>
      </c>
      <c r="B19" s="18" t="s">
        <v>26</v>
      </c>
      <c r="C19" s="19" t="n">
        <v>1012</v>
      </c>
      <c r="D19" s="20" t="n">
        <v>1080</v>
      </c>
      <c r="E19" s="21" t="n">
        <f aca="false">(D19/C19-1)*100</f>
        <v>6.71936758893281</v>
      </c>
      <c r="F19" s="24"/>
      <c r="G19" s="25"/>
      <c r="H19" s="16"/>
      <c r="I19" s="16"/>
    </row>
    <row r="20" customFormat="false" ht="31.7" hidden="false" customHeight="true" outlineLevel="0" collapsed="false">
      <c r="A20" s="17" t="s">
        <v>27</v>
      </c>
      <c r="B20" s="18" t="s">
        <v>11</v>
      </c>
      <c r="C20" s="19" t="n">
        <v>427599</v>
      </c>
      <c r="D20" s="20" t="n">
        <v>435418</v>
      </c>
      <c r="E20" s="21" t="n">
        <f aca="false">(D20/C20-1)*100</f>
        <v>1.82858238676891</v>
      </c>
      <c r="F20" s="24"/>
      <c r="G20" s="25"/>
      <c r="H20" s="16"/>
      <c r="I20" s="16"/>
    </row>
    <row r="21" customFormat="false" ht="31.7" hidden="false" customHeight="true" outlineLevel="0" collapsed="false">
      <c r="A21" s="26" t="s">
        <v>28</v>
      </c>
      <c r="B21" s="27" t="s">
        <v>11</v>
      </c>
      <c r="C21" s="28" t="n">
        <v>284763</v>
      </c>
      <c r="D21" s="29" t="n">
        <v>289804</v>
      </c>
      <c r="E21" s="30" t="n">
        <f aca="false">(D21/C21-1)*100</f>
        <v>1.77024402748953</v>
      </c>
      <c r="F21" s="31"/>
      <c r="G21" s="32"/>
      <c r="H21" s="16"/>
      <c r="I21" s="16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</row>
  </sheetData>
  <mergeCells count="8">
    <mergeCell ref="A1:G1"/>
    <mergeCell ref="A2:G2"/>
    <mergeCell ref="A3:A4"/>
    <mergeCell ref="B3:B4"/>
    <mergeCell ref="C3:E3"/>
    <mergeCell ref="F3:G3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8.5"/>
    <col collapsed="false" customWidth="true" hidden="false" outlineLevel="0" max="7" min="3" style="2" width="8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s="1" customFormat="true" ht="31.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s="1" customFormat="true" ht="31.5" hidden="false" customHeight="true" outlineLevel="0" collapsed="false">
      <c r="A4" s="5"/>
      <c r="B4" s="6"/>
      <c r="C4" s="9" t="s">
        <v>31</v>
      </c>
      <c r="D4" s="9" t="s">
        <v>32</v>
      </c>
      <c r="E4" s="9" t="s">
        <v>33</v>
      </c>
      <c r="F4" s="9" t="s">
        <v>34</v>
      </c>
      <c r="G4" s="10" t="s">
        <v>35</v>
      </c>
    </row>
    <row r="5" customFormat="false" ht="31.7" hidden="false" customHeight="true" outlineLevel="0" collapsed="false">
      <c r="A5" s="11" t="s">
        <v>10</v>
      </c>
      <c r="B5" s="12" t="s">
        <v>11</v>
      </c>
      <c r="C5" s="13" t="n">
        <f aca="false">C6+C14</f>
        <v>22836</v>
      </c>
      <c r="D5" s="13" t="n">
        <f aca="false">D6+D14</f>
        <v>261</v>
      </c>
      <c r="E5" s="13" t="n">
        <f aca="false">E6+E14</f>
        <v>12851</v>
      </c>
      <c r="F5" s="13" t="n">
        <f aca="false">F6+F14</f>
        <v>6250</v>
      </c>
      <c r="G5" s="15" t="n">
        <f aca="false">G6+G14</f>
        <v>3129</v>
      </c>
    </row>
    <row r="6" customFormat="false" ht="31.7" hidden="false" customHeight="true" outlineLevel="0" collapsed="false">
      <c r="A6" s="17" t="s">
        <v>12</v>
      </c>
      <c r="B6" s="18" t="s">
        <v>11</v>
      </c>
      <c r="C6" s="19" t="n">
        <v>15906</v>
      </c>
      <c r="D6" s="19" t="n">
        <v>261</v>
      </c>
      <c r="E6" s="19" t="n">
        <v>8138</v>
      </c>
      <c r="F6" s="19" t="n">
        <v>5467</v>
      </c>
      <c r="G6" s="22" t="n">
        <v>1588</v>
      </c>
    </row>
    <row r="7" customFormat="false" ht="31.7" hidden="false" customHeight="true" outlineLevel="0" collapsed="false">
      <c r="A7" s="23" t="s">
        <v>13</v>
      </c>
      <c r="B7" s="18" t="s">
        <v>11</v>
      </c>
      <c r="C7" s="19" t="n">
        <v>4325</v>
      </c>
      <c r="D7" s="19" t="n">
        <v>116</v>
      </c>
      <c r="E7" s="19" t="n">
        <v>531</v>
      </c>
      <c r="F7" s="19" t="n">
        <v>3432</v>
      </c>
      <c r="G7" s="22" t="n">
        <v>108</v>
      </c>
    </row>
    <row r="8" customFormat="false" ht="31.7" hidden="false" customHeight="true" outlineLevel="0" collapsed="false">
      <c r="A8" s="23" t="s">
        <v>14</v>
      </c>
      <c r="B8" s="18" t="s">
        <v>11</v>
      </c>
      <c r="C8" s="19" t="n">
        <v>11581</v>
      </c>
      <c r="D8" s="19" t="n">
        <v>145</v>
      </c>
      <c r="E8" s="19" t="n">
        <v>7608</v>
      </c>
      <c r="F8" s="19" t="n">
        <v>2035</v>
      </c>
      <c r="G8" s="22" t="n">
        <v>1479</v>
      </c>
    </row>
    <row r="9" customFormat="false" ht="31.7" hidden="false" customHeight="true" outlineLevel="0" collapsed="false">
      <c r="A9" s="23" t="s">
        <v>15</v>
      </c>
      <c r="B9" s="18" t="s">
        <v>11</v>
      </c>
      <c r="C9" s="19" t="n">
        <v>13034</v>
      </c>
      <c r="D9" s="19" t="n">
        <v>116</v>
      </c>
      <c r="E9" s="19" t="n">
        <v>8120</v>
      </c>
      <c r="F9" s="19" t="n">
        <v>559</v>
      </c>
      <c r="G9" s="22" t="n">
        <v>1341</v>
      </c>
    </row>
    <row r="10" customFormat="false" ht="31.7" hidden="false" customHeight="true" outlineLevel="0" collapsed="false">
      <c r="A10" s="23" t="s">
        <v>16</v>
      </c>
      <c r="B10" s="18" t="s">
        <v>11</v>
      </c>
      <c r="C10" s="19" t="n">
        <v>2820</v>
      </c>
      <c r="D10" s="19"/>
      <c r="E10" s="19" t="n">
        <v>2</v>
      </c>
      <c r="F10" s="19" t="n">
        <v>3322</v>
      </c>
      <c r="G10" s="22"/>
    </row>
    <row r="11" customFormat="false" ht="31.7" hidden="false" customHeight="true" outlineLevel="0" collapsed="false">
      <c r="A11" s="23" t="s">
        <v>17</v>
      </c>
      <c r="B11" s="18" t="s">
        <v>11</v>
      </c>
      <c r="C11" s="19" t="n">
        <v>2639</v>
      </c>
      <c r="D11" s="19"/>
      <c r="E11" s="19" t="n">
        <v>16</v>
      </c>
      <c r="F11" s="19" t="n">
        <v>89</v>
      </c>
      <c r="G11" s="22"/>
    </row>
    <row r="12" customFormat="false" ht="31.7" hidden="false" customHeight="true" outlineLevel="0" collapsed="false">
      <c r="A12" s="23" t="s">
        <v>18</v>
      </c>
      <c r="B12" s="18" t="s">
        <v>11</v>
      </c>
      <c r="C12" s="19" t="n">
        <v>13098</v>
      </c>
      <c r="D12" s="19" t="n">
        <v>116</v>
      </c>
      <c r="E12" s="19" t="n">
        <v>8122</v>
      </c>
      <c r="F12" s="19" t="n">
        <v>5378</v>
      </c>
      <c r="G12" s="22" t="n">
        <v>1588</v>
      </c>
    </row>
    <row r="13" customFormat="false" ht="31.7" hidden="false" customHeight="true" outlineLevel="0" collapsed="false">
      <c r="A13" s="23" t="s">
        <v>19</v>
      </c>
      <c r="B13" s="18" t="s">
        <v>11</v>
      </c>
      <c r="C13" s="19"/>
      <c r="D13" s="19"/>
      <c r="E13" s="19"/>
      <c r="F13" s="19"/>
      <c r="G13" s="22"/>
    </row>
    <row r="14" customFormat="false" ht="31.7" hidden="false" customHeight="true" outlineLevel="0" collapsed="false">
      <c r="A14" s="17" t="s">
        <v>20</v>
      </c>
      <c r="B14" s="18" t="s">
        <v>11</v>
      </c>
      <c r="C14" s="19" t="n">
        <v>6930</v>
      </c>
      <c r="D14" s="19"/>
      <c r="E14" s="19" t="n">
        <v>4713</v>
      </c>
      <c r="F14" s="19" t="n">
        <v>783</v>
      </c>
      <c r="G14" s="22" t="n">
        <v>1541</v>
      </c>
    </row>
    <row r="15" customFormat="false" ht="31.7" hidden="false" customHeight="true" outlineLevel="0" collapsed="false">
      <c r="A15" s="23" t="s">
        <v>21</v>
      </c>
      <c r="B15" s="18" t="s">
        <v>36</v>
      </c>
      <c r="C15" s="19" t="n">
        <v>14</v>
      </c>
      <c r="D15" s="19" t="n">
        <v>6</v>
      </c>
      <c r="E15" s="19" t="n">
        <v>10</v>
      </c>
      <c r="F15" s="19" t="n">
        <v>1</v>
      </c>
      <c r="G15" s="22" t="n">
        <v>11</v>
      </c>
    </row>
    <row r="16" customFormat="false" ht="31.7" hidden="false" customHeight="true" outlineLevel="0" collapsed="false">
      <c r="A16" s="23" t="s">
        <v>23</v>
      </c>
      <c r="B16" s="18" t="s">
        <v>36</v>
      </c>
      <c r="C16" s="19" t="n">
        <v>14</v>
      </c>
      <c r="D16" s="19" t="n">
        <v>6</v>
      </c>
      <c r="E16" s="19" t="n">
        <v>10</v>
      </c>
      <c r="F16" s="19" t="n">
        <v>1</v>
      </c>
      <c r="G16" s="22" t="n">
        <v>11</v>
      </c>
    </row>
    <row r="17" customFormat="false" ht="31.7" hidden="false" customHeight="true" outlineLevel="0" collapsed="false">
      <c r="A17" s="23" t="s">
        <v>24</v>
      </c>
      <c r="B17" s="18" t="s">
        <v>11</v>
      </c>
      <c r="C17" s="19" t="n">
        <v>2022</v>
      </c>
      <c r="D17" s="19" t="n">
        <v>403</v>
      </c>
      <c r="E17" s="19" t="n">
        <v>1510</v>
      </c>
      <c r="F17" s="19" t="n">
        <v>555</v>
      </c>
      <c r="G17" s="22" t="n">
        <v>1379</v>
      </c>
    </row>
    <row r="18" customFormat="false" ht="31.7" hidden="false" customHeight="true" outlineLevel="0" collapsed="false">
      <c r="A18" s="23" t="s">
        <v>23</v>
      </c>
      <c r="B18" s="18" t="s">
        <v>11</v>
      </c>
      <c r="C18" s="19" t="n">
        <v>2022</v>
      </c>
      <c r="D18" s="19" t="n">
        <v>403</v>
      </c>
      <c r="E18" s="19" t="n">
        <v>1510</v>
      </c>
      <c r="F18" s="19" t="n">
        <v>555</v>
      </c>
      <c r="G18" s="22" t="n">
        <v>1379</v>
      </c>
    </row>
    <row r="19" customFormat="false" ht="31.7" hidden="false" customHeight="true" outlineLevel="0" collapsed="false">
      <c r="A19" s="23" t="s">
        <v>25</v>
      </c>
      <c r="B19" s="18" t="s">
        <v>26</v>
      </c>
      <c r="C19" s="24"/>
      <c r="D19" s="24"/>
      <c r="E19" s="24"/>
      <c r="F19" s="24"/>
      <c r="G19" s="25"/>
    </row>
    <row r="20" customFormat="false" ht="31.7" hidden="false" customHeight="true" outlineLevel="0" collapsed="false">
      <c r="A20" s="17" t="s">
        <v>27</v>
      </c>
      <c r="B20" s="18" t="s">
        <v>11</v>
      </c>
      <c r="C20" s="24"/>
      <c r="D20" s="24"/>
      <c r="E20" s="24"/>
      <c r="F20" s="24"/>
      <c r="G20" s="25"/>
    </row>
    <row r="21" customFormat="false" ht="31.7" hidden="false" customHeight="true" outlineLevel="0" collapsed="false">
      <c r="A21" s="26" t="s">
        <v>28</v>
      </c>
      <c r="B21" s="27" t="s">
        <v>11</v>
      </c>
      <c r="C21" s="31"/>
      <c r="D21" s="31"/>
      <c r="E21" s="31"/>
      <c r="F21" s="31"/>
      <c r="G21" s="32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</row>
  </sheetData>
  <mergeCells count="7">
    <mergeCell ref="A1:G1"/>
    <mergeCell ref="A2:G2"/>
    <mergeCell ref="A3:A4"/>
    <mergeCell ref="B3:B4"/>
    <mergeCell ref="C3:G3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9T02:05:16Z</cp:lastPrinted>
  <dcterms:modified xsi:type="dcterms:W3CDTF">2011-08-26T08:33:50Z</dcterms:modified>
  <cp:revision>0</cp:revision>
  <dc:subject/>
  <dc:title/>
</cp:coreProperties>
</file>