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居民家庭收支情况(一)" sheetId="1" state="visible" r:id="rId2"/>
    <sheet name="农村居民家庭收支情况(续一)" sheetId="2" state="visible" r:id="rId3"/>
    <sheet name="农村居民家庭收支情况(二)" sheetId="3" state="visible" r:id="rId4"/>
    <sheet name="农村居民家庭收支情况(续二)" sheetId="4" state="visible" r:id="rId5"/>
    <sheet name="农村居民家庭期末主要耐用消费品百户拥有量" sheetId="5" state="visible" r:id="rId6"/>
    <sheet name="农村居民家庭期末主要耐用消费品百户拥有量(续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b val="true"/>
        <sz val="16"/>
        <rFont val="Noto Sans"/>
        <family val="2"/>
      </rPr>
      <t xml:space="preserve">农村居民家庭情况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（按每人年平均计算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东源县</t>
  </si>
  <si>
    <t xml:space="preserve">一、调查户数</t>
  </si>
  <si>
    <t xml:space="preserve">二、常住人口</t>
  </si>
  <si>
    <t xml:space="preserve">三、住房面积</t>
  </si>
  <si>
    <t xml:space="preserve">四、全年总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资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收入</t>
    </r>
  </si>
  <si>
    <t xml:space="preserve">         ①第一产业收入</t>
  </si>
  <si>
    <t xml:space="preserve">         ②第二产业收入 </t>
  </si>
  <si>
    <t xml:space="preserve">         ③第三产业收入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t xml:space="preserve">五、全年总支出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费用支出</t>
    </r>
  </si>
  <si>
    <t xml:space="preserve">         ①第一产业支出</t>
  </si>
  <si>
    <t xml:space="preserve">         ②第二产业支出</t>
  </si>
  <si>
    <t xml:space="preserve">         ③第三产业支出</t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购置生产性固定资产支出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税费支出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农村住户调查样本户调整（下同）。</t>
    </r>
  </si>
  <si>
    <t xml:space="preserve">—290—</t>
  </si>
  <si>
    <r>
      <rPr>
        <b val="true"/>
        <sz val="16"/>
        <rFont val="Noto Sans"/>
        <family val="2"/>
      </rPr>
      <t xml:space="preserve">农村居民家庭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龙川县</t>
  </si>
  <si>
    <t xml:space="preserve">紫金县</t>
  </si>
  <si>
    <t xml:space="preserve">   连平县</t>
  </si>
  <si>
    <t xml:space="preserve">—291—</t>
  </si>
  <si>
    <r>
      <rPr>
        <b val="true"/>
        <sz val="16"/>
        <rFont val="Noto Sans"/>
        <family val="2"/>
      </rPr>
      <t xml:space="preserve">农村居民家庭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支出</t>
    </r>
  </si>
  <si>
    <t xml:space="preserve">        ①食  品</t>
  </si>
  <si>
    <t xml:space="preserve">        ②衣  着</t>
  </si>
  <si>
    <t xml:space="preserve">        ③居  住</t>
  </si>
  <si>
    <t xml:space="preserve">        ④家庭设备、用品及服务费</t>
  </si>
  <si>
    <t xml:space="preserve">        ⑤医疗保健</t>
  </si>
  <si>
    <t xml:space="preserve">        ⑥交通和通信</t>
  </si>
  <si>
    <t xml:space="preserve">        ⑦文教娱乐用品及服务费</t>
  </si>
  <si>
    <t xml:space="preserve">        ⑧其他商品及服务费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支出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支出</t>
    </r>
  </si>
  <si>
    <t xml:space="preserve">六、人均纯收入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资性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家庭经营纯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t xml:space="preserve">七、可支配收入</t>
  </si>
  <si>
    <t xml:space="preserve">—292—</t>
  </si>
  <si>
    <r>
      <rPr>
        <b val="true"/>
        <sz val="16"/>
        <rFont val="Noto Sans"/>
        <family val="2"/>
      </rPr>
      <t xml:space="preserve">农村居民家庭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连平县</t>
  </si>
  <si>
    <t xml:space="preserve">—293—</t>
  </si>
  <si>
    <t xml:space="preserve">农村居民家庭平均每百户主要耐用物品年末拥有量</t>
  </si>
  <si>
    <t xml:space="preserve">计量
单位</t>
  </si>
  <si>
    <t xml:space="preserve">全   市</t>
  </si>
  <si>
    <t xml:space="preserve">热水器</t>
  </si>
  <si>
    <t xml:space="preserve">台</t>
  </si>
  <si>
    <t xml:space="preserve">洗衣机</t>
  </si>
  <si>
    <t xml:space="preserve">电冰箱</t>
  </si>
  <si>
    <t xml:space="preserve">空调机</t>
  </si>
  <si>
    <t xml:space="preserve">摩托车</t>
  </si>
  <si>
    <t xml:space="preserve">辆</t>
  </si>
  <si>
    <t xml:space="preserve">生活用汽车</t>
  </si>
  <si>
    <t xml:space="preserve">摄像机</t>
  </si>
  <si>
    <t xml:space="preserve">照相机</t>
  </si>
  <si>
    <t xml:space="preserve">计算机</t>
  </si>
  <si>
    <t xml:space="preserve">彩色电视机</t>
  </si>
  <si>
    <t xml:space="preserve">电话机</t>
  </si>
  <si>
    <t xml:space="preserve">部</t>
  </si>
  <si>
    <t xml:space="preserve">移动电话</t>
  </si>
  <si>
    <t xml:space="preserve">—294—</t>
  </si>
  <si>
    <r>
      <rPr>
        <b val="true"/>
        <sz val="16"/>
        <rFont val="Noto Sans"/>
        <family val="2"/>
      </rPr>
      <t xml:space="preserve">农村居民家庭平均每百户主要耐用物品年末拥有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295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6" activeCellId="0" sqref="A26: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6" min="2" style="1" width="9.6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</row>
    <row r="5" s="1" customFormat="true" ht="31.5" hidden="false" customHeight="true" outlineLevel="0" collapsed="false">
      <c r="A5" s="5"/>
      <c r="B5" s="8" t="s">
        <v>6</v>
      </c>
      <c r="C5" s="9" t="s">
        <v>7</v>
      </c>
      <c r="D5" s="9" t="s">
        <v>8</v>
      </c>
      <c r="E5" s="10" t="s">
        <v>9</v>
      </c>
      <c r="F5" s="11" t="s">
        <v>10</v>
      </c>
    </row>
    <row r="6" s="1" customFormat="true" ht="29.1" hidden="false" customHeight="true" outlineLevel="0" collapsed="false">
      <c r="A6" s="12" t="s">
        <v>11</v>
      </c>
      <c r="B6" s="13" t="n">
        <v>500</v>
      </c>
      <c r="C6" s="13" t="n">
        <v>530</v>
      </c>
      <c r="D6" s="14" t="n">
        <f aca="false">(C6/B6-1)*100</f>
        <v>6.00000000000001</v>
      </c>
      <c r="E6" s="13" t="n">
        <v>50</v>
      </c>
      <c r="F6" s="15" t="n">
        <v>100</v>
      </c>
    </row>
    <row r="7" s="1" customFormat="true" ht="29.1" hidden="false" customHeight="true" outlineLevel="0" collapsed="false">
      <c r="A7" s="16" t="s">
        <v>12</v>
      </c>
      <c r="B7" s="17" t="n">
        <v>2628</v>
      </c>
      <c r="C7" s="17" t="n">
        <v>2814</v>
      </c>
      <c r="D7" s="18" t="n">
        <f aca="false">(C7/B7-1)*100</f>
        <v>7.07762557077625</v>
      </c>
      <c r="E7" s="17" t="n">
        <v>275</v>
      </c>
      <c r="F7" s="19" t="n">
        <v>549</v>
      </c>
    </row>
    <row r="8" s="1" customFormat="true" ht="29.1" hidden="false" customHeight="true" outlineLevel="0" collapsed="false">
      <c r="A8" s="16" t="s">
        <v>13</v>
      </c>
      <c r="B8" s="20" t="n">
        <v>29.7035768645358</v>
      </c>
      <c r="C8" s="20" t="n">
        <v>27.55</v>
      </c>
      <c r="D8" s="18" t="n">
        <f aca="false">(C8/B8-1)*100</f>
        <v>-7.25022738627483</v>
      </c>
      <c r="E8" s="20" t="n">
        <v>41.84</v>
      </c>
      <c r="F8" s="21" t="n">
        <v>30.18</v>
      </c>
    </row>
    <row r="9" customFormat="false" ht="29.1" hidden="false" customHeight="true" outlineLevel="0" collapsed="false">
      <c r="A9" s="16" t="s">
        <v>14</v>
      </c>
      <c r="B9" s="20" t="n">
        <v>5877.82444412487</v>
      </c>
      <c r="C9" s="20" t="n">
        <v>6482.69</v>
      </c>
      <c r="D9" s="18" t="n">
        <f aca="false">(C9/B9-1)*100</f>
        <v>10.2906366398833</v>
      </c>
      <c r="E9" s="20" t="n">
        <v>10373.97</v>
      </c>
      <c r="F9" s="21" t="n">
        <v>6732.88</v>
      </c>
    </row>
    <row r="10" customFormat="false" ht="29.1" hidden="false" customHeight="true" outlineLevel="0" collapsed="false">
      <c r="A10" s="22" t="s">
        <v>15</v>
      </c>
      <c r="B10" s="20" t="n">
        <v>3190.06647611064</v>
      </c>
      <c r="C10" s="20" t="n">
        <v>3681.55</v>
      </c>
      <c r="D10" s="18" t="n">
        <f aca="false">(C10/B10-1)*100</f>
        <v>15.4066859599925</v>
      </c>
      <c r="E10" s="20" t="n">
        <v>5009.17</v>
      </c>
      <c r="F10" s="21" t="n">
        <v>4481.94</v>
      </c>
    </row>
    <row r="11" customFormat="false" ht="29.1" hidden="false" customHeight="true" outlineLevel="0" collapsed="false">
      <c r="A11" s="22" t="s">
        <v>16</v>
      </c>
      <c r="B11" s="20" t="n">
        <v>2402.61052109009</v>
      </c>
      <c r="C11" s="20" t="n">
        <v>2309.51</v>
      </c>
      <c r="D11" s="18" t="n">
        <f aca="false">(C11/B11-1)*100</f>
        <v>-3.87497350373062</v>
      </c>
      <c r="E11" s="20" t="n">
        <v>3435.33</v>
      </c>
      <c r="F11" s="21" t="n">
        <v>1530.79</v>
      </c>
    </row>
    <row r="12" customFormat="false" ht="26.45" hidden="false" customHeight="true" outlineLevel="0" collapsed="false">
      <c r="A12" s="16" t="s">
        <v>17</v>
      </c>
      <c r="B12" s="20" t="n">
        <v>1884.45504285502</v>
      </c>
      <c r="C12" s="20" t="n">
        <v>1291.46</v>
      </c>
      <c r="D12" s="18" t="n">
        <f aca="false">(C12/B12-1)*100</f>
        <v>-31.4677203419302</v>
      </c>
      <c r="E12" s="20" t="n">
        <v>1663.47</v>
      </c>
      <c r="F12" s="21" t="n">
        <v>869.8</v>
      </c>
    </row>
    <row r="13" customFormat="false" ht="26.45" hidden="false" customHeight="true" outlineLevel="0" collapsed="false">
      <c r="A13" s="16" t="s">
        <v>18</v>
      </c>
      <c r="B13" s="20" t="n">
        <v>183.198439878234</v>
      </c>
      <c r="C13" s="20" t="n">
        <v>307.12</v>
      </c>
      <c r="D13" s="18" t="n">
        <f aca="false">(C13/B13-1)*100</f>
        <v>67.6433490395071</v>
      </c>
      <c r="E13" s="20" t="n">
        <v>10.37</v>
      </c>
      <c r="F13" s="21" t="n">
        <v>268.8</v>
      </c>
    </row>
    <row r="14" customFormat="false" ht="26.45" hidden="false" customHeight="true" outlineLevel="0" collapsed="false">
      <c r="A14" s="16" t="s">
        <v>19</v>
      </c>
      <c r="B14" s="20" t="n">
        <v>334.957039425181</v>
      </c>
      <c r="C14" s="20" t="n">
        <v>710.92</v>
      </c>
      <c r="D14" s="18" t="n">
        <f aca="false">(C14/B14-1)*100</f>
        <v>112.242143416364</v>
      </c>
      <c r="E14" s="20" t="n">
        <v>1761.5</v>
      </c>
      <c r="F14" s="21" t="n">
        <v>392.2</v>
      </c>
    </row>
    <row r="15" customFormat="false" ht="26.45" hidden="false" customHeight="true" outlineLevel="0" collapsed="false">
      <c r="A15" s="22" t="s">
        <v>20</v>
      </c>
      <c r="B15" s="20" t="n">
        <v>27.1801023137078</v>
      </c>
      <c r="C15" s="20" t="n">
        <v>94.84</v>
      </c>
      <c r="D15" s="18" t="n">
        <f aca="false">(C15/B15-1)*100</f>
        <v>248.931725515136</v>
      </c>
      <c r="E15" s="20" t="n">
        <v>1611.94</v>
      </c>
      <c r="F15" s="21" t="n">
        <v>112.44</v>
      </c>
    </row>
    <row r="16" customFormat="false" ht="26.45" hidden="false" customHeight="true" outlineLevel="0" collapsed="false">
      <c r="A16" s="22" t="s">
        <v>21</v>
      </c>
      <c r="B16" s="20" t="n">
        <v>257.967340007765</v>
      </c>
      <c r="C16" s="20" t="n">
        <v>396.8</v>
      </c>
      <c r="D16" s="18" t="n">
        <f aca="false">(C16/B16-1)*100</f>
        <v>53.8179212872671</v>
      </c>
      <c r="E16" s="20" t="n">
        <v>317.53</v>
      </c>
      <c r="F16" s="21" t="n">
        <v>607.71</v>
      </c>
    </row>
    <row r="17" customFormat="false" ht="26.45" hidden="false" customHeight="true" outlineLevel="0" collapsed="false">
      <c r="A17" s="16" t="s">
        <v>22</v>
      </c>
      <c r="B17" s="20" t="n">
        <v>5462.14419941198</v>
      </c>
      <c r="C17" s="20" t="n">
        <v>5948.38</v>
      </c>
      <c r="D17" s="18" t="n">
        <f aca="false">(C17/B17-1)*100</f>
        <v>8.90192171492588</v>
      </c>
      <c r="E17" s="20" t="n">
        <v>8808.78</v>
      </c>
      <c r="F17" s="21" t="n">
        <v>5966.02</v>
      </c>
    </row>
    <row r="18" customFormat="false" ht="26.45" hidden="false" customHeight="true" outlineLevel="0" collapsed="false">
      <c r="A18" s="22" t="s">
        <v>23</v>
      </c>
      <c r="B18" s="20" t="n">
        <v>763.030867939489</v>
      </c>
      <c r="C18" s="20" t="n">
        <v>650.65</v>
      </c>
      <c r="D18" s="18" t="n">
        <f aca="false">(C18/B18-1)*100</f>
        <v>-14.7282203986014</v>
      </c>
      <c r="E18" s="20" t="n">
        <v>1932.3</v>
      </c>
      <c r="F18" s="21" t="n">
        <v>317.62</v>
      </c>
    </row>
    <row r="19" customFormat="false" ht="26.45" hidden="false" customHeight="true" outlineLevel="0" collapsed="false">
      <c r="A19" s="16" t="s">
        <v>24</v>
      </c>
      <c r="B19" s="20" t="n">
        <v>697.995087876167</v>
      </c>
      <c r="C19" s="20" t="n">
        <v>426.27</v>
      </c>
      <c r="D19" s="18" t="n">
        <f aca="false">(C19/B19-1)*100</f>
        <v>-38.9293696468498</v>
      </c>
      <c r="E19" s="20" t="n">
        <v>1140.24</v>
      </c>
      <c r="F19" s="21" t="n">
        <v>183.22</v>
      </c>
    </row>
    <row r="20" customFormat="false" ht="26.45" hidden="false" customHeight="true" outlineLevel="0" collapsed="false">
      <c r="A20" s="16" t="s">
        <v>25</v>
      </c>
      <c r="B20" s="20" t="n">
        <v>29.4311301058649</v>
      </c>
      <c r="C20" s="20" t="n">
        <v>52.35</v>
      </c>
      <c r="D20" s="18" t="n">
        <f aca="false">(C20/B20-1)*100</f>
        <v>77.8728842952856</v>
      </c>
      <c r="E20" s="20" t="n">
        <v>70.54</v>
      </c>
      <c r="F20" s="21" t="n">
        <v>36.18</v>
      </c>
    </row>
    <row r="21" customFormat="false" ht="26.45" hidden="false" customHeight="true" outlineLevel="0" collapsed="false">
      <c r="A21" s="16" t="s">
        <v>26</v>
      </c>
      <c r="B21" s="20" t="n">
        <v>35.6046498964911</v>
      </c>
      <c r="C21" s="20" t="n">
        <v>172.04</v>
      </c>
      <c r="D21" s="18" t="n">
        <f aca="false">(C21/B21-1)*100</f>
        <v>383.195314376494</v>
      </c>
      <c r="E21" s="20" t="n">
        <v>721.51</v>
      </c>
      <c r="F21" s="21" t="n">
        <v>98.2</v>
      </c>
    </row>
    <row r="22" customFormat="false" ht="26.45" hidden="false" customHeight="true" outlineLevel="0" collapsed="false">
      <c r="A22" s="22" t="s">
        <v>27</v>
      </c>
      <c r="B22" s="20" t="n">
        <v>44.7184170471842</v>
      </c>
      <c r="C22" s="20" t="n">
        <v>29.21</v>
      </c>
      <c r="D22" s="18" t="n">
        <f aca="false">(C22/B22-1)*100</f>
        <v>-34.6801565690946</v>
      </c>
      <c r="E22" s="20"/>
      <c r="F22" s="21" t="n">
        <v>22.05</v>
      </c>
    </row>
    <row r="23" customFormat="false" ht="26.45" hidden="false" customHeight="true" outlineLevel="0" collapsed="false">
      <c r="A23" s="23" t="s">
        <v>28</v>
      </c>
      <c r="B23" s="24" t="n">
        <v>5.5547184124022</v>
      </c>
      <c r="C23" s="24" t="n">
        <v>20.94</v>
      </c>
      <c r="D23" s="25" t="n">
        <f aca="false">(C23/B23-1)*100</f>
        <v>276.976805039237</v>
      </c>
      <c r="E23" s="24" t="n">
        <v>32.9</v>
      </c>
      <c r="F23" s="26" t="n">
        <v>9.8</v>
      </c>
    </row>
    <row r="24" customFormat="false" ht="18.75" hidden="false" customHeight="true" outlineLevel="0" collapsed="false">
      <c r="A24" s="27" t="s">
        <v>29</v>
      </c>
      <c r="B24" s="27"/>
      <c r="C24" s="27"/>
      <c r="D24" s="27"/>
      <c r="E24" s="27"/>
      <c r="F24" s="27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4.25" hidden="false" customHeight="true" outlineLevel="0" collapsed="false">
      <c r="A26" s="29" t="s">
        <v>30</v>
      </c>
      <c r="B26" s="29"/>
      <c r="C26" s="29"/>
      <c r="D26" s="29"/>
      <c r="E26" s="29"/>
      <c r="F26" s="29"/>
    </row>
  </sheetData>
  <mergeCells count="9">
    <mergeCell ref="A1:F1"/>
    <mergeCell ref="A2:F2"/>
    <mergeCell ref="A3:F3"/>
    <mergeCell ref="A4:A5"/>
    <mergeCell ref="B4:D4"/>
    <mergeCell ref="E4:F4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31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.5" hidden="false" customHeight="true" outlineLevel="0" collapsed="false">
      <c r="A3" s="30" t="s">
        <v>2</v>
      </c>
      <c r="B3" s="30"/>
      <c r="C3" s="30"/>
      <c r="D3" s="30"/>
      <c r="E3" s="30"/>
    </row>
    <row r="4" s="1" customFormat="true" ht="31.5" hidden="false" customHeight="true" outlineLevel="0" collapsed="false">
      <c r="A4" s="5" t="s">
        <v>3</v>
      </c>
      <c r="B4" s="7" t="s">
        <v>5</v>
      </c>
      <c r="C4" s="7"/>
      <c r="D4" s="7"/>
      <c r="E4" s="7"/>
    </row>
    <row r="5" s="1" customFormat="true" ht="31.5" hidden="false" customHeight="true" outlineLevel="0" collapsed="false">
      <c r="A5" s="5"/>
      <c r="B5" s="10" t="s">
        <v>32</v>
      </c>
      <c r="C5" s="10" t="s">
        <v>33</v>
      </c>
      <c r="D5" s="10" t="s">
        <v>34</v>
      </c>
      <c r="E5" s="31" t="s">
        <v>35</v>
      </c>
    </row>
    <row r="6" s="1" customFormat="true" ht="29.1" hidden="false" customHeight="true" outlineLevel="0" collapsed="false">
      <c r="A6" s="12" t="s">
        <v>11</v>
      </c>
      <c r="B6" s="13" t="n">
        <v>100</v>
      </c>
      <c r="C6" s="13" t="n">
        <v>100</v>
      </c>
      <c r="D6" s="13" t="n">
        <v>100</v>
      </c>
      <c r="E6" s="15" t="n">
        <v>80</v>
      </c>
    </row>
    <row r="7" s="1" customFormat="true" ht="29.1" hidden="false" customHeight="true" outlineLevel="0" collapsed="false">
      <c r="A7" s="16" t="s">
        <v>12</v>
      </c>
      <c r="B7" s="17" t="n">
        <v>449</v>
      </c>
      <c r="C7" s="17" t="n">
        <v>594</v>
      </c>
      <c r="D7" s="17" t="n">
        <v>551</v>
      </c>
      <c r="E7" s="19" t="n">
        <v>388</v>
      </c>
    </row>
    <row r="8" s="1" customFormat="true" ht="29.1" hidden="false" customHeight="true" outlineLevel="0" collapsed="false">
      <c r="A8" s="16" t="s">
        <v>13</v>
      </c>
      <c r="B8" s="20" t="n">
        <v>24.54</v>
      </c>
      <c r="C8" s="20" t="n">
        <v>25.57</v>
      </c>
      <c r="D8" s="20" t="n">
        <v>27.46</v>
      </c>
      <c r="E8" s="21" t="n">
        <v>28.33</v>
      </c>
    </row>
    <row r="9" customFormat="false" ht="29.1" hidden="false" customHeight="true" outlineLevel="0" collapsed="false">
      <c r="A9" s="16" t="s">
        <v>14</v>
      </c>
      <c r="B9" s="20" t="n">
        <v>5721.99</v>
      </c>
      <c r="C9" s="20" t="n">
        <v>6007.34</v>
      </c>
      <c r="D9" s="20" t="n">
        <v>6744.42</v>
      </c>
      <c r="E9" s="21" t="n">
        <v>6526.65</v>
      </c>
    </row>
    <row r="10" customFormat="false" ht="29.1" hidden="false" customHeight="true" outlineLevel="0" collapsed="false">
      <c r="A10" s="22" t="s">
        <v>15</v>
      </c>
      <c r="B10" s="20" t="n">
        <v>2961.24</v>
      </c>
      <c r="C10" s="20" t="n">
        <v>3655</v>
      </c>
      <c r="D10" s="20" t="n">
        <v>3614.73</v>
      </c>
      <c r="E10" s="21" t="n">
        <v>3498.77</v>
      </c>
    </row>
    <row r="11" customFormat="false" ht="29.1" hidden="false" customHeight="true" outlineLevel="0" collapsed="false">
      <c r="A11" s="22" t="s">
        <v>16</v>
      </c>
      <c r="B11" s="20" t="n">
        <v>2253.42</v>
      </c>
      <c r="C11" s="20" t="n">
        <v>1998.03</v>
      </c>
      <c r="D11" s="20" t="n">
        <v>2876.04</v>
      </c>
      <c r="E11" s="21" t="n">
        <v>2458.71</v>
      </c>
    </row>
    <row r="12" customFormat="false" ht="29.1" hidden="false" customHeight="true" outlineLevel="0" collapsed="false">
      <c r="A12" s="16" t="s">
        <v>17</v>
      </c>
      <c r="B12" s="20" t="n">
        <v>1394.99</v>
      </c>
      <c r="C12" s="20" t="n">
        <v>1133.56</v>
      </c>
      <c r="D12" s="20" t="n">
        <v>1351.12</v>
      </c>
      <c r="E12" s="21" t="n">
        <v>1652.2</v>
      </c>
    </row>
    <row r="13" customFormat="false" ht="29.1" hidden="false" customHeight="true" outlineLevel="0" collapsed="false">
      <c r="A13" s="16" t="s">
        <v>18</v>
      </c>
      <c r="B13" s="20" t="n">
        <v>416.32</v>
      </c>
      <c r="C13" s="20" t="n">
        <v>239.49</v>
      </c>
      <c r="D13" s="20" t="n">
        <v>499.37</v>
      </c>
      <c r="E13" s="21" t="n">
        <v>134.73</v>
      </c>
    </row>
    <row r="14" customFormat="false" ht="29.1" hidden="false" customHeight="true" outlineLevel="0" collapsed="false">
      <c r="A14" s="16" t="s">
        <v>19</v>
      </c>
      <c r="B14" s="20" t="n">
        <v>442.1</v>
      </c>
      <c r="C14" s="20" t="n">
        <v>624.96</v>
      </c>
      <c r="D14" s="20" t="n">
        <v>1025.53</v>
      </c>
      <c r="E14" s="21" t="n">
        <v>671.77</v>
      </c>
    </row>
    <row r="15" customFormat="false" ht="29.1" hidden="false" customHeight="true" outlineLevel="0" collapsed="false">
      <c r="A15" s="22" t="s">
        <v>20</v>
      </c>
      <c r="B15" s="20" t="n">
        <v>36.06</v>
      </c>
      <c r="C15" s="20" t="n">
        <v>45.25</v>
      </c>
      <c r="D15" s="20" t="n">
        <v>15.95</v>
      </c>
      <c r="E15" s="21" t="n">
        <v>17.07</v>
      </c>
    </row>
    <row r="16" customFormat="false" ht="29.1" hidden="false" customHeight="true" outlineLevel="0" collapsed="false">
      <c r="A16" s="22" t="s">
        <v>21</v>
      </c>
      <c r="B16" s="20" t="n">
        <v>471.28</v>
      </c>
      <c r="C16" s="20" t="n">
        <v>309.06</v>
      </c>
      <c r="D16" s="20" t="n">
        <v>237.7</v>
      </c>
      <c r="E16" s="21" t="n">
        <v>552.1</v>
      </c>
    </row>
    <row r="17" customFormat="false" ht="29.1" hidden="false" customHeight="true" outlineLevel="0" collapsed="false">
      <c r="A17" s="16" t="s">
        <v>22</v>
      </c>
      <c r="B17" s="20" t="n">
        <v>5103.71</v>
      </c>
      <c r="C17" s="20" t="n">
        <v>4874.87</v>
      </c>
      <c r="D17" s="20" t="n">
        <v>7084.66</v>
      </c>
      <c r="E17" s="21" t="n">
        <v>6175.11</v>
      </c>
    </row>
    <row r="18" customFormat="false" ht="29.1" hidden="false" customHeight="true" outlineLevel="0" collapsed="false">
      <c r="A18" s="22" t="s">
        <v>23</v>
      </c>
      <c r="B18" s="20" t="n">
        <v>461.09</v>
      </c>
      <c r="C18" s="20" t="n">
        <v>342.54</v>
      </c>
      <c r="D18" s="20" t="n">
        <v>1109.73</v>
      </c>
      <c r="E18" s="21" t="n">
        <v>663.29</v>
      </c>
    </row>
    <row r="19" customFormat="false" ht="29.1" hidden="false" customHeight="true" outlineLevel="0" collapsed="false">
      <c r="A19" s="16" t="s">
        <v>24</v>
      </c>
      <c r="B19" s="20" t="n">
        <v>309.07</v>
      </c>
      <c r="C19" s="20" t="n">
        <v>240.97</v>
      </c>
      <c r="D19" s="20" t="n">
        <v>674.5</v>
      </c>
      <c r="E19" s="21" t="n">
        <v>525.18</v>
      </c>
    </row>
    <row r="20" customFormat="false" ht="29.1" hidden="false" customHeight="true" outlineLevel="0" collapsed="false">
      <c r="A20" s="16" t="s">
        <v>25</v>
      </c>
      <c r="B20" s="20" t="n">
        <v>84.68</v>
      </c>
      <c r="C20" s="20" t="n">
        <v>17.13</v>
      </c>
      <c r="D20" s="20" t="n">
        <v>80.12</v>
      </c>
      <c r="E20" s="21" t="n">
        <v>51.73</v>
      </c>
    </row>
    <row r="21" customFormat="false" ht="29.1" hidden="false" customHeight="true" outlineLevel="0" collapsed="false">
      <c r="A21" s="16" t="s">
        <v>26</v>
      </c>
      <c r="B21" s="20" t="n">
        <v>67.33</v>
      </c>
      <c r="C21" s="20" t="n">
        <v>84.43</v>
      </c>
      <c r="D21" s="20" t="n">
        <v>355.11</v>
      </c>
      <c r="E21" s="21" t="n">
        <v>86.38</v>
      </c>
    </row>
    <row r="22" customFormat="false" ht="29.1" hidden="false" customHeight="true" outlineLevel="0" collapsed="false">
      <c r="A22" s="22" t="s">
        <v>27</v>
      </c>
      <c r="B22" s="20" t="n">
        <v>26.3</v>
      </c>
      <c r="C22" s="20" t="n">
        <v>9.2</v>
      </c>
      <c r="D22" s="20" t="n">
        <v>60.75</v>
      </c>
      <c r="E22" s="21" t="n">
        <v>30.44</v>
      </c>
    </row>
    <row r="23" customFormat="false" ht="29.1" hidden="false" customHeight="true" outlineLevel="0" collapsed="false">
      <c r="A23" s="23" t="s">
        <v>28</v>
      </c>
      <c r="B23" s="24" t="n">
        <v>1.81</v>
      </c>
      <c r="C23" s="24" t="n">
        <v>11.53</v>
      </c>
      <c r="D23" s="24" t="n">
        <v>61.57</v>
      </c>
      <c r="E23" s="26"/>
    </row>
    <row r="24" customFormat="false" ht="14.25" hidden="false" customHeight="true" outlineLevel="0" collapsed="false">
      <c r="A24" s="32"/>
      <c r="B24" s="32"/>
      <c r="C24" s="32"/>
      <c r="D24" s="32"/>
      <c r="E24" s="32"/>
    </row>
    <row r="25" customFormat="false" ht="14.25" hidden="false" customHeight="true" outlineLevel="0" collapsed="false">
      <c r="A25" s="33" t="s">
        <v>36</v>
      </c>
      <c r="B25" s="33"/>
      <c r="C25" s="33"/>
      <c r="D25" s="33"/>
      <c r="E25" s="33"/>
    </row>
  </sheetData>
  <mergeCells count="7">
    <mergeCell ref="A1:E1"/>
    <mergeCell ref="A2:E2"/>
    <mergeCell ref="A3:E3"/>
    <mergeCell ref="A4:A5"/>
    <mergeCell ref="B4:E4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24" activeCellId="0" sqref="A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9.6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7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3</v>
      </c>
      <c r="B4" s="6" t="s">
        <v>4</v>
      </c>
      <c r="C4" s="6"/>
      <c r="D4" s="6"/>
      <c r="E4" s="7" t="s">
        <v>5</v>
      </c>
      <c r="F4" s="7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8</v>
      </c>
      <c r="E5" s="10" t="s">
        <v>9</v>
      </c>
      <c r="F5" s="34" t="s">
        <v>10</v>
      </c>
    </row>
    <row r="6" customFormat="false" ht="30.75" hidden="false" customHeight="true" outlineLevel="0" collapsed="false">
      <c r="A6" s="35" t="s">
        <v>38</v>
      </c>
      <c r="B6" s="36" t="n">
        <v>4485.28887985903</v>
      </c>
      <c r="C6" s="36" t="n">
        <v>4949.18</v>
      </c>
      <c r="D6" s="14" t="n">
        <f aca="false">(C6/B6-1)*100</f>
        <v>10.3425026250606</v>
      </c>
      <c r="E6" s="36" t="n">
        <v>6470.49</v>
      </c>
      <c r="F6" s="37" t="n">
        <v>5238.03</v>
      </c>
    </row>
    <row r="7" customFormat="false" ht="30.75" hidden="false" customHeight="true" outlineLevel="0" collapsed="false">
      <c r="A7" s="16" t="s">
        <v>39</v>
      </c>
      <c r="B7" s="20" t="n">
        <v>2212.75482595783</v>
      </c>
      <c r="C7" s="20" t="n">
        <v>2382.51</v>
      </c>
      <c r="D7" s="18" t="n">
        <f aca="false">(C7/B7-1)*100</f>
        <v>7.6716666505827</v>
      </c>
      <c r="E7" s="20" t="n">
        <v>2725.64</v>
      </c>
      <c r="F7" s="21" t="n">
        <v>2479.16</v>
      </c>
    </row>
    <row r="8" customFormat="false" ht="30.75" hidden="false" customHeight="true" outlineLevel="0" collapsed="false">
      <c r="A8" s="16" t="s">
        <v>40</v>
      </c>
      <c r="B8" s="20" t="n">
        <v>200.950152276676</v>
      </c>
      <c r="C8" s="20" t="n">
        <v>287.38</v>
      </c>
      <c r="D8" s="18" t="n">
        <f aca="false">(C8/B8-1)*100</f>
        <v>43.0105908077758</v>
      </c>
      <c r="E8" s="20" t="n">
        <v>511.05</v>
      </c>
      <c r="F8" s="21" t="n">
        <v>296.35</v>
      </c>
    </row>
    <row r="9" customFormat="false" ht="30.75" hidden="false" customHeight="true" outlineLevel="0" collapsed="false">
      <c r="A9" s="16" t="s">
        <v>41</v>
      </c>
      <c r="B9" s="20" t="n">
        <v>797.660214440101</v>
      </c>
      <c r="C9" s="20" t="n">
        <v>890.97</v>
      </c>
      <c r="D9" s="18" t="n">
        <f aca="false">(C9/B9-1)*100</f>
        <v>11.6979365236859</v>
      </c>
      <c r="E9" s="20" t="n">
        <v>1349.15</v>
      </c>
      <c r="F9" s="21" t="n">
        <v>955.29</v>
      </c>
    </row>
    <row r="10" customFormat="false" ht="30.75" hidden="false" customHeight="true" outlineLevel="0" collapsed="false">
      <c r="A10" s="16" t="s">
        <v>42</v>
      </c>
      <c r="B10" s="20" t="n">
        <v>148.823005867875</v>
      </c>
      <c r="C10" s="20" t="n">
        <v>208.18</v>
      </c>
      <c r="D10" s="18" t="n">
        <f aca="false">(C10/B10-1)*100</f>
        <v>39.8842865630746</v>
      </c>
      <c r="E10" s="20" t="n">
        <v>318.72</v>
      </c>
      <c r="F10" s="21" t="n">
        <v>191.35</v>
      </c>
    </row>
    <row r="11" customFormat="false" ht="30.75" hidden="false" customHeight="true" outlineLevel="0" collapsed="false">
      <c r="A11" s="16" t="s">
        <v>43</v>
      </c>
      <c r="B11" s="20" t="n">
        <v>248.063127770271</v>
      </c>
      <c r="C11" s="20" t="n">
        <v>331.13</v>
      </c>
      <c r="D11" s="18" t="n">
        <f aca="false">(C11/B11-1)*100</f>
        <v>33.4861827214627</v>
      </c>
      <c r="E11" s="20" t="n">
        <v>371.95</v>
      </c>
      <c r="F11" s="21" t="n">
        <v>383.17</v>
      </c>
    </row>
    <row r="12" customFormat="false" ht="30.75" hidden="false" customHeight="true" outlineLevel="0" collapsed="false">
      <c r="A12" s="16" t="s">
        <v>44</v>
      </c>
      <c r="B12" s="20" t="n">
        <v>495.394459577819</v>
      </c>
      <c r="C12" s="20" t="n">
        <v>422.64</v>
      </c>
      <c r="D12" s="18" t="n">
        <f aca="false">(C12/B12-1)*100</f>
        <v>-14.6861673906933</v>
      </c>
      <c r="E12" s="20" t="n">
        <v>703.56</v>
      </c>
      <c r="F12" s="21" t="n">
        <v>436.56</v>
      </c>
    </row>
    <row r="13" customFormat="false" ht="30.75" hidden="false" customHeight="true" outlineLevel="0" collapsed="false">
      <c r="A13" s="16" t="s">
        <v>45</v>
      </c>
      <c r="B13" s="20" t="n">
        <v>218.577549584561</v>
      </c>
      <c r="C13" s="20" t="n">
        <v>167.65</v>
      </c>
      <c r="D13" s="18" t="n">
        <f aca="false">(C13/B13-1)*100</f>
        <v>-23.2995335895003</v>
      </c>
      <c r="E13" s="20" t="n">
        <v>227.07</v>
      </c>
      <c r="F13" s="21" t="n">
        <v>396.09</v>
      </c>
    </row>
    <row r="14" customFormat="false" ht="30.75" hidden="false" customHeight="true" outlineLevel="0" collapsed="false">
      <c r="A14" s="16" t="s">
        <v>46</v>
      </c>
      <c r="B14" s="20" t="n">
        <v>163.065540354364</v>
      </c>
      <c r="C14" s="20" t="n">
        <v>258.68</v>
      </c>
      <c r="D14" s="18" t="n">
        <f aca="false">(C14/B14-1)*100</f>
        <v>58.6356010214372</v>
      </c>
      <c r="E14" s="20" t="n">
        <v>263.33</v>
      </c>
      <c r="F14" s="21" t="n">
        <v>100.05</v>
      </c>
    </row>
    <row r="15" customFormat="false" ht="30.75" hidden="false" customHeight="true" outlineLevel="0" collapsed="false">
      <c r="A15" s="22" t="s">
        <v>47</v>
      </c>
      <c r="B15" s="20" t="n">
        <v>0.247336377473364</v>
      </c>
      <c r="C15" s="20" t="n">
        <v>5.24</v>
      </c>
      <c r="D15" s="18" t="n">
        <f aca="false">(C15/B15-1)*100</f>
        <v>2018.57230769231</v>
      </c>
      <c r="E15" s="20" t="n">
        <v>0.64</v>
      </c>
      <c r="F15" s="21" t="n">
        <v>28.69</v>
      </c>
    </row>
    <row r="16" customFormat="false" ht="30.75" hidden="false" customHeight="true" outlineLevel="0" collapsed="false">
      <c r="A16" s="22" t="s">
        <v>48</v>
      </c>
      <c r="B16" s="20" t="n">
        <v>162.790289221289</v>
      </c>
      <c r="C16" s="20" t="n">
        <v>293.16</v>
      </c>
      <c r="D16" s="18" t="n">
        <f aca="false">(C16/B16-1)*100</f>
        <v>80.084451844356</v>
      </c>
      <c r="E16" s="20" t="n">
        <v>372.45</v>
      </c>
      <c r="F16" s="21" t="n">
        <v>349.83</v>
      </c>
    </row>
    <row r="17" customFormat="false" ht="30.75" hidden="false" customHeight="true" outlineLevel="0" collapsed="false">
      <c r="A17" s="16" t="s">
        <v>49</v>
      </c>
      <c r="B17" s="20" t="n">
        <v>5013.49327359134</v>
      </c>
      <c r="C17" s="20" t="n">
        <v>5645</v>
      </c>
      <c r="D17" s="18" t="n">
        <f aca="false">(C17/B17-1)*100</f>
        <v>12.5961418904286</v>
      </c>
      <c r="E17" s="20" t="n">
        <v>8028</v>
      </c>
      <c r="F17" s="21" t="n">
        <v>6273</v>
      </c>
    </row>
    <row r="18" customFormat="false" ht="30.75" hidden="false" customHeight="true" outlineLevel="0" collapsed="false">
      <c r="A18" s="22" t="s">
        <v>50</v>
      </c>
      <c r="B18" s="20" t="n">
        <v>3190.06647611064</v>
      </c>
      <c r="C18" s="20" t="n">
        <v>3681.55</v>
      </c>
      <c r="D18" s="18" t="n">
        <f aca="false">(C18/B18-1)*100</f>
        <v>15.4066859599925</v>
      </c>
      <c r="E18" s="20" t="n">
        <v>5009.17</v>
      </c>
      <c r="F18" s="21" t="n">
        <v>4481.94</v>
      </c>
    </row>
    <row r="19" customFormat="false" ht="30.75" hidden="false" customHeight="true" outlineLevel="0" collapsed="false">
      <c r="A19" s="22" t="s">
        <v>51</v>
      </c>
      <c r="B19" s="20" t="n">
        <v>1572.7687403165</v>
      </c>
      <c r="C19" s="20" t="n">
        <v>1606.76</v>
      </c>
      <c r="D19" s="18" t="n">
        <f aca="false">(C19/B19-1)*100</f>
        <v>2.16123698368111</v>
      </c>
      <c r="E19" s="20" t="n">
        <v>1331.61</v>
      </c>
      <c r="F19" s="21" t="n">
        <v>1169.4</v>
      </c>
    </row>
    <row r="20" customFormat="false" ht="30.75" hidden="false" customHeight="true" outlineLevel="0" collapsed="false">
      <c r="A20" s="22" t="s">
        <v>52</v>
      </c>
      <c r="B20" s="20" t="n">
        <v>27.1801023137078</v>
      </c>
      <c r="C20" s="20" t="n">
        <v>94.84</v>
      </c>
      <c r="D20" s="18" t="n">
        <f aca="false">(C20/B20-1)*100</f>
        <v>248.931725515136</v>
      </c>
      <c r="E20" s="20" t="n">
        <v>1611.94</v>
      </c>
      <c r="F20" s="21" t="n">
        <v>112.44</v>
      </c>
    </row>
    <row r="21" customFormat="false" ht="30.75" hidden="false" customHeight="true" outlineLevel="0" collapsed="false">
      <c r="A21" s="22" t="s">
        <v>53</v>
      </c>
      <c r="B21" s="20" t="n">
        <v>257.967340007765</v>
      </c>
      <c r="C21" s="20" t="n">
        <v>261.49</v>
      </c>
      <c r="D21" s="18" t="n">
        <f aca="false">(C21/B21-1)*100</f>
        <v>1.36554495314385</v>
      </c>
      <c r="E21" s="20" t="n">
        <v>75.12</v>
      </c>
      <c r="F21" s="21" t="n">
        <v>509.26</v>
      </c>
    </row>
    <row r="22" customFormat="false" ht="30.75" hidden="false" customHeight="true" outlineLevel="0" collapsed="false">
      <c r="A22" s="38" t="s">
        <v>54</v>
      </c>
      <c r="B22" s="24" t="n">
        <v>4884.94502980597</v>
      </c>
      <c r="C22" s="24" t="n">
        <v>5480.1</v>
      </c>
      <c r="D22" s="25" t="n">
        <f aca="false">(C22/B22-1)*100</f>
        <v>12.183452762777</v>
      </c>
      <c r="E22" s="24" t="n">
        <v>7895.48</v>
      </c>
      <c r="F22" s="26" t="n">
        <v>5990.53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</row>
    <row r="24" customFormat="false" ht="14.25" hidden="false" customHeight="true" outlineLevel="0" collapsed="false">
      <c r="A24" s="29" t="s">
        <v>55</v>
      </c>
      <c r="B24" s="29"/>
      <c r="C24" s="29"/>
      <c r="D24" s="29"/>
      <c r="E24" s="29"/>
      <c r="F24" s="29"/>
    </row>
  </sheetData>
  <mergeCells count="8">
    <mergeCell ref="A1:F1"/>
    <mergeCell ref="A2:F2"/>
    <mergeCell ref="A3:F3"/>
    <mergeCell ref="A4:A5"/>
    <mergeCell ref="B4:D4"/>
    <mergeCell ref="E4:F4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2" t="s">
        <v>56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31.5" hidden="false" customHeight="true" outlineLevel="0" collapsed="false">
      <c r="A4" s="5" t="s">
        <v>3</v>
      </c>
      <c r="B4" s="7" t="s">
        <v>5</v>
      </c>
      <c r="C4" s="7"/>
      <c r="D4" s="7"/>
      <c r="E4" s="7"/>
    </row>
    <row r="5" s="1" customFormat="true" ht="31.5" hidden="false" customHeight="true" outlineLevel="0" collapsed="false">
      <c r="A5" s="5"/>
      <c r="B5" s="10" t="s">
        <v>32</v>
      </c>
      <c r="C5" s="10" t="s">
        <v>33</v>
      </c>
      <c r="D5" s="10" t="s">
        <v>34</v>
      </c>
      <c r="E5" s="34" t="s">
        <v>57</v>
      </c>
    </row>
    <row r="6" customFormat="false" ht="30.75" hidden="false" customHeight="true" outlineLevel="0" collapsed="false">
      <c r="A6" s="35" t="s">
        <v>38</v>
      </c>
      <c r="B6" s="36" t="n">
        <v>4417.03</v>
      </c>
      <c r="C6" s="36" t="n">
        <v>4342.74</v>
      </c>
      <c r="D6" s="36" t="n">
        <v>5460</v>
      </c>
      <c r="E6" s="37" t="n">
        <v>5102.65</v>
      </c>
    </row>
    <row r="7" customFormat="false" ht="30.75" hidden="false" customHeight="true" outlineLevel="0" collapsed="false">
      <c r="A7" s="16" t="s">
        <v>39</v>
      </c>
      <c r="B7" s="20" t="n">
        <v>2159.93</v>
      </c>
      <c r="C7" s="20" t="n">
        <v>2103.63</v>
      </c>
      <c r="D7" s="20" t="n">
        <v>2663.39</v>
      </c>
      <c r="E7" s="21" t="n">
        <v>2468.66</v>
      </c>
    </row>
    <row r="8" customFormat="false" ht="30.75" hidden="false" customHeight="true" outlineLevel="0" collapsed="false">
      <c r="A8" s="16" t="s">
        <v>40</v>
      </c>
      <c r="B8" s="20" t="n">
        <v>228.34</v>
      </c>
      <c r="C8" s="20" t="n">
        <v>249.37</v>
      </c>
      <c r="D8" s="20" t="n">
        <v>268.51</v>
      </c>
      <c r="E8" s="21" t="n">
        <v>378.17</v>
      </c>
    </row>
    <row r="9" customFormat="false" ht="30.75" hidden="false" customHeight="true" outlineLevel="0" collapsed="false">
      <c r="A9" s="16" t="s">
        <v>41</v>
      </c>
      <c r="B9" s="20" t="n">
        <v>787.18</v>
      </c>
      <c r="C9" s="20" t="n">
        <v>592.67</v>
      </c>
      <c r="D9" s="20" t="n">
        <v>1123.39</v>
      </c>
      <c r="E9" s="21" t="n">
        <v>984.04</v>
      </c>
    </row>
    <row r="10" customFormat="false" ht="30.75" hidden="false" customHeight="true" outlineLevel="0" collapsed="false">
      <c r="A10" s="16" t="s">
        <v>42</v>
      </c>
      <c r="B10" s="20" t="n">
        <v>76.32</v>
      </c>
      <c r="C10" s="20" t="n">
        <v>348.08</v>
      </c>
      <c r="D10" s="20" t="n">
        <v>149.36</v>
      </c>
      <c r="E10" s="21" t="n">
        <v>169.04</v>
      </c>
    </row>
    <row r="11" customFormat="false" ht="30.75" hidden="false" customHeight="true" outlineLevel="0" collapsed="false">
      <c r="A11" s="16" t="s">
        <v>43</v>
      </c>
      <c r="B11" s="20" t="n">
        <v>280.89</v>
      </c>
      <c r="C11" s="20" t="n">
        <v>240.52</v>
      </c>
      <c r="D11" s="20" t="n">
        <v>460.62</v>
      </c>
      <c r="E11" s="21" t="n">
        <v>278.82</v>
      </c>
    </row>
    <row r="12" customFormat="false" ht="30.75" hidden="false" customHeight="true" outlineLevel="0" collapsed="false">
      <c r="A12" s="16" t="s">
        <v>44</v>
      </c>
      <c r="B12" s="20" t="n">
        <v>339.53</v>
      </c>
      <c r="C12" s="20" t="n">
        <v>245.27</v>
      </c>
      <c r="D12" s="20" t="n">
        <v>556.61</v>
      </c>
      <c r="E12" s="21" t="n">
        <v>522.61</v>
      </c>
    </row>
    <row r="13" customFormat="false" ht="30.75" hidden="false" customHeight="true" outlineLevel="0" collapsed="false">
      <c r="A13" s="16" t="s">
        <v>45</v>
      </c>
      <c r="B13" s="20" t="n">
        <v>192.45</v>
      </c>
      <c r="C13" s="20" t="n">
        <v>80.14</v>
      </c>
      <c r="D13" s="20" t="n">
        <v>108.79</v>
      </c>
      <c r="E13" s="21" t="n">
        <v>178.43</v>
      </c>
    </row>
    <row r="14" customFormat="false" ht="30.75" hidden="false" customHeight="true" outlineLevel="0" collapsed="false">
      <c r="A14" s="16" t="s">
        <v>46</v>
      </c>
      <c r="B14" s="20" t="n">
        <v>352.37</v>
      </c>
      <c r="C14" s="20" t="n">
        <v>483.07</v>
      </c>
      <c r="D14" s="20" t="n">
        <v>129.33</v>
      </c>
      <c r="E14" s="21" t="n">
        <v>122.87</v>
      </c>
    </row>
    <row r="15" customFormat="false" ht="30.75" hidden="false" customHeight="true" outlineLevel="0" collapsed="false">
      <c r="A15" s="22" t="s">
        <v>47</v>
      </c>
      <c r="B15" s="20" t="n">
        <v>6.63</v>
      </c>
      <c r="C15" s="20" t="n">
        <v>0.25</v>
      </c>
      <c r="D15" s="20" t="n">
        <v>0.89</v>
      </c>
      <c r="E15" s="21"/>
    </row>
    <row r="16" customFormat="false" ht="30.75" hidden="false" customHeight="true" outlineLevel="0" collapsed="false">
      <c r="A16" s="22" t="s">
        <v>48</v>
      </c>
      <c r="B16" s="20" t="n">
        <v>190.85</v>
      </c>
      <c r="C16" s="20" t="n">
        <v>168.61</v>
      </c>
      <c r="D16" s="20" t="n">
        <v>391.7</v>
      </c>
      <c r="E16" s="21" t="n">
        <v>378.73</v>
      </c>
    </row>
    <row r="17" customFormat="false" ht="30.75" hidden="false" customHeight="true" outlineLevel="0" collapsed="false">
      <c r="A17" s="16" t="s">
        <v>49</v>
      </c>
      <c r="B17" s="20" t="n">
        <v>5108</v>
      </c>
      <c r="C17" s="20" t="n">
        <v>5568</v>
      </c>
      <c r="D17" s="20" t="n">
        <v>5341</v>
      </c>
      <c r="E17" s="21" t="n">
        <v>5661</v>
      </c>
    </row>
    <row r="18" customFormat="false" ht="30.75" hidden="false" customHeight="true" outlineLevel="0" collapsed="false">
      <c r="A18" s="22" t="s">
        <v>50</v>
      </c>
      <c r="B18" s="20" t="n">
        <v>2961.24</v>
      </c>
      <c r="C18" s="20" t="n">
        <v>3655</v>
      </c>
      <c r="D18" s="20" t="n">
        <v>3614.74</v>
      </c>
      <c r="E18" s="21" t="n">
        <v>3498.77</v>
      </c>
    </row>
    <row r="19" customFormat="false" ht="30.75" hidden="false" customHeight="true" outlineLevel="0" collapsed="false">
      <c r="A19" s="22" t="s">
        <v>51</v>
      </c>
      <c r="B19" s="20" t="n">
        <v>1772.35</v>
      </c>
      <c r="C19" s="20" t="n">
        <v>1628.03</v>
      </c>
      <c r="D19" s="20" t="n">
        <v>1676.26</v>
      </c>
      <c r="E19" s="21" t="n">
        <v>1748.37</v>
      </c>
    </row>
    <row r="20" customFormat="false" ht="30.75" hidden="false" customHeight="true" outlineLevel="0" collapsed="false">
      <c r="A20" s="22" t="s">
        <v>52</v>
      </c>
      <c r="B20" s="20" t="n">
        <v>36.06</v>
      </c>
      <c r="C20" s="20" t="n">
        <v>45.25</v>
      </c>
      <c r="D20" s="20" t="n">
        <v>15.95</v>
      </c>
      <c r="E20" s="21" t="n">
        <v>17.07</v>
      </c>
    </row>
    <row r="21" customFormat="false" ht="30.75" hidden="false" customHeight="true" outlineLevel="0" collapsed="false">
      <c r="A21" s="22" t="s">
        <v>53</v>
      </c>
      <c r="B21" s="20" t="n">
        <v>338.15</v>
      </c>
      <c r="C21" s="20" t="n">
        <v>240.12</v>
      </c>
      <c r="D21" s="20" t="n">
        <v>34.38</v>
      </c>
      <c r="E21" s="21" t="n">
        <v>396.34</v>
      </c>
    </row>
    <row r="22" customFormat="false" ht="30.75" hidden="false" customHeight="true" outlineLevel="0" collapsed="false">
      <c r="A22" s="38" t="s">
        <v>54</v>
      </c>
      <c r="B22" s="24" t="n">
        <v>5043.44</v>
      </c>
      <c r="C22" s="24" t="n">
        <v>5465.02</v>
      </c>
      <c r="D22" s="24" t="n">
        <v>5151.65</v>
      </c>
      <c r="E22" s="26" t="n">
        <v>5437.57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</row>
    <row r="24" customFormat="false" ht="14.25" hidden="false" customHeight="true" outlineLevel="0" collapsed="false">
      <c r="A24" s="33" t="s">
        <v>58</v>
      </c>
      <c r="B24" s="33"/>
      <c r="C24" s="33"/>
      <c r="D24" s="33"/>
      <c r="E24" s="33"/>
    </row>
  </sheetData>
  <mergeCells count="7">
    <mergeCell ref="A1:E1"/>
    <mergeCell ref="A2:E2"/>
    <mergeCell ref="A3:E3"/>
    <mergeCell ref="A4:A5"/>
    <mergeCell ref="B4:E4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26.87"/>
    <col collapsed="false" customWidth="false" hidden="false" outlineLevel="0" max="2" min="2" style="39" width="8.87"/>
    <col collapsed="false" customWidth="true" hidden="false" outlineLevel="0" max="5" min="5" style="0" width="9.62"/>
  </cols>
  <sheetData>
    <row r="1" customFormat="false" ht="27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</row>
    <row r="2" s="39" customFormat="true" ht="19.5" hidden="false" customHeight="true" outlineLevel="0" collapsed="false">
      <c r="A2" s="40"/>
      <c r="B2" s="40"/>
      <c r="C2" s="40"/>
      <c r="D2" s="40"/>
      <c r="E2" s="40"/>
      <c r="F2" s="40"/>
      <c r="G2" s="40"/>
    </row>
    <row r="3" s="39" customFormat="true" ht="31.5" hidden="false" customHeight="true" outlineLevel="0" collapsed="false">
      <c r="A3" s="5" t="s">
        <v>3</v>
      </c>
      <c r="B3" s="6" t="s">
        <v>60</v>
      </c>
      <c r="C3" s="6" t="s">
        <v>61</v>
      </c>
      <c r="D3" s="6"/>
      <c r="E3" s="6"/>
      <c r="F3" s="7" t="s">
        <v>5</v>
      </c>
      <c r="G3" s="7"/>
    </row>
    <row r="4" s="39" customFormat="true" ht="31.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10" t="s">
        <v>9</v>
      </c>
      <c r="G4" s="34" t="s">
        <v>10</v>
      </c>
    </row>
    <row r="5" customFormat="false" ht="45" hidden="false" customHeight="true" outlineLevel="0" collapsed="false">
      <c r="A5" s="41" t="s">
        <v>62</v>
      </c>
      <c r="B5" s="42" t="s">
        <v>63</v>
      </c>
      <c r="C5" s="36" t="n">
        <v>51.1764705882353</v>
      </c>
      <c r="D5" s="36" t="n">
        <v>60.4</v>
      </c>
      <c r="E5" s="14" t="n">
        <f aca="false">(D5/C5-1)*100</f>
        <v>18.0229885057471</v>
      </c>
      <c r="F5" s="36" t="n">
        <v>132.18</v>
      </c>
      <c r="G5" s="37" t="n">
        <v>77</v>
      </c>
    </row>
    <row r="6" customFormat="false" ht="45" hidden="false" customHeight="true" outlineLevel="0" collapsed="false">
      <c r="A6" s="41" t="s">
        <v>64</v>
      </c>
      <c r="B6" s="42" t="s">
        <v>63</v>
      </c>
      <c r="C6" s="20" t="n">
        <v>27.843137254902</v>
      </c>
      <c r="D6" s="20" t="n">
        <v>35.71</v>
      </c>
      <c r="E6" s="18" t="n">
        <f aca="false">(D6/C6-1)*100</f>
        <v>28.2542253521127</v>
      </c>
      <c r="F6" s="20" t="n">
        <v>72.09</v>
      </c>
      <c r="G6" s="21" t="n">
        <v>54</v>
      </c>
    </row>
    <row r="7" customFormat="false" ht="45" hidden="false" customHeight="true" outlineLevel="0" collapsed="false">
      <c r="A7" s="41" t="s">
        <v>65</v>
      </c>
      <c r="B7" s="42" t="s">
        <v>63</v>
      </c>
      <c r="C7" s="20" t="n">
        <v>27.4509803921569</v>
      </c>
      <c r="D7" s="20" t="n">
        <v>36.49</v>
      </c>
      <c r="E7" s="18" t="n">
        <f aca="false">(D7/C7-1)*100</f>
        <v>32.9278571428572</v>
      </c>
      <c r="F7" s="20" t="n">
        <v>104.05</v>
      </c>
      <c r="G7" s="21" t="n">
        <v>48</v>
      </c>
    </row>
    <row r="8" customFormat="false" ht="45" hidden="false" customHeight="true" outlineLevel="0" collapsed="false">
      <c r="A8" s="41" t="s">
        <v>66</v>
      </c>
      <c r="B8" s="42" t="s">
        <v>63</v>
      </c>
      <c r="C8" s="20" t="n">
        <v>16.8627450980392</v>
      </c>
      <c r="D8" s="20" t="n">
        <v>20.18</v>
      </c>
      <c r="E8" s="18" t="n">
        <f aca="false">(D8/C8-1)*100</f>
        <v>19.6720930232558</v>
      </c>
      <c r="F8" s="20" t="n">
        <v>131.9</v>
      </c>
      <c r="G8" s="21" t="n">
        <v>31</v>
      </c>
    </row>
    <row r="9" customFormat="false" ht="45" hidden="false" customHeight="true" outlineLevel="0" collapsed="false">
      <c r="A9" s="41" t="s">
        <v>67</v>
      </c>
      <c r="B9" s="42" t="s">
        <v>68</v>
      </c>
      <c r="C9" s="20" t="n">
        <v>83.7254901960784</v>
      </c>
      <c r="D9" s="20" t="n">
        <v>88.07</v>
      </c>
      <c r="E9" s="18" t="n">
        <f aca="false">(D9/C9-1)*100</f>
        <v>5.18899297423887</v>
      </c>
      <c r="F9" s="20" t="n">
        <v>150.06</v>
      </c>
      <c r="G9" s="21" t="n">
        <v>82</v>
      </c>
    </row>
    <row r="10" customFormat="false" ht="45" hidden="false" customHeight="true" outlineLevel="0" collapsed="false">
      <c r="A10" s="41" t="s">
        <v>69</v>
      </c>
      <c r="B10" s="42" t="s">
        <v>68</v>
      </c>
      <c r="C10" s="20" t="n">
        <v>15.6862745098039</v>
      </c>
      <c r="D10" s="20" t="n">
        <v>4.76</v>
      </c>
      <c r="E10" s="18" t="n">
        <f aca="false">(D10/C10-1)*100</f>
        <v>-69.655</v>
      </c>
      <c r="F10" s="20" t="n">
        <v>19.97</v>
      </c>
      <c r="G10" s="21" t="n">
        <v>5</v>
      </c>
    </row>
    <row r="11" customFormat="false" ht="45" hidden="false" customHeight="true" outlineLevel="0" collapsed="false">
      <c r="A11" s="41" t="s">
        <v>70</v>
      </c>
      <c r="B11" s="42" t="s">
        <v>63</v>
      </c>
      <c r="C11" s="20" t="n">
        <v>2.54901960784314</v>
      </c>
      <c r="D11" s="20" t="n">
        <v>0.67</v>
      </c>
      <c r="E11" s="18" t="n">
        <f aca="false">(D11/C11-1)*100</f>
        <v>-73.7153846153846</v>
      </c>
      <c r="F11" s="20" t="n">
        <v>1.99</v>
      </c>
      <c r="G11" s="21" t="n">
        <v>1</v>
      </c>
    </row>
    <row r="12" customFormat="false" ht="45" hidden="false" customHeight="true" outlineLevel="0" collapsed="false">
      <c r="A12" s="41" t="s">
        <v>71</v>
      </c>
      <c r="B12" s="42" t="s">
        <v>63</v>
      </c>
      <c r="C12" s="20" t="n">
        <v>5.88235294117647</v>
      </c>
      <c r="D12" s="20" t="n">
        <v>2.81</v>
      </c>
      <c r="E12" s="18" t="n">
        <f aca="false">(D12/C12-1)*100</f>
        <v>-52.23</v>
      </c>
      <c r="F12" s="20" t="n">
        <v>11.96</v>
      </c>
      <c r="G12" s="21" t="n">
        <v>4</v>
      </c>
    </row>
    <row r="13" customFormat="false" ht="45" hidden="false" customHeight="true" outlineLevel="0" collapsed="false">
      <c r="A13" s="41" t="s">
        <v>72</v>
      </c>
      <c r="B13" s="42" t="s">
        <v>63</v>
      </c>
      <c r="C13" s="20"/>
      <c r="D13" s="20" t="n">
        <v>1.59</v>
      </c>
      <c r="E13" s="18" t="n">
        <v>0</v>
      </c>
      <c r="F13" s="20" t="n">
        <v>7.28</v>
      </c>
      <c r="G13" s="21" t="n">
        <v>2.37</v>
      </c>
    </row>
    <row r="14" customFormat="false" ht="45" hidden="false" customHeight="true" outlineLevel="0" collapsed="false">
      <c r="A14" s="41" t="s">
        <v>73</v>
      </c>
      <c r="B14" s="42" t="s">
        <v>63</v>
      </c>
      <c r="C14" s="20" t="n">
        <v>123.529411764706</v>
      </c>
      <c r="D14" s="20" t="n">
        <v>111.29</v>
      </c>
      <c r="E14" s="18" t="n">
        <f aca="false">(D14/C14-1)*100</f>
        <v>-9.90809523809524</v>
      </c>
      <c r="F14" s="20" t="n">
        <v>148.06</v>
      </c>
      <c r="G14" s="21" t="n">
        <v>102</v>
      </c>
    </row>
    <row r="15" customFormat="false" ht="45" hidden="false" customHeight="true" outlineLevel="0" collapsed="false">
      <c r="A15" s="41" t="s">
        <v>74</v>
      </c>
      <c r="B15" s="42" t="s">
        <v>75</v>
      </c>
      <c r="C15" s="20" t="n">
        <v>102.745098039216</v>
      </c>
      <c r="D15" s="20" t="n">
        <v>91.99</v>
      </c>
      <c r="E15" s="18" t="n">
        <f aca="false">(D15/C15-1)*100</f>
        <v>-10.4677480916031</v>
      </c>
      <c r="F15" s="20" t="n">
        <v>91.99</v>
      </c>
      <c r="G15" s="21" t="n">
        <v>85</v>
      </c>
    </row>
    <row r="16" customFormat="false" ht="45" hidden="false" customHeight="true" outlineLevel="0" collapsed="false">
      <c r="A16" s="43" t="s">
        <v>76</v>
      </c>
      <c r="B16" s="44" t="s">
        <v>75</v>
      </c>
      <c r="C16" s="24" t="n">
        <v>174.901960784314</v>
      </c>
      <c r="D16" s="24" t="n">
        <v>187.87</v>
      </c>
      <c r="E16" s="25" t="n">
        <f aca="false">(D16/C16-1)*100</f>
        <v>7.41446188340806</v>
      </c>
      <c r="F16" s="24" t="n">
        <v>301.83</v>
      </c>
      <c r="G16" s="26" t="n">
        <v>212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14.25" hidden="false" customHeight="true" outlineLevel="0" collapsed="false">
      <c r="A18" s="29" t="s">
        <v>77</v>
      </c>
      <c r="B18" s="29"/>
      <c r="C18" s="29"/>
      <c r="D18" s="29"/>
      <c r="E18" s="29"/>
      <c r="F18" s="29"/>
      <c r="G18" s="29"/>
    </row>
  </sheetData>
  <mergeCells count="8">
    <mergeCell ref="A1:G1"/>
    <mergeCell ref="A2:G2"/>
    <mergeCell ref="A3:A4"/>
    <mergeCell ref="B3:B4"/>
    <mergeCell ref="C3:E3"/>
    <mergeCell ref="F3:G3"/>
    <mergeCell ref="A17:G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0.74"/>
    <col collapsed="false" customWidth="true" hidden="false" outlineLevel="0" max="6" min="6" style="45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78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40"/>
      <c r="B2" s="40"/>
      <c r="C2" s="40"/>
      <c r="D2" s="40"/>
      <c r="E2" s="40"/>
      <c r="F2" s="40"/>
    </row>
    <row r="3" s="1" customFormat="true" ht="31.5" hidden="false" customHeight="true" outlineLevel="0" collapsed="false">
      <c r="A3" s="5" t="s">
        <v>3</v>
      </c>
      <c r="B3" s="6" t="s">
        <v>60</v>
      </c>
      <c r="C3" s="7" t="s">
        <v>5</v>
      </c>
      <c r="D3" s="7"/>
      <c r="E3" s="7"/>
      <c r="F3" s="7"/>
    </row>
    <row r="4" s="1" customFormat="true" ht="31.5" hidden="false" customHeight="true" outlineLevel="0" collapsed="false">
      <c r="A4" s="5"/>
      <c r="B4" s="6"/>
      <c r="C4" s="10" t="s">
        <v>32</v>
      </c>
      <c r="D4" s="10" t="s">
        <v>33</v>
      </c>
      <c r="E4" s="10" t="s">
        <v>34</v>
      </c>
      <c r="F4" s="34" t="s">
        <v>57</v>
      </c>
    </row>
    <row r="5" customFormat="false" ht="45" hidden="false" customHeight="true" outlineLevel="0" collapsed="false">
      <c r="A5" s="41" t="s">
        <v>62</v>
      </c>
      <c r="B5" s="42" t="s">
        <v>63</v>
      </c>
      <c r="C5" s="36" t="n">
        <v>46</v>
      </c>
      <c r="D5" s="36" t="n">
        <v>62</v>
      </c>
      <c r="E5" s="36" t="n">
        <v>56</v>
      </c>
      <c r="F5" s="37" t="n">
        <v>51.9</v>
      </c>
    </row>
    <row r="6" customFormat="false" ht="45" hidden="false" customHeight="true" outlineLevel="0" collapsed="false">
      <c r="A6" s="41" t="s">
        <v>64</v>
      </c>
      <c r="B6" s="42" t="s">
        <v>63</v>
      </c>
      <c r="C6" s="20" t="n">
        <v>29</v>
      </c>
      <c r="D6" s="20" t="n">
        <v>33</v>
      </c>
      <c r="E6" s="20" t="n">
        <v>21</v>
      </c>
      <c r="F6" s="21" t="n">
        <v>43.39</v>
      </c>
    </row>
    <row r="7" customFormat="false" ht="45" hidden="false" customHeight="true" outlineLevel="0" collapsed="false">
      <c r="A7" s="41" t="s">
        <v>65</v>
      </c>
      <c r="B7" s="42" t="s">
        <v>63</v>
      </c>
      <c r="C7" s="20" t="n">
        <v>14</v>
      </c>
      <c r="D7" s="20" t="n">
        <v>35</v>
      </c>
      <c r="E7" s="20" t="n">
        <v>31</v>
      </c>
      <c r="F7" s="21" t="n">
        <v>45.45</v>
      </c>
    </row>
    <row r="8" customFormat="false" ht="45" hidden="false" customHeight="true" outlineLevel="0" collapsed="false">
      <c r="A8" s="41" t="s">
        <v>66</v>
      </c>
      <c r="B8" s="42" t="s">
        <v>63</v>
      </c>
      <c r="C8" s="20" t="n">
        <v>8</v>
      </c>
      <c r="D8" s="20" t="n">
        <v>9</v>
      </c>
      <c r="E8" s="20" t="n">
        <v>11</v>
      </c>
      <c r="F8" s="21" t="n">
        <v>29.83</v>
      </c>
    </row>
    <row r="9" customFormat="false" ht="45" hidden="false" customHeight="true" outlineLevel="0" collapsed="false">
      <c r="A9" s="41" t="s">
        <v>67</v>
      </c>
      <c r="B9" s="42" t="s">
        <v>68</v>
      </c>
      <c r="C9" s="20" t="n">
        <v>68</v>
      </c>
      <c r="D9" s="20" t="n">
        <v>82</v>
      </c>
      <c r="E9" s="20" t="n">
        <v>109</v>
      </c>
      <c r="F9" s="21" t="n">
        <v>82.48</v>
      </c>
    </row>
    <row r="10" customFormat="false" ht="45" hidden="false" customHeight="true" outlineLevel="0" collapsed="false">
      <c r="A10" s="41" t="s">
        <v>69</v>
      </c>
      <c r="B10" s="42" t="s">
        <v>68</v>
      </c>
      <c r="C10" s="20" t="n">
        <v>2</v>
      </c>
      <c r="D10" s="20" t="n">
        <v>7</v>
      </c>
      <c r="E10" s="20" t="n">
        <v>3</v>
      </c>
      <c r="F10" s="21" t="n">
        <v>3.68</v>
      </c>
    </row>
    <row r="11" customFormat="false" ht="45" hidden="false" customHeight="true" outlineLevel="0" collapsed="false">
      <c r="A11" s="41" t="s">
        <v>70</v>
      </c>
      <c r="B11" s="42" t="s">
        <v>63</v>
      </c>
      <c r="C11" s="20"/>
      <c r="D11" s="20" t="n">
        <v>1</v>
      </c>
      <c r="E11" s="20"/>
      <c r="F11" s="21" t="n">
        <v>1</v>
      </c>
    </row>
    <row r="12" customFormat="false" ht="45" hidden="false" customHeight="true" outlineLevel="0" collapsed="false">
      <c r="A12" s="41" t="s">
        <v>71</v>
      </c>
      <c r="B12" s="42" t="s">
        <v>63</v>
      </c>
      <c r="C12" s="20" t="n">
        <v>1</v>
      </c>
      <c r="D12" s="20" t="n">
        <v>3</v>
      </c>
      <c r="E12" s="20" t="n">
        <v>1</v>
      </c>
      <c r="F12" s="21" t="n">
        <v>3.99</v>
      </c>
    </row>
    <row r="13" customFormat="false" ht="45" hidden="false" customHeight="true" outlineLevel="0" collapsed="false">
      <c r="A13" s="41" t="s">
        <v>72</v>
      </c>
      <c r="B13" s="42" t="s">
        <v>63</v>
      </c>
      <c r="C13" s="20" t="n">
        <v>1.56</v>
      </c>
      <c r="D13" s="20" t="n">
        <v>0.51</v>
      </c>
      <c r="E13" s="20" t="n">
        <v>0.73</v>
      </c>
      <c r="F13" s="21" t="n">
        <v>2.77</v>
      </c>
    </row>
    <row r="14" customFormat="false" ht="45" hidden="false" customHeight="true" outlineLevel="0" collapsed="false">
      <c r="A14" s="41" t="s">
        <v>73</v>
      </c>
      <c r="B14" s="42" t="s">
        <v>63</v>
      </c>
      <c r="C14" s="20" t="n">
        <v>93</v>
      </c>
      <c r="D14" s="20" t="n">
        <v>121</v>
      </c>
      <c r="E14" s="20" t="n">
        <v>106</v>
      </c>
      <c r="F14" s="21" t="n">
        <v>122.64</v>
      </c>
    </row>
    <row r="15" customFormat="false" ht="45" hidden="false" customHeight="true" outlineLevel="0" collapsed="false">
      <c r="A15" s="41" t="s">
        <v>74</v>
      </c>
      <c r="B15" s="42" t="s">
        <v>75</v>
      </c>
      <c r="C15" s="20" t="n">
        <v>71</v>
      </c>
      <c r="D15" s="20" t="n">
        <v>94</v>
      </c>
      <c r="E15" s="20" t="n">
        <v>95</v>
      </c>
      <c r="F15" s="21" t="n">
        <v>110.34</v>
      </c>
    </row>
    <row r="16" customFormat="false" ht="45" hidden="false" customHeight="true" outlineLevel="0" collapsed="false">
      <c r="A16" s="43" t="s">
        <v>76</v>
      </c>
      <c r="B16" s="44" t="s">
        <v>75</v>
      </c>
      <c r="C16" s="24" t="n">
        <v>144</v>
      </c>
      <c r="D16" s="24" t="n">
        <v>164</v>
      </c>
      <c r="E16" s="24" t="n">
        <v>217</v>
      </c>
      <c r="F16" s="26" t="n">
        <v>185.48</v>
      </c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4.25" hidden="false" customHeight="true" outlineLevel="0" collapsed="false">
      <c r="A18" s="33" t="s">
        <v>79</v>
      </c>
      <c r="B18" s="33"/>
      <c r="C18" s="33"/>
      <c r="D18" s="33"/>
      <c r="E18" s="33"/>
      <c r="F18" s="33"/>
    </row>
  </sheetData>
  <mergeCells count="7">
    <mergeCell ref="A1:F1"/>
    <mergeCell ref="A2:F2"/>
    <mergeCell ref="A3:A4"/>
    <mergeCell ref="B3:B4"/>
    <mergeCell ref="C3:F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3:06:53Z</dcterms:created>
  <dc:creator>HYTJJ</dc:creator>
  <dc:description/>
  <dc:language>en-US</dc:language>
  <cp:lastModifiedBy>微软用户</cp:lastModifiedBy>
  <cp:lastPrinted>2011-09-17T02:53:46Z</cp:lastPrinted>
  <dcterms:modified xsi:type="dcterms:W3CDTF">2011-09-17T02:55:58Z</dcterms:modified>
  <cp:revision>0</cp:revision>
  <dc:subject/>
  <dc:title/>
</cp:coreProperties>
</file>