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附件：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河源市工程技术研究中心认定名单</t>
    </r>
  </si>
  <si>
    <t xml:space="preserve">序号</t>
  </si>
  <si>
    <t xml:space="preserve">项目名称</t>
  </si>
  <si>
    <t xml:space="preserve">申报单位</t>
  </si>
  <si>
    <t xml:space="preserve">项目负责人</t>
  </si>
  <si>
    <t xml:space="preserve">县（区）</t>
  </si>
  <si>
    <t xml:space="preserve">河源市立鑫新型环保建材工程技术研究中心</t>
  </si>
  <si>
    <t xml:space="preserve">广东立鑫新型环保建材有限公司</t>
  </si>
  <si>
    <t xml:space="preserve">欧阳强</t>
  </si>
  <si>
    <t xml:space="preserve">源城区</t>
  </si>
  <si>
    <t xml:space="preserve">河源市高储能持久锂离子电池设计与制造工程技术研究中心</t>
  </si>
  <si>
    <t xml:space="preserve">河源市东润新能源科技有限公司</t>
  </si>
  <si>
    <t xml:space="preserve">陈继宁</t>
  </si>
  <si>
    <t xml:space="preserve">河源市化妆品玻璃瓶制造工程技术研究中心</t>
  </si>
  <si>
    <t xml:space="preserve">广东圣威玻璃科技有限公司</t>
  </si>
  <si>
    <t xml:space="preserve">陈丽芳</t>
  </si>
  <si>
    <t xml:space="preserve">河源市高效环保抗污石英石设计与研发工程技术研究中心</t>
  </si>
  <si>
    <t xml:space="preserve">广东源丰建材有限公司</t>
  </si>
  <si>
    <t xml:space="preserve">杨富雪</t>
  </si>
  <si>
    <t xml:space="preserve">东源县</t>
  </si>
  <si>
    <t xml:space="preserve">河源市多功能环保婴童用品工程技术研究中心</t>
  </si>
  <si>
    <t xml:space="preserve">华比亚（河源）婴童用品有限公司</t>
  </si>
  <si>
    <t xml:space="preserve">彭淑霞</t>
  </si>
  <si>
    <t xml:space="preserve">河源市磁性材料及声磁技术工程技术研究中心</t>
  </si>
  <si>
    <t xml:space="preserve">广东齐达科技有限公司</t>
  </si>
  <si>
    <t xml:space="preserve">王志远</t>
  </si>
  <si>
    <t xml:space="preserve">河源市自动喷涂工程技术研究中心</t>
  </si>
  <si>
    <t xml:space="preserve">广东鸿利昌机械制造有限公司</t>
  </si>
  <si>
    <t xml:space="preserve">罗秀娟</t>
  </si>
  <si>
    <t xml:space="preserve">河源市高品质面制品及调味品工程技术研究中心</t>
  </si>
  <si>
    <t xml:space="preserve">东和食品（河源）有限公司</t>
  </si>
  <si>
    <t xml:space="preserve">朱卫家</t>
  </si>
  <si>
    <t xml:space="preserve">河源市新型高性能特种玻璃工程技术研究中心</t>
  </si>
  <si>
    <t xml:space="preserve">广东源友特种玻璃有限公司</t>
  </si>
  <si>
    <t xml:space="preserve">蓝小玲</t>
  </si>
  <si>
    <t xml:space="preserve">河源市高品质绿色建筑石材制品工程技术研究中心</t>
  </si>
  <si>
    <t xml:space="preserve">广东河源住方高分子材料有限公司</t>
  </si>
  <si>
    <t xml:space="preserve">彭黎明</t>
  </si>
  <si>
    <t xml:space="preserve">河源市新型人造石建筑材料工程技术研究中心</t>
  </si>
  <si>
    <t xml:space="preserve">广东豪天新型材料有限公司</t>
  </si>
  <si>
    <t xml:space="preserve">刘云柳</t>
  </si>
  <si>
    <t xml:space="preserve">龙川县</t>
  </si>
  <si>
    <t xml:space="preserve">河源市高性能磁芯微型电感器工程技术研究中心</t>
  </si>
  <si>
    <t xml:space="preserve">紫金县联兴科技有限公司</t>
  </si>
  <si>
    <t xml:space="preserve">倪建君</t>
  </si>
  <si>
    <t xml:space="preserve">紫金县</t>
  </si>
  <si>
    <t xml:space="preserve">河源市光学保护膜材料工程技术研究中心</t>
  </si>
  <si>
    <t xml:space="preserve">极天羽技术股份有限公司</t>
  </si>
  <si>
    <t xml:space="preserve">李小婉</t>
  </si>
  <si>
    <t xml:space="preserve">连平县</t>
  </si>
  <si>
    <t xml:space="preserve">河源市特种功能胶粘带工程技术研究中心</t>
  </si>
  <si>
    <t xml:space="preserve">广东新之源技术有限公司</t>
  </si>
  <si>
    <t xml:space="preserve">吴瑜</t>
  </si>
  <si>
    <t xml:space="preserve">河源市光学显示膜精密加工工程技术研究中心</t>
  </si>
  <si>
    <t xml:space="preserve">创联胜光电（广东）有限公司</t>
  </si>
  <si>
    <t xml:space="preserve">蒋雪春</t>
  </si>
  <si>
    <t xml:space="preserve">江东新区</t>
  </si>
  <si>
    <t xml:space="preserve">河源市柏尔科技先进制造与自动化工程研究中心</t>
  </si>
  <si>
    <t xml:space="preserve">河源市柏尔科技有限公司</t>
  </si>
  <si>
    <t xml:space="preserve">刘小容</t>
  </si>
  <si>
    <t xml:space="preserve">市高新区</t>
  </si>
  <si>
    <t xml:space="preserve">河源市防眩屏抗菌光学玻璃工程技术研究中心</t>
  </si>
  <si>
    <t xml:space="preserve">河源市东方硅源科技有限公司</t>
  </si>
  <si>
    <t xml:space="preserve">苏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5"/>
    <col collapsed="false" customWidth="true" hidden="false" outlineLevel="0" max="3" min="3" style="0" width="25.28"/>
    <col collapsed="false" customWidth="true" hidden="false" outlineLevel="0" max="5" min="4" style="0" width="11.28"/>
  </cols>
  <sheetData>
    <row r="1" customFormat="false" ht="21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5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35" hidden="false" customHeight="tru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0</v>
      </c>
    </row>
    <row r="6" customFormat="false" ht="35" hidden="false" customHeight="tru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0</v>
      </c>
    </row>
    <row r="7" customFormat="false" ht="35" hidden="false" customHeight="tru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</row>
    <row r="8" customFormat="false" ht="35" hidden="false" customHeight="tru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0</v>
      </c>
    </row>
    <row r="9" customFormat="false" ht="35" hidden="false" customHeight="tru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0</v>
      </c>
    </row>
    <row r="10" customFormat="false" ht="35" hidden="false" customHeight="tru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20</v>
      </c>
    </row>
    <row r="11" customFormat="false" ht="35" hidden="false" customHeight="tru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20</v>
      </c>
    </row>
    <row r="12" customFormat="false" ht="35" hidden="false" customHeight="true" outlineLevel="0" collapsed="false">
      <c r="A12" s="4" t="n">
        <v>9</v>
      </c>
      <c r="B12" s="5" t="s">
        <v>33</v>
      </c>
      <c r="C12" s="5" t="s">
        <v>34</v>
      </c>
      <c r="D12" s="5" t="s">
        <v>35</v>
      </c>
      <c r="E12" s="5" t="s">
        <v>20</v>
      </c>
    </row>
    <row r="13" customFormat="false" ht="35" hidden="false" customHeight="tru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 t="s">
        <v>20</v>
      </c>
    </row>
    <row r="14" customFormat="false" ht="35" hidden="false" customHeight="true" outlineLevel="0" collapsed="false">
      <c r="A14" s="4" t="n">
        <v>11</v>
      </c>
      <c r="B14" s="5" t="s">
        <v>39</v>
      </c>
      <c r="C14" s="5" t="s">
        <v>40</v>
      </c>
      <c r="D14" s="5" t="s">
        <v>41</v>
      </c>
      <c r="E14" s="5" t="s">
        <v>42</v>
      </c>
    </row>
    <row r="15" customFormat="false" ht="35" hidden="false" customHeight="true" outlineLevel="0" collapsed="false">
      <c r="A15" s="4" t="n">
        <v>12</v>
      </c>
      <c r="B15" s="5" t="s">
        <v>43</v>
      </c>
      <c r="C15" s="5" t="s">
        <v>44</v>
      </c>
      <c r="D15" s="5" t="s">
        <v>45</v>
      </c>
      <c r="E15" s="5" t="s">
        <v>46</v>
      </c>
    </row>
    <row r="16" customFormat="false" ht="35" hidden="false" customHeight="true" outlineLevel="0" collapsed="false">
      <c r="A16" s="4" t="n">
        <v>13</v>
      </c>
      <c r="B16" s="5" t="s">
        <v>47</v>
      </c>
      <c r="C16" s="5" t="s">
        <v>48</v>
      </c>
      <c r="D16" s="5" t="s">
        <v>49</v>
      </c>
      <c r="E16" s="5" t="s">
        <v>50</v>
      </c>
    </row>
    <row r="17" s="6" customFormat="true" ht="35" hidden="false" customHeight="true" outlineLevel="0" collapsed="false">
      <c r="A17" s="4" t="n">
        <v>14</v>
      </c>
      <c r="B17" s="5" t="s">
        <v>51</v>
      </c>
      <c r="C17" s="5" t="s">
        <v>52</v>
      </c>
      <c r="D17" s="5" t="s">
        <v>53</v>
      </c>
      <c r="E17" s="5" t="s">
        <v>50</v>
      </c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35" hidden="false" customHeight="true" outlineLevel="0" collapsed="false">
      <c r="A18" s="4" t="n">
        <v>15</v>
      </c>
      <c r="B18" s="5" t="s">
        <v>54</v>
      </c>
      <c r="C18" s="5" t="s">
        <v>55</v>
      </c>
      <c r="D18" s="5" t="s">
        <v>56</v>
      </c>
      <c r="E18" s="5" t="s">
        <v>57</v>
      </c>
    </row>
    <row r="19" customFormat="false" ht="35" hidden="false" customHeight="true" outlineLevel="0" collapsed="false">
      <c r="A19" s="4" t="n">
        <v>16</v>
      </c>
      <c r="B19" s="5" t="s">
        <v>58</v>
      </c>
      <c r="C19" s="5" t="s">
        <v>59</v>
      </c>
      <c r="D19" s="5" t="s">
        <v>60</v>
      </c>
      <c r="E19" s="5" t="s">
        <v>61</v>
      </c>
    </row>
    <row r="20" s="6" customFormat="true" ht="35" hidden="false" customHeight="true" outlineLevel="0" collapsed="false">
      <c r="A20" s="4" t="n">
        <v>17</v>
      </c>
      <c r="B20" s="5" t="s">
        <v>62</v>
      </c>
      <c r="C20" s="5" t="s">
        <v>63</v>
      </c>
      <c r="D20" s="5" t="s">
        <v>64</v>
      </c>
      <c r="E20" s="5" t="s">
        <v>61</v>
      </c>
    </row>
    <row r="21" customFormat="false" ht="43" hidden="false" customHeight="true" outlineLevel="0" collapsed="false"/>
    <row r="23" customFormat="false" ht="38" hidden="false" customHeight="true" outlineLevel="0" collapsed="false"/>
    <row r="25" customFormat="false" ht="40" hidden="false" customHeight="true" outlineLevel="0" collapsed="false"/>
  </sheetData>
  <mergeCells count="2">
    <mergeCell ref="A1:B1"/>
    <mergeCell ref="A2:E2"/>
  </mergeCells>
  <dataValidations count="2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E7:E13" type="list">
      <formula1>"源城区,东源县,龙川县,和平县,连平县,紫金县,江东新区,市高新区"</formula1>
      <formula2>0</formula2>
    </dataValidation>
  </dataValidations>
  <printOptions headings="false" gridLines="false" gridLinesSet="true" horizontalCentered="false" verticalCentered="false"/>
  <pageMargins left="0.75" right="0.75" top="0.670138888888889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01:21:02Z</dcterms:created>
  <dc:creator/>
  <dc:description/>
  <dc:language>en-US</dc:language>
  <cp:lastModifiedBy>傅彦文</cp:lastModifiedBy>
  <dcterms:modified xsi:type="dcterms:W3CDTF">2022-01-10T0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