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房地产开发投资" sheetId="1" state="visible" r:id="rId2"/>
    <sheet name="广东县域房地产开发投资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广东省县域房地产开发投资</t>
  </si>
  <si>
    <t xml:space="preserve">单位：万元</t>
  </si>
  <si>
    <t xml:space="preserve">县（市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299—</t>
  </si>
  <si>
    <r>
      <rPr>
        <b val="true"/>
        <sz val="16"/>
        <rFont val="Noto Sans"/>
        <family val="2"/>
      </rPr>
      <t xml:space="preserve">广东省县域房地产开发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0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32.36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39.9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9.35" hidden="false" customHeight="true" outlineLevel="0" collapsed="false">
      <c r="A4" s="8" t="s">
        <v>5</v>
      </c>
      <c r="B4" s="9" t="n">
        <v>77663</v>
      </c>
      <c r="C4" s="10" t="n">
        <v>59270</v>
      </c>
    </row>
    <row r="5" customFormat="false" ht="19.35" hidden="false" customHeight="true" outlineLevel="0" collapsed="false">
      <c r="A5" s="8" t="s">
        <v>6</v>
      </c>
      <c r="B5" s="9" t="n">
        <v>205167</v>
      </c>
      <c r="C5" s="10" t="n">
        <v>199265</v>
      </c>
    </row>
    <row r="6" customFormat="false" ht="19.35" hidden="false" customHeight="true" outlineLevel="0" collapsed="false">
      <c r="A6" s="8" t="s">
        <v>7</v>
      </c>
      <c r="B6" s="9" t="n">
        <v>173827</v>
      </c>
      <c r="C6" s="10" t="n">
        <v>162263</v>
      </c>
    </row>
    <row r="7" customFormat="false" ht="19.35" hidden="false" customHeight="true" outlineLevel="0" collapsed="false">
      <c r="A7" s="8" t="s">
        <v>8</v>
      </c>
      <c r="B7" s="9" t="n">
        <v>118318</v>
      </c>
      <c r="C7" s="10" t="n">
        <v>112985</v>
      </c>
    </row>
    <row r="8" customFormat="false" ht="19.35" hidden="false" customHeight="true" outlineLevel="0" collapsed="false">
      <c r="A8" s="8" t="s">
        <v>9</v>
      </c>
      <c r="B8" s="9" t="n">
        <v>79853</v>
      </c>
      <c r="C8" s="10" t="n">
        <v>105246</v>
      </c>
    </row>
    <row r="9" customFormat="false" ht="19.35" hidden="false" customHeight="true" outlineLevel="0" collapsed="false">
      <c r="A9" s="8" t="s">
        <v>10</v>
      </c>
      <c r="B9" s="9" t="n">
        <v>189526</v>
      </c>
      <c r="C9" s="10" t="n">
        <v>170093</v>
      </c>
    </row>
    <row r="10" customFormat="false" ht="19.35" hidden="false" customHeight="true" outlineLevel="0" collapsed="false">
      <c r="A10" s="8" t="s">
        <v>11</v>
      </c>
      <c r="B10" s="9" t="n">
        <v>103921</v>
      </c>
      <c r="C10" s="10" t="n">
        <v>112281</v>
      </c>
    </row>
    <row r="11" customFormat="false" ht="19.35" hidden="false" customHeight="true" outlineLevel="0" collapsed="false">
      <c r="A11" s="8" t="s">
        <v>12</v>
      </c>
      <c r="B11" s="9" t="n">
        <v>42992</v>
      </c>
      <c r="C11" s="10" t="n">
        <v>51320</v>
      </c>
    </row>
    <row r="12" customFormat="false" ht="19.35" hidden="false" customHeight="true" outlineLevel="0" collapsed="false">
      <c r="A12" s="8" t="s">
        <v>13</v>
      </c>
      <c r="B12" s="9" t="n">
        <v>388962</v>
      </c>
      <c r="C12" s="10" t="n">
        <v>549066</v>
      </c>
    </row>
    <row r="13" customFormat="false" ht="19.35" hidden="false" customHeight="true" outlineLevel="0" collapsed="false">
      <c r="A13" s="8" t="s">
        <v>14</v>
      </c>
      <c r="B13" s="9" t="n">
        <v>168507</v>
      </c>
      <c r="C13" s="10" t="n">
        <v>180304</v>
      </c>
    </row>
    <row r="14" customFormat="false" ht="19.35" hidden="false" customHeight="true" outlineLevel="0" collapsed="false">
      <c r="A14" s="8" t="s">
        <v>15</v>
      </c>
      <c r="B14" s="9" t="n">
        <v>566764</v>
      </c>
      <c r="C14" s="10" t="n">
        <v>287422</v>
      </c>
    </row>
    <row r="15" customFormat="false" ht="19.35" hidden="false" customHeight="true" outlineLevel="0" collapsed="false">
      <c r="A15" s="8" t="s">
        <v>16</v>
      </c>
      <c r="B15" s="9" t="n">
        <v>244994</v>
      </c>
      <c r="C15" s="10" t="n">
        <v>311802</v>
      </c>
    </row>
    <row r="16" customFormat="false" ht="19.35" hidden="false" customHeight="true" outlineLevel="0" collapsed="false">
      <c r="A16" s="8" t="s">
        <v>17</v>
      </c>
      <c r="B16" s="9" t="n">
        <v>99773</v>
      </c>
      <c r="C16" s="10" t="n">
        <v>94406</v>
      </c>
    </row>
    <row r="17" customFormat="false" ht="19.35" hidden="false" customHeight="true" outlineLevel="0" collapsed="false">
      <c r="A17" s="8" t="s">
        <v>18</v>
      </c>
      <c r="B17" s="9" t="n">
        <v>213315</v>
      </c>
      <c r="C17" s="10" t="n">
        <v>272722</v>
      </c>
    </row>
    <row r="18" customFormat="false" ht="19.35" hidden="false" customHeight="true" outlineLevel="0" collapsed="false">
      <c r="A18" s="8" t="s">
        <v>19</v>
      </c>
      <c r="B18" s="9" t="n">
        <v>74600</v>
      </c>
      <c r="C18" s="10" t="n">
        <v>105740</v>
      </c>
    </row>
    <row r="19" customFormat="false" ht="19.35" hidden="false" customHeight="true" outlineLevel="0" collapsed="false">
      <c r="A19" s="8" t="s">
        <v>20</v>
      </c>
      <c r="B19" s="9" t="n">
        <v>106893</v>
      </c>
      <c r="C19" s="10" t="n">
        <v>60767</v>
      </c>
    </row>
    <row r="20" customFormat="false" ht="19.35" hidden="false" customHeight="true" outlineLevel="0" collapsed="false">
      <c r="A20" s="8" t="s">
        <v>21</v>
      </c>
      <c r="B20" s="9" t="n">
        <v>146630</v>
      </c>
      <c r="C20" s="10" t="n">
        <v>182661</v>
      </c>
    </row>
    <row r="21" customFormat="false" ht="19.35" hidden="false" customHeight="true" outlineLevel="0" collapsed="false">
      <c r="A21" s="8" t="s">
        <v>22</v>
      </c>
      <c r="B21" s="9" t="n">
        <v>206186</v>
      </c>
      <c r="C21" s="10" t="n">
        <v>222484</v>
      </c>
    </row>
    <row r="22" customFormat="false" ht="19.35" hidden="false" customHeight="true" outlineLevel="0" collapsed="false">
      <c r="A22" s="8" t="s">
        <v>23</v>
      </c>
      <c r="B22" s="9" t="n">
        <v>267472</v>
      </c>
      <c r="C22" s="10" t="n">
        <v>241119</v>
      </c>
    </row>
    <row r="23" customFormat="false" ht="19.35" hidden="false" customHeight="true" outlineLevel="0" collapsed="false">
      <c r="A23" s="8" t="s">
        <v>24</v>
      </c>
      <c r="B23" s="9" t="n">
        <v>1774327</v>
      </c>
      <c r="C23" s="10" t="n">
        <v>1497200</v>
      </c>
    </row>
    <row r="24" customFormat="false" ht="19.35" hidden="false" customHeight="true" outlineLevel="0" collapsed="false">
      <c r="A24" s="8" t="s">
        <v>25</v>
      </c>
      <c r="B24" s="9" t="n">
        <v>1244434</v>
      </c>
      <c r="C24" s="10" t="n">
        <v>1477728</v>
      </c>
    </row>
    <row r="25" customFormat="false" ht="19.35" hidden="false" customHeight="true" outlineLevel="0" collapsed="false">
      <c r="A25" s="8" t="s">
        <v>26</v>
      </c>
      <c r="B25" s="9" t="n">
        <v>272310</v>
      </c>
      <c r="C25" s="10" t="n">
        <v>314205</v>
      </c>
    </row>
    <row r="26" customFormat="false" ht="19.35" hidden="false" customHeight="true" outlineLevel="0" collapsed="false">
      <c r="A26" s="8" t="s">
        <v>27</v>
      </c>
      <c r="B26" s="9" t="n">
        <v>176467</v>
      </c>
      <c r="C26" s="10" t="n">
        <v>194957</v>
      </c>
    </row>
    <row r="27" customFormat="false" ht="19.35" hidden="false" customHeight="true" outlineLevel="0" collapsed="false">
      <c r="A27" s="8" t="s">
        <v>28</v>
      </c>
      <c r="B27" s="9" t="n">
        <v>512678</v>
      </c>
      <c r="C27" s="10" t="n">
        <v>940531</v>
      </c>
    </row>
    <row r="28" customFormat="false" ht="19.35" hidden="false" customHeight="true" outlineLevel="0" collapsed="false">
      <c r="A28" s="8" t="s">
        <v>29</v>
      </c>
      <c r="B28" s="9" t="n">
        <v>119709</v>
      </c>
      <c r="C28" s="10" t="n">
        <v>300657</v>
      </c>
    </row>
    <row r="29" customFormat="false" ht="19.35" hidden="false" customHeight="true" outlineLevel="0" collapsed="false">
      <c r="A29" s="8" t="s">
        <v>30</v>
      </c>
      <c r="B29" s="9" t="n">
        <v>974372</v>
      </c>
      <c r="C29" s="10" t="n">
        <v>1185281</v>
      </c>
    </row>
    <row r="30" customFormat="false" ht="19.35" hidden="false" customHeight="true" outlineLevel="0" collapsed="false">
      <c r="A30" s="8" t="s">
        <v>31</v>
      </c>
      <c r="B30" s="9" t="n">
        <v>811270</v>
      </c>
      <c r="C30" s="10" t="n">
        <v>945416</v>
      </c>
    </row>
    <row r="31" customFormat="false" ht="19.35" hidden="false" customHeight="true" outlineLevel="0" collapsed="false">
      <c r="A31" s="8" t="s">
        <v>32</v>
      </c>
      <c r="B31" s="9" t="n">
        <v>802366</v>
      </c>
      <c r="C31" s="10" t="n">
        <v>902765</v>
      </c>
    </row>
    <row r="32" customFormat="false" ht="19.35" hidden="false" customHeight="true" outlineLevel="0" collapsed="false">
      <c r="A32" s="8" t="s">
        <v>33</v>
      </c>
      <c r="B32" s="11" t="n">
        <v>703213</v>
      </c>
      <c r="C32" s="12" t="n">
        <v>665730</v>
      </c>
    </row>
    <row r="33" customFormat="false" ht="15" hidden="false" customHeight="true" outlineLevel="0" collapsed="false">
      <c r="A33" s="13"/>
      <c r="B33" s="13"/>
      <c r="C33" s="13"/>
    </row>
    <row r="34" customFormat="false" ht="15" hidden="false" customHeight="true" outlineLevel="0" collapsed="false">
      <c r="A34" s="14" t="s">
        <v>34</v>
      </c>
      <c r="B34" s="14"/>
      <c r="C34" s="14"/>
    </row>
  </sheetData>
  <mergeCells count="4">
    <mergeCell ref="A1:C1"/>
    <mergeCell ref="A2:C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32.36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35</v>
      </c>
      <c r="B1" s="3"/>
      <c r="C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39.9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0.1" hidden="false" customHeight="true" outlineLevel="0" collapsed="false">
      <c r="A4" s="8" t="s">
        <v>36</v>
      </c>
      <c r="B4" s="9" t="n">
        <v>275388</v>
      </c>
      <c r="C4" s="10" t="n">
        <v>213555</v>
      </c>
    </row>
    <row r="5" customFormat="false" ht="20.1" hidden="false" customHeight="true" outlineLevel="0" collapsed="false">
      <c r="A5" s="8" t="s">
        <v>37</v>
      </c>
      <c r="B5" s="9" t="n">
        <v>327584</v>
      </c>
      <c r="C5" s="10" t="n">
        <v>282851</v>
      </c>
    </row>
    <row r="6" customFormat="false" ht="20.1" hidden="false" customHeight="true" outlineLevel="0" collapsed="false">
      <c r="A6" s="8" t="s">
        <v>38</v>
      </c>
      <c r="B6" s="9" t="n">
        <v>273959</v>
      </c>
      <c r="C6" s="10" t="n">
        <v>126486</v>
      </c>
    </row>
    <row r="7" customFormat="false" ht="20.1" hidden="false" customHeight="true" outlineLevel="0" collapsed="false">
      <c r="A7" s="8" t="s">
        <v>39</v>
      </c>
      <c r="B7" s="9" t="n">
        <v>443358</v>
      </c>
      <c r="C7" s="10" t="n">
        <v>385179</v>
      </c>
    </row>
    <row r="8" customFormat="false" ht="20.1" hidden="false" customHeight="true" outlineLevel="0" collapsed="false">
      <c r="A8" s="8" t="s">
        <v>40</v>
      </c>
      <c r="B8" s="9" t="n">
        <v>817409</v>
      </c>
      <c r="C8" s="10" t="n">
        <v>622281</v>
      </c>
    </row>
    <row r="9" customFormat="false" ht="20.1" hidden="false" customHeight="true" outlineLevel="0" collapsed="false">
      <c r="A9" s="8" t="s">
        <v>41</v>
      </c>
      <c r="B9" s="9" t="n">
        <v>320684</v>
      </c>
      <c r="C9" s="10" t="n">
        <v>258145</v>
      </c>
    </row>
    <row r="10" customFormat="false" ht="20.1" hidden="false" customHeight="true" outlineLevel="0" collapsed="false">
      <c r="A10" s="8" t="s">
        <v>42</v>
      </c>
      <c r="B10" s="9" t="n">
        <v>272104</v>
      </c>
      <c r="C10" s="10" t="n">
        <v>253715</v>
      </c>
    </row>
    <row r="11" customFormat="false" ht="20.1" hidden="false" customHeight="true" outlineLevel="0" collapsed="false">
      <c r="A11" s="8" t="s">
        <v>43</v>
      </c>
      <c r="B11" s="9" t="n">
        <v>295950</v>
      </c>
      <c r="C11" s="10" t="n">
        <v>434535</v>
      </c>
    </row>
    <row r="12" customFormat="false" ht="20.1" hidden="false" customHeight="true" outlineLevel="0" collapsed="false">
      <c r="A12" s="8" t="s">
        <v>44</v>
      </c>
      <c r="B12" s="9" t="n">
        <v>751014</v>
      </c>
      <c r="C12" s="10" t="n">
        <v>716365</v>
      </c>
    </row>
    <row r="13" customFormat="false" ht="20.1" hidden="false" customHeight="true" outlineLevel="0" collapsed="false">
      <c r="A13" s="8" t="s">
        <v>45</v>
      </c>
      <c r="B13" s="9" t="n">
        <v>394716</v>
      </c>
      <c r="C13" s="10" t="n">
        <v>349105</v>
      </c>
    </row>
    <row r="14" customFormat="false" ht="20.1" hidden="false" customHeight="true" outlineLevel="0" collapsed="false">
      <c r="A14" s="8" t="s">
        <v>46</v>
      </c>
      <c r="B14" s="9" t="n">
        <v>1516698</v>
      </c>
      <c r="C14" s="10" t="n">
        <v>1629977</v>
      </c>
    </row>
    <row r="15" customFormat="false" ht="20.1" hidden="false" customHeight="true" outlineLevel="0" collapsed="false">
      <c r="A15" s="8" t="s">
        <v>47</v>
      </c>
      <c r="B15" s="9" t="n">
        <v>155834</v>
      </c>
      <c r="C15" s="10" t="n">
        <v>193021</v>
      </c>
    </row>
    <row r="16" customFormat="false" ht="20.1" hidden="false" customHeight="true" outlineLevel="0" collapsed="false">
      <c r="A16" s="8" t="s">
        <v>48</v>
      </c>
      <c r="B16" s="9" t="n">
        <v>28778</v>
      </c>
      <c r="C16" s="10" t="n">
        <v>117503</v>
      </c>
    </row>
    <row r="17" customFormat="false" ht="20.1" hidden="false" customHeight="true" outlineLevel="0" collapsed="false">
      <c r="A17" s="8" t="s">
        <v>49</v>
      </c>
      <c r="B17" s="9" t="n">
        <v>30195</v>
      </c>
      <c r="C17" s="10" t="n">
        <v>29601</v>
      </c>
    </row>
    <row r="18" customFormat="false" ht="20.1" hidden="false" customHeight="true" outlineLevel="0" collapsed="false">
      <c r="A18" s="8" t="s">
        <v>50</v>
      </c>
      <c r="B18" s="9" t="n">
        <v>333480</v>
      </c>
      <c r="C18" s="10" t="n">
        <v>349549</v>
      </c>
    </row>
    <row r="19" customFormat="false" ht="20.1" hidden="false" customHeight="true" outlineLevel="0" collapsed="false">
      <c r="A19" s="8" t="s">
        <v>51</v>
      </c>
      <c r="B19" s="9" t="n">
        <v>550381</v>
      </c>
      <c r="C19" s="10" t="n">
        <v>553953</v>
      </c>
    </row>
    <row r="20" customFormat="false" ht="20.1" hidden="false" customHeight="true" outlineLevel="0" collapsed="false">
      <c r="A20" s="8" t="s">
        <v>52</v>
      </c>
      <c r="B20" s="9" t="n">
        <v>114945</v>
      </c>
      <c r="C20" s="10" t="n">
        <v>141302</v>
      </c>
    </row>
    <row r="21" customFormat="false" ht="20.1" hidden="false" customHeight="true" outlineLevel="0" collapsed="false">
      <c r="A21" s="8" t="s">
        <v>53</v>
      </c>
      <c r="B21" s="9" t="n">
        <v>267863</v>
      </c>
      <c r="C21" s="10" t="n">
        <v>375796</v>
      </c>
    </row>
    <row r="22" customFormat="false" ht="20.1" hidden="false" customHeight="true" outlineLevel="0" collapsed="false">
      <c r="A22" s="8" t="s">
        <v>54</v>
      </c>
      <c r="B22" s="9" t="n">
        <v>102543</v>
      </c>
      <c r="C22" s="10" t="n">
        <v>103590</v>
      </c>
    </row>
    <row r="23" customFormat="false" ht="20.1" hidden="false" customHeight="true" outlineLevel="0" collapsed="false">
      <c r="A23" s="8" t="s">
        <v>55</v>
      </c>
      <c r="B23" s="9" t="n">
        <v>25389</v>
      </c>
      <c r="C23" s="10" t="n">
        <v>8858</v>
      </c>
    </row>
    <row r="24" customFormat="false" ht="20.1" hidden="false" customHeight="true" outlineLevel="0" collapsed="false">
      <c r="A24" s="8" t="s">
        <v>56</v>
      </c>
      <c r="B24" s="9" t="n">
        <v>7688</v>
      </c>
      <c r="C24" s="10" t="n">
        <v>12802</v>
      </c>
    </row>
    <row r="25" customFormat="false" ht="20.1" hidden="false" customHeight="true" outlineLevel="0" collapsed="false">
      <c r="A25" s="8" t="s">
        <v>57</v>
      </c>
      <c r="B25" s="9" t="n">
        <v>133644</v>
      </c>
      <c r="C25" s="10" t="n">
        <v>286739</v>
      </c>
    </row>
    <row r="26" customFormat="false" ht="20.1" hidden="false" customHeight="true" outlineLevel="0" collapsed="false">
      <c r="A26" s="8" t="s">
        <v>58</v>
      </c>
      <c r="B26" s="9" t="n">
        <v>599597</v>
      </c>
      <c r="C26" s="10" t="n">
        <v>875576</v>
      </c>
    </row>
    <row r="27" customFormat="false" ht="20.1" hidden="false" customHeight="true" outlineLevel="0" collapsed="false">
      <c r="A27" s="8" t="s">
        <v>59</v>
      </c>
      <c r="B27" s="9" t="n">
        <v>43635</v>
      </c>
      <c r="C27" s="10" t="n">
        <v>208457</v>
      </c>
    </row>
    <row r="28" customFormat="false" ht="20.1" hidden="false" customHeight="true" outlineLevel="0" collapsed="false">
      <c r="A28" s="8" t="s">
        <v>60</v>
      </c>
      <c r="B28" s="9" t="n">
        <v>87999</v>
      </c>
      <c r="C28" s="10" t="n">
        <v>131580</v>
      </c>
    </row>
    <row r="29" customFormat="false" ht="20.1" hidden="false" customHeight="true" outlineLevel="0" collapsed="false">
      <c r="A29" s="8" t="s">
        <v>61</v>
      </c>
      <c r="B29" s="9" t="n">
        <v>283626</v>
      </c>
      <c r="C29" s="10" t="n">
        <v>309452</v>
      </c>
    </row>
    <row r="30" customFormat="false" ht="20.1" hidden="false" customHeight="true" outlineLevel="0" collapsed="false">
      <c r="A30" s="8" t="s">
        <v>62</v>
      </c>
      <c r="B30" s="9" t="n">
        <v>390596</v>
      </c>
      <c r="C30" s="10" t="n">
        <v>418906</v>
      </c>
    </row>
    <row r="31" customFormat="false" ht="20.1" hidden="false" customHeight="true" outlineLevel="0" collapsed="false">
      <c r="A31" s="8" t="s">
        <v>63</v>
      </c>
      <c r="B31" s="9" t="n">
        <v>175896</v>
      </c>
      <c r="C31" s="10" t="n">
        <v>202666</v>
      </c>
    </row>
    <row r="32" customFormat="false" ht="15" hidden="false" customHeight="true" outlineLevel="0" collapsed="false">
      <c r="A32" s="13"/>
      <c r="B32" s="13"/>
      <c r="C32" s="13"/>
    </row>
    <row r="33" customFormat="false" ht="15" hidden="false" customHeight="true" outlineLevel="0" collapsed="false">
      <c r="A33" s="15" t="s">
        <v>64</v>
      </c>
      <c r="B33" s="15"/>
      <c r="C33" s="15"/>
    </row>
  </sheetData>
  <mergeCells count="4">
    <mergeCell ref="A1:C1"/>
    <mergeCell ref="A2:C2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e">
        <f aca="false">#REF!</f>
        <v>#REF!</v>
      </c>
      <c r="B1" s="16" t="e">
        <f aca="false">#REF!</f>
        <v>#REF!</v>
      </c>
      <c r="C1" s="16" t="e">
        <f aca="false">RANK(B1,$B$1:$B$63,0)</f>
        <v>#REF!</v>
      </c>
    </row>
    <row r="2" customFormat="false" ht="14.25" hidden="false" customHeight="false" outlineLevel="0" collapsed="false">
      <c r="A2" s="16" t="e">
        <f aca="false">#REF!</f>
        <v>#REF!</v>
      </c>
      <c r="B2" s="16" t="e">
        <f aca="false">#REF!</f>
        <v>#REF!</v>
      </c>
      <c r="C2" s="16" t="e">
        <f aca="false">RANK(B2,$B$1:$B$63,0)</f>
        <v>#REF!</v>
      </c>
    </row>
    <row r="3" customFormat="false" ht="14.25" hidden="false" customHeight="false" outlineLevel="0" collapsed="false">
      <c r="A3" s="16" t="str">
        <f aca="false">广东县域房地产开发投资!A4</f>
        <v>南澳县</v>
      </c>
      <c r="B3" s="16" t="n">
        <f aca="false">广东县域房地产开发投资!B4</f>
        <v>77663</v>
      </c>
      <c r="C3" s="16" t="e">
        <f aca="false">RANK(B3,$B$1:$B$63,0)</f>
        <v>#REF!</v>
      </c>
    </row>
    <row r="4" customFormat="false" ht="14.25" hidden="false" customHeight="false" outlineLevel="0" collapsed="false">
      <c r="A4" s="16" t="str">
        <f aca="false">广东县域房地产开发投资!A5</f>
        <v>乐昌市</v>
      </c>
      <c r="B4" s="16" t="n">
        <f aca="false">广东县域房地产开发投资!B5</f>
        <v>205167</v>
      </c>
      <c r="C4" s="16" t="e">
        <f aca="false">RANK(B4,$B$1:$B$63,0)</f>
        <v>#REF!</v>
      </c>
    </row>
    <row r="5" customFormat="false" ht="14.25" hidden="false" customHeight="false" outlineLevel="0" collapsed="false">
      <c r="A5" s="16" t="str">
        <f aca="false">广东县域房地产开发投资!A6</f>
        <v>南雄市</v>
      </c>
      <c r="B5" s="16" t="n">
        <f aca="false">广东县域房地产开发投资!B6</f>
        <v>173827</v>
      </c>
      <c r="C5" s="16" t="e">
        <f aca="false">RANK(B5,$B$1:$B$63,0)</f>
        <v>#REF!</v>
      </c>
    </row>
    <row r="6" customFormat="false" ht="14.25" hidden="false" customHeight="false" outlineLevel="0" collapsed="false">
      <c r="A6" s="16" t="str">
        <f aca="false">广东县域房地产开发投资!A7</f>
        <v>仁化县</v>
      </c>
      <c r="B6" s="16" t="n">
        <f aca="false">广东县域房地产开发投资!B7</f>
        <v>118318</v>
      </c>
      <c r="C6" s="16" t="e">
        <f aca="false">RANK(B6,$B$1:$B$63,0)</f>
        <v>#REF!</v>
      </c>
    </row>
    <row r="7" customFormat="false" ht="14.25" hidden="false" customHeight="false" outlineLevel="0" collapsed="false">
      <c r="A7" s="16" t="str">
        <f aca="false">广东县域房地产开发投资!A8</f>
        <v>始兴县</v>
      </c>
      <c r="B7" s="16" t="n">
        <f aca="false">广东县域房地产开发投资!B8</f>
        <v>79853</v>
      </c>
      <c r="C7" s="16" t="e">
        <f aca="false">RANK(B7,$B$1:$B$63,0)</f>
        <v>#REF!</v>
      </c>
    </row>
    <row r="8" customFormat="false" ht="14.25" hidden="false" customHeight="false" outlineLevel="0" collapsed="false">
      <c r="A8" s="16" t="str">
        <f aca="false">广东县域房地产开发投资!A9</f>
        <v>翁源县</v>
      </c>
      <c r="B8" s="16" t="n">
        <f aca="false">广东县域房地产开发投资!B9</f>
        <v>189526</v>
      </c>
      <c r="C8" s="16" t="e">
        <f aca="false">RANK(B8,$B$1:$B$63,0)</f>
        <v>#REF!</v>
      </c>
    </row>
    <row r="9" customFormat="false" ht="14.25" hidden="false" customHeight="false" outlineLevel="0" collapsed="false">
      <c r="A9" s="16" t="str">
        <f aca="false">广东县域房地产开发投资!A10</f>
        <v>新丰县</v>
      </c>
      <c r="B9" s="16" t="n">
        <f aca="false">广东县域房地产开发投资!B10</f>
        <v>103921</v>
      </c>
      <c r="C9" s="16" t="e">
        <f aca="false">RANK(B9,$B$1:$B$63,0)</f>
        <v>#REF!</v>
      </c>
    </row>
    <row r="10" customFormat="false" ht="14.25" hidden="false" customHeight="false" outlineLevel="0" collapsed="false">
      <c r="A10" s="16" t="str">
        <f aca="false">广东县域房地产开发投资!A11</f>
        <v>乳源县</v>
      </c>
      <c r="B10" s="16" t="n">
        <f aca="false">广东县域房地产开发投资!B11</f>
        <v>42992</v>
      </c>
      <c r="C10" s="16" t="e">
        <f aca="false">RANK(B10,$B$1:$B$63,0)</f>
        <v>#REF!</v>
      </c>
    </row>
    <row r="11" customFormat="false" ht="14.25" hidden="false" customHeight="false" outlineLevel="0" collapsed="false">
      <c r="A11" s="16" t="str">
        <f aca="false">广东县域房地产开发投资!A12</f>
        <v>东源县</v>
      </c>
      <c r="B11" s="16" t="n">
        <f aca="false">广东县域房地产开发投资!B12</f>
        <v>388962</v>
      </c>
      <c r="C11" s="16" t="e">
        <f aca="false">RANK(B11,$B$1:$B$63,0)</f>
        <v>#REF!</v>
      </c>
    </row>
    <row r="12" customFormat="false" ht="14.25" hidden="false" customHeight="false" outlineLevel="0" collapsed="false">
      <c r="A12" s="16" t="str">
        <f aca="false">广东县域房地产开发投资!A13</f>
        <v>和平县</v>
      </c>
      <c r="B12" s="16" t="n">
        <f aca="false">广东县域房地产开发投资!B13</f>
        <v>168507</v>
      </c>
      <c r="C12" s="16" t="e">
        <f aca="false">RANK(B12,$B$1:$B$63,0)</f>
        <v>#REF!</v>
      </c>
    </row>
    <row r="13" customFormat="false" ht="14.25" hidden="false" customHeight="false" outlineLevel="0" collapsed="false">
      <c r="A13" s="16" t="str">
        <f aca="false">广东县域房地产开发投资!A14</f>
        <v>龙川县</v>
      </c>
      <c r="B13" s="16" t="n">
        <f aca="false">广东县域房地产开发投资!B14</f>
        <v>566764</v>
      </c>
      <c r="C13" s="16" t="e">
        <f aca="false">RANK(B13,$B$1:$B$63,0)</f>
        <v>#REF!</v>
      </c>
    </row>
    <row r="14" customFormat="false" ht="14.25" hidden="false" customHeight="false" outlineLevel="0" collapsed="false">
      <c r="A14" s="16" t="str">
        <f aca="false">广东县域房地产开发投资!A15</f>
        <v>紫金县</v>
      </c>
      <c r="B14" s="16" t="n">
        <f aca="false">广东县域房地产开发投资!B15</f>
        <v>244994</v>
      </c>
      <c r="C14" s="16" t="e">
        <f aca="false">RANK(B14,$B$1:$B$63,0)</f>
        <v>#REF!</v>
      </c>
    </row>
    <row r="15" customFormat="false" ht="14.25" hidden="false" customHeight="false" outlineLevel="0" collapsed="false">
      <c r="A15" s="16" t="str">
        <f aca="false">广东县域房地产开发投资!A16</f>
        <v>连平县</v>
      </c>
      <c r="B15" s="16" t="n">
        <f aca="false">广东县域房地产开发投资!B16</f>
        <v>99773</v>
      </c>
      <c r="C15" s="16" t="e">
        <f aca="false">RANK(B15,$B$1:$B$63,0)</f>
        <v>#REF!</v>
      </c>
    </row>
    <row r="16" customFormat="false" ht="14.25" hidden="false" customHeight="false" outlineLevel="0" collapsed="false">
      <c r="A16" s="16" t="str">
        <f aca="false">广东县域房地产开发投资!A17</f>
        <v>兴宁市</v>
      </c>
      <c r="B16" s="16" t="n">
        <f aca="false">广东县域房地产开发投资!B17</f>
        <v>213315</v>
      </c>
      <c r="C16" s="16" t="e">
        <f aca="false">RANK(B16,$B$1:$B$63,0)</f>
        <v>#REF!</v>
      </c>
    </row>
    <row r="17" customFormat="false" ht="14.25" hidden="false" customHeight="false" outlineLevel="0" collapsed="false">
      <c r="A17" s="16" t="str">
        <f aca="false">广东县域房地产开发投资!A18</f>
        <v>平远县</v>
      </c>
      <c r="B17" s="16" t="n">
        <f aca="false">广东县域房地产开发投资!B18</f>
        <v>74600</v>
      </c>
      <c r="C17" s="16" t="e">
        <f aca="false">RANK(B17,$B$1:$B$63,0)</f>
        <v>#REF!</v>
      </c>
    </row>
    <row r="18" customFormat="false" ht="14.25" hidden="false" customHeight="false" outlineLevel="0" collapsed="false">
      <c r="A18" s="16" t="str">
        <f aca="false">广东县域房地产开发投资!A19</f>
        <v>蕉岭县</v>
      </c>
      <c r="B18" s="16" t="n">
        <f aca="false">广东县域房地产开发投资!B19</f>
        <v>106893</v>
      </c>
      <c r="C18" s="16" t="e">
        <f aca="false">RANK(B18,$B$1:$B$63,0)</f>
        <v>#REF!</v>
      </c>
    </row>
    <row r="19" customFormat="false" ht="14.25" hidden="false" customHeight="false" outlineLevel="0" collapsed="false">
      <c r="A19" s="16" t="str">
        <f aca="false">广东县域房地产开发投资!A20</f>
        <v>大埔县</v>
      </c>
      <c r="B19" s="16" t="n">
        <f aca="false">广东县域房地产开发投资!B20</f>
        <v>146630</v>
      </c>
      <c r="C19" s="16" t="e">
        <f aca="false">RANK(B19,$B$1:$B$63,0)</f>
        <v>#REF!</v>
      </c>
    </row>
    <row r="20" customFormat="false" ht="14.25" hidden="false" customHeight="false" outlineLevel="0" collapsed="false">
      <c r="A20" s="16" t="str">
        <f aca="false">广东县域房地产开发投资!A21</f>
        <v>丰顺县</v>
      </c>
      <c r="B20" s="16" t="n">
        <f aca="false">广东县域房地产开发投资!B21</f>
        <v>206186</v>
      </c>
      <c r="C20" s="16" t="e">
        <f aca="false">RANK(B20,$B$1:$B$63,0)</f>
        <v>#REF!</v>
      </c>
    </row>
    <row r="21" customFormat="false" ht="14.25" hidden="false" customHeight="false" outlineLevel="0" collapsed="false">
      <c r="A21" s="16" t="str">
        <f aca="false">广东县域房地产开发投资!A22</f>
        <v>五华县</v>
      </c>
      <c r="B21" s="16" t="n">
        <f aca="false">广东县域房地产开发投资!B22</f>
        <v>267472</v>
      </c>
      <c r="C21" s="16" t="e">
        <f aca="false">RANK(B21,$B$1:$B$63,0)</f>
        <v>#REF!</v>
      </c>
    </row>
    <row r="22" customFormat="false" ht="14.25" hidden="false" customHeight="false" outlineLevel="0" collapsed="false">
      <c r="A22" s="16" t="str">
        <f aca="false">广东县域房地产开发投资!A23</f>
        <v>惠东县</v>
      </c>
      <c r="B22" s="16" t="n">
        <f aca="false">广东县域房地产开发投资!B23</f>
        <v>1774327</v>
      </c>
      <c r="C22" s="16" t="e">
        <f aca="false">RANK(B22,$B$1:$B$63,0)</f>
        <v>#REF!</v>
      </c>
    </row>
    <row r="23" customFormat="false" ht="14.25" hidden="false" customHeight="false" outlineLevel="0" collapsed="false">
      <c r="A23" s="16" t="str">
        <f aca="false">广东县域房地产开发投资!A24</f>
        <v>博罗县</v>
      </c>
      <c r="B23" s="16" t="n">
        <f aca="false">广东县域房地产开发投资!B24</f>
        <v>1244434</v>
      </c>
      <c r="C23" s="16" t="e">
        <f aca="false">RANK(B23,$B$1:$B$63,0)</f>
        <v>#REF!</v>
      </c>
    </row>
    <row r="24" customFormat="false" ht="14.25" hidden="false" customHeight="false" outlineLevel="0" collapsed="false">
      <c r="A24" s="16" t="str">
        <f aca="false">广东县域房地产开发投资!A25</f>
        <v>龙门县</v>
      </c>
      <c r="B24" s="16" t="n">
        <f aca="false">广东县域房地产开发投资!B25</f>
        <v>272310</v>
      </c>
      <c r="C24" s="16" t="e">
        <f aca="false">RANK(B24,$B$1:$B$63,0)</f>
        <v>#REF!</v>
      </c>
    </row>
    <row r="25" customFormat="false" ht="14.25" hidden="false" customHeight="false" outlineLevel="0" collapsed="false">
      <c r="A25" s="16" t="str">
        <f aca="false">广东县域房地产开发投资!A26</f>
        <v>陆丰市</v>
      </c>
      <c r="B25" s="16" t="n">
        <f aca="false">广东县域房地产开发投资!B26</f>
        <v>176467</v>
      </c>
      <c r="C25" s="16" t="e">
        <f aca="false">RANK(B25,$B$1:$B$63,0)</f>
        <v>#REF!</v>
      </c>
    </row>
    <row r="26" customFormat="false" ht="14.25" hidden="false" customHeight="false" outlineLevel="0" collapsed="false">
      <c r="A26" s="16" t="str">
        <f aca="false">广东县域房地产开发投资!A27</f>
        <v>海丰县</v>
      </c>
      <c r="B26" s="16" t="n">
        <f aca="false">广东县域房地产开发投资!B27</f>
        <v>512678</v>
      </c>
      <c r="C26" s="16" t="e">
        <f aca="false">RANK(B26,$B$1:$B$63,0)</f>
        <v>#REF!</v>
      </c>
    </row>
    <row r="27" customFormat="false" ht="14.25" hidden="false" customHeight="false" outlineLevel="0" collapsed="false">
      <c r="A27" s="16" t="str">
        <f aca="false">广东县域房地产开发投资!A28</f>
        <v>陆河县</v>
      </c>
      <c r="B27" s="16" t="n">
        <f aca="false">广东县域房地产开发投资!B28</f>
        <v>119709</v>
      </c>
      <c r="C27" s="16" t="e">
        <f aca="false">RANK(B27,$B$1:$B$63,0)</f>
        <v>#REF!</v>
      </c>
    </row>
    <row r="28" customFormat="false" ht="14.25" hidden="false" customHeight="false" outlineLevel="0" collapsed="false">
      <c r="A28" s="16" t="str">
        <f aca="false">广东县域房地产开发投资!A29</f>
        <v>台山市</v>
      </c>
      <c r="B28" s="16" t="n">
        <f aca="false">广东县域房地产开发投资!B29</f>
        <v>974372</v>
      </c>
      <c r="C28" s="16" t="e">
        <f aca="false">RANK(B28,$B$1:$B$63,0)</f>
        <v>#REF!</v>
      </c>
    </row>
    <row r="29" customFormat="false" ht="14.25" hidden="false" customHeight="false" outlineLevel="0" collapsed="false">
      <c r="A29" s="16" t="str">
        <f aca="false">广东县域房地产开发投资!A30</f>
        <v>开平市</v>
      </c>
      <c r="B29" s="16" t="n">
        <f aca="false">广东县域房地产开发投资!B30</f>
        <v>811270</v>
      </c>
      <c r="C29" s="16" t="e">
        <f aca="false">RANK(B29,$B$1:$B$63,0)</f>
        <v>#REF!</v>
      </c>
    </row>
    <row r="30" customFormat="false" ht="14.25" hidden="false" customHeight="false" outlineLevel="0" collapsed="false">
      <c r="A30" s="16" t="str">
        <f aca="false">广东县域房地产开发投资!A31</f>
        <v>鹤山市</v>
      </c>
      <c r="B30" s="16" t="n">
        <f aca="false">广东县域房地产开发投资!B31</f>
        <v>802366</v>
      </c>
      <c r="C30" s="16" t="e">
        <f aca="false">RANK(B30,$B$1:$B$63,0)</f>
        <v>#REF!</v>
      </c>
    </row>
    <row r="31" customFormat="false" ht="14.25" hidden="false" customHeight="false" outlineLevel="0" collapsed="false">
      <c r="A31" s="16" t="str">
        <f aca="false">广东县域房地产开发投资!A32</f>
        <v>恩平市</v>
      </c>
      <c r="B31" s="16" t="n">
        <f aca="false">广东县域房地产开发投资!B32</f>
        <v>703213</v>
      </c>
      <c r="C31" s="16" t="e">
        <f aca="false">RANK(B31,$B$1:$B$63,0)</f>
        <v>#REF!</v>
      </c>
    </row>
    <row r="32" customFormat="false" ht="14.25" hidden="false" customHeight="false" outlineLevel="0" collapsed="false">
      <c r="A32" s="17" t="str">
        <f aca="false">'广东县域房地产开发投资(续)'!A4</f>
        <v>阳春市</v>
      </c>
      <c r="B32" s="17" t="n">
        <f aca="false">'广东县域房地产开发投资(续)'!B4</f>
        <v>275388</v>
      </c>
      <c r="C32" s="17" t="e">
        <f aca="false">RANK(B32,$B$1:$B$63,0)</f>
        <v>#REF!</v>
      </c>
    </row>
    <row r="33" customFormat="false" ht="14.25" hidden="false" customHeight="false" outlineLevel="0" collapsed="false">
      <c r="A33" s="17" t="e">
        <f aca="false">#REF!</f>
        <v>#REF!</v>
      </c>
      <c r="B33" s="17" t="e">
        <f aca="false">#REF!</f>
        <v>#REF!</v>
      </c>
      <c r="C33" s="16" t="e">
        <f aca="false">RANK(B33,$B$1:$B$63,0)</f>
        <v>#REF!</v>
      </c>
    </row>
    <row r="34" customFormat="false" ht="14.25" hidden="false" customHeight="false" outlineLevel="0" collapsed="false">
      <c r="A34" s="17" t="str">
        <f aca="false">'广东县域房地产开发投资(续)'!A5</f>
        <v>阳西县</v>
      </c>
      <c r="B34" s="17" t="n">
        <f aca="false">'广东县域房地产开发投资(续)'!B5</f>
        <v>327584</v>
      </c>
      <c r="C34" s="16" t="e">
        <f aca="false">RANK(B34,$B$1:$B$63,0)</f>
        <v>#REF!</v>
      </c>
    </row>
    <row r="35" customFormat="false" ht="14.25" hidden="false" customHeight="false" outlineLevel="0" collapsed="false">
      <c r="A35" s="17" t="str">
        <f aca="false">'广东县域房地产开发投资(续)'!A6</f>
        <v>雷州市</v>
      </c>
      <c r="B35" s="17" t="n">
        <f aca="false">'广东县域房地产开发投资(续)'!B6</f>
        <v>273959</v>
      </c>
      <c r="C35" s="16" t="e">
        <f aca="false">RANK(B35,$B$1:$B$63,0)</f>
        <v>#REF!</v>
      </c>
    </row>
    <row r="36" customFormat="false" ht="14.25" hidden="false" customHeight="false" outlineLevel="0" collapsed="false">
      <c r="A36" s="17" t="str">
        <f aca="false">'广东县域房地产开发投资(续)'!A7</f>
        <v>廉江市</v>
      </c>
      <c r="B36" s="17" t="n">
        <f aca="false">'广东县域房地产开发投资(续)'!B7</f>
        <v>443358</v>
      </c>
      <c r="C36" s="16" t="e">
        <f aca="false">RANK(B36,$B$1:$B$63,0)</f>
        <v>#REF!</v>
      </c>
    </row>
    <row r="37" customFormat="false" ht="14.25" hidden="false" customHeight="false" outlineLevel="0" collapsed="false">
      <c r="A37" s="17" t="str">
        <f aca="false">'广东县域房地产开发投资(续)'!A8</f>
        <v>吴川市</v>
      </c>
      <c r="B37" s="17" t="n">
        <f aca="false">'广东县域房地产开发投资(续)'!B8</f>
        <v>817409</v>
      </c>
      <c r="C37" s="16" t="e">
        <f aca="false">RANK(B37,$B$1:$B$63,0)</f>
        <v>#REF!</v>
      </c>
    </row>
    <row r="38" customFormat="false" ht="14.25" hidden="false" customHeight="false" outlineLevel="0" collapsed="false">
      <c r="A38" s="17" t="str">
        <f aca="false">'广东县域房地产开发投资(续)'!A9</f>
        <v>遂溪县</v>
      </c>
      <c r="B38" s="17" t="n">
        <f aca="false">'广东县域房地产开发投资(续)'!B9</f>
        <v>320684</v>
      </c>
      <c r="C38" s="16" t="e">
        <f aca="false">RANK(B38,$B$1:$B$63,0)</f>
        <v>#REF!</v>
      </c>
    </row>
    <row r="39" customFormat="false" ht="14.25" hidden="false" customHeight="false" outlineLevel="0" collapsed="false">
      <c r="A39" s="17" t="str">
        <f aca="false">'广东县域房地产开发投资(续)'!A10</f>
        <v>徐闻县</v>
      </c>
      <c r="B39" s="17" t="n">
        <f aca="false">'广东县域房地产开发投资(续)'!B10</f>
        <v>272104</v>
      </c>
      <c r="C39" s="16" t="e">
        <f aca="false">RANK(B39,$B$1:$B$63,0)</f>
        <v>#REF!</v>
      </c>
    </row>
    <row r="40" customFormat="false" ht="14.25" hidden="false" customHeight="false" outlineLevel="0" collapsed="false">
      <c r="A40" s="17" t="str">
        <f aca="false">'广东县域房地产开发投资(续)'!A11</f>
        <v>信宜市</v>
      </c>
      <c r="B40" s="17" t="n">
        <f aca="false">'广东县域房地产开发投资(续)'!B11</f>
        <v>295950</v>
      </c>
      <c r="C40" s="16" t="e">
        <f aca="false">RANK(B40,$B$1:$B$63,0)</f>
        <v>#REF!</v>
      </c>
    </row>
    <row r="41" customFormat="false" ht="14.25" hidden="false" customHeight="false" outlineLevel="0" collapsed="false">
      <c r="A41" s="17" t="str">
        <f aca="false">'广东县域房地产开发投资(续)'!A12</f>
        <v>高州市</v>
      </c>
      <c r="B41" s="17" t="n">
        <f aca="false">'广东县域房地产开发投资(续)'!B12</f>
        <v>751014</v>
      </c>
      <c r="C41" s="16" t="e">
        <f aca="false">RANK(B41,$B$1:$B$63,0)</f>
        <v>#REF!</v>
      </c>
    </row>
    <row r="42" customFormat="false" ht="14.25" hidden="false" customHeight="false" outlineLevel="0" collapsed="false">
      <c r="A42" s="17" t="str">
        <f aca="false">'广东县域房地产开发投资(续)'!A13</f>
        <v>化州市</v>
      </c>
      <c r="B42" s="17" t="n">
        <f aca="false">'广东县域房地产开发投资(续)'!B13</f>
        <v>394716</v>
      </c>
      <c r="C42" s="16" t="e">
        <f aca="false">RANK(B42,$B$1:$B$63,0)</f>
        <v>#REF!</v>
      </c>
    </row>
    <row r="43" customFormat="false" ht="14.25" hidden="false" customHeight="false" outlineLevel="0" collapsed="false">
      <c r="A43" s="17" t="e">
        <f aca="false">#REF!</f>
        <v>#REF!</v>
      </c>
      <c r="B43" s="17" t="e">
        <f aca="false">#REF!</f>
        <v>#REF!</v>
      </c>
      <c r="C43" s="16" t="e">
        <f aca="false">RANK(B43,$B$1:$B$63,0)</f>
        <v>#REF!</v>
      </c>
    </row>
    <row r="44" customFormat="false" ht="14.25" hidden="false" customHeight="false" outlineLevel="0" collapsed="false">
      <c r="A44" s="17" t="str">
        <f aca="false">'广东县域房地产开发投资(续)'!A14</f>
        <v>四会市</v>
      </c>
      <c r="B44" s="17" t="n">
        <f aca="false">'广东县域房地产开发投资(续)'!B14</f>
        <v>1516698</v>
      </c>
      <c r="C44" s="16" t="e">
        <f aca="false">RANK(B44,$B$1:$B$63,0)</f>
        <v>#REF!</v>
      </c>
    </row>
    <row r="45" customFormat="false" ht="14.25" hidden="false" customHeight="false" outlineLevel="0" collapsed="false">
      <c r="A45" s="17" t="e">
        <f aca="false">#REF!</f>
        <v>#REF!</v>
      </c>
      <c r="B45" s="17" t="e">
        <f aca="false">#REF!</f>
        <v>#REF!</v>
      </c>
      <c r="C45" s="16" t="e">
        <f aca="false">RANK(B45,$B$1:$B$63,0)</f>
        <v>#REF!</v>
      </c>
    </row>
    <row r="46" customFormat="false" ht="14.25" hidden="false" customHeight="false" outlineLevel="0" collapsed="false">
      <c r="A46" s="17" t="str">
        <f aca="false">'广东县域房地产开发投资(续)'!A15</f>
        <v>广宁县</v>
      </c>
      <c r="B46" s="17" t="n">
        <f aca="false">'广东县域房地产开发投资(续)'!B15</f>
        <v>155834</v>
      </c>
      <c r="C46" s="16" t="e">
        <f aca="false">RANK(B46,$B$1:$B$63,0)</f>
        <v>#REF!</v>
      </c>
    </row>
    <row r="47" customFormat="false" ht="14.25" hidden="false" customHeight="false" outlineLevel="0" collapsed="false">
      <c r="A47" s="17" t="str">
        <f aca="false">'广东县域房地产开发投资(续)'!A16</f>
        <v>德庆县</v>
      </c>
      <c r="B47" s="17" t="n">
        <f aca="false">'广东县域房地产开发投资(续)'!B16</f>
        <v>28778</v>
      </c>
      <c r="C47" s="16" t="e">
        <f aca="false">RANK(B47,$B$1:$B$63,0)</f>
        <v>#REF!</v>
      </c>
    </row>
    <row r="48" customFormat="false" ht="14.25" hidden="false" customHeight="false" outlineLevel="0" collapsed="false">
      <c r="A48" s="17" t="str">
        <f aca="false">'广东县域房地产开发投资(续)'!A17</f>
        <v>封开县</v>
      </c>
      <c r="B48" s="17" t="n">
        <f aca="false">'广东县域房地产开发投资(续)'!B17</f>
        <v>30195</v>
      </c>
      <c r="C48" s="16" t="e">
        <f aca="false">RANK(B48,$B$1:$B$63,0)</f>
        <v>#REF!</v>
      </c>
    </row>
    <row r="49" customFormat="false" ht="14.25" hidden="false" customHeight="false" outlineLevel="0" collapsed="false">
      <c r="A49" s="17" t="str">
        <f aca="false">'广东县域房地产开发投资(续)'!A18</f>
        <v>怀集县</v>
      </c>
      <c r="B49" s="17" t="n">
        <f aca="false">'广东县域房地产开发投资(续)'!B18</f>
        <v>333480</v>
      </c>
      <c r="C49" s="16" t="e">
        <f aca="false">RANK(B49,$B$1:$B$63,0)</f>
        <v>#REF!</v>
      </c>
    </row>
    <row r="50" customFormat="false" ht="14.25" hidden="false" customHeight="false" outlineLevel="0" collapsed="false">
      <c r="A50" s="17" t="str">
        <f aca="false">'广东县域房地产开发投资(续)'!A19</f>
        <v>英德市</v>
      </c>
      <c r="B50" s="17" t="n">
        <f aca="false">'广东县域房地产开发投资(续)'!B19</f>
        <v>550381</v>
      </c>
      <c r="C50" s="16" t="e">
        <f aca="false">RANK(B50,$B$1:$B$63,0)</f>
        <v>#REF!</v>
      </c>
    </row>
    <row r="51" customFormat="false" ht="14.25" hidden="false" customHeight="false" outlineLevel="0" collapsed="false">
      <c r="A51" s="17" t="str">
        <f aca="false">'广东县域房地产开发投资(续)'!A20</f>
        <v>连州市</v>
      </c>
      <c r="B51" s="17" t="n">
        <f aca="false">'广东县域房地产开发投资(续)'!B20</f>
        <v>114945</v>
      </c>
      <c r="C51" s="16" t="e">
        <f aca="false">RANK(B51,$B$1:$B$63,0)</f>
        <v>#REF!</v>
      </c>
    </row>
    <row r="52" customFormat="false" ht="14.25" hidden="false" customHeight="false" outlineLevel="0" collapsed="false">
      <c r="A52" s="17" t="str">
        <f aca="false">'广东县域房地产开发投资(续)'!A21</f>
        <v>佛冈县</v>
      </c>
      <c r="B52" s="17" t="n">
        <f aca="false">'广东县域房地产开发投资(续)'!B21</f>
        <v>267863</v>
      </c>
      <c r="C52" s="16" t="e">
        <f aca="false">RANK(B52,$B$1:$B$63,0)</f>
        <v>#REF!</v>
      </c>
    </row>
    <row r="53" customFormat="false" ht="14.25" hidden="false" customHeight="false" outlineLevel="0" collapsed="false">
      <c r="A53" s="17" t="str">
        <f aca="false">'广东县域房地产开发投资(续)'!A22</f>
        <v>阳山县</v>
      </c>
      <c r="B53" s="17" t="n">
        <f aca="false">'广东县域房地产开发投资(续)'!B22</f>
        <v>102543</v>
      </c>
      <c r="C53" s="16" t="e">
        <f aca="false">RANK(B53,$B$1:$B$63,0)</f>
        <v>#REF!</v>
      </c>
    </row>
    <row r="54" customFormat="false" ht="14.25" hidden="false" customHeight="false" outlineLevel="0" collapsed="false">
      <c r="A54" s="17" t="str">
        <f aca="false">'广东县域房地产开发投资(续)'!A23</f>
        <v>连山县</v>
      </c>
      <c r="B54" s="17" t="n">
        <f aca="false">'广东县域房地产开发投资(续)'!B23</f>
        <v>25389</v>
      </c>
      <c r="C54" s="16" t="e">
        <f aca="false">RANK(B54,$B$1:$B$63,0)</f>
        <v>#REF!</v>
      </c>
    </row>
    <row r="55" customFormat="false" ht="14.25" hidden="false" customHeight="false" outlineLevel="0" collapsed="false">
      <c r="A55" s="17" t="str">
        <f aca="false">'广东县域房地产开发投资(续)'!A24</f>
        <v>连南县</v>
      </c>
      <c r="B55" s="17" t="n">
        <f aca="false">'广东县域房地产开发投资(续)'!B24</f>
        <v>7688</v>
      </c>
      <c r="C55" s="16" t="e">
        <f aca="false">RANK(B55,$B$1:$B$63,0)</f>
        <v>#REF!</v>
      </c>
    </row>
    <row r="56" customFormat="false" ht="14.25" hidden="false" customHeight="false" outlineLevel="0" collapsed="false">
      <c r="A56" s="17" t="str">
        <f aca="false">'广东县域房地产开发投资(续)'!A25</f>
        <v>饶平县</v>
      </c>
      <c r="B56" s="17" t="n">
        <f aca="false">'广东县域房地产开发投资(续)'!B25</f>
        <v>133644</v>
      </c>
      <c r="C56" s="16" t="e">
        <f aca="false">RANK(B56,$B$1:$B$63,0)</f>
        <v>#REF!</v>
      </c>
    </row>
    <row r="57" customFormat="false" ht="14.25" hidden="false" customHeight="false" outlineLevel="0" collapsed="false">
      <c r="A57" s="17" t="str">
        <f aca="false">'广东县域房地产开发投资(续)'!A26</f>
        <v>普宁市</v>
      </c>
      <c r="B57" s="17" t="n">
        <f aca="false">'广东县域房地产开发投资(续)'!B26</f>
        <v>599597</v>
      </c>
      <c r="C57" s="16" t="e">
        <f aca="false">RANK(B57,$B$1:$B$63,0)</f>
        <v>#REF!</v>
      </c>
    </row>
    <row r="58" customFormat="false" ht="14.25" hidden="false" customHeight="false" outlineLevel="0" collapsed="false">
      <c r="A58" s="17" t="str">
        <f aca="false">'广东县域房地产开发投资(续)'!A27</f>
        <v>揭西县</v>
      </c>
      <c r="B58" s="17" t="n">
        <f aca="false">'广东县域房地产开发投资(续)'!B27</f>
        <v>43635</v>
      </c>
      <c r="C58" s="16" t="e">
        <f aca="false">RANK(B58,$B$1:$B$63,0)</f>
        <v>#REF!</v>
      </c>
    </row>
    <row r="59" customFormat="false" ht="14.25" hidden="false" customHeight="false" outlineLevel="0" collapsed="false">
      <c r="A59" s="17" t="str">
        <f aca="false">'广东县域房地产开发投资(续)'!A28</f>
        <v>惠来县</v>
      </c>
      <c r="B59" s="17" t="n">
        <f aca="false">'广东县域房地产开发投资(续)'!B28</f>
        <v>87999</v>
      </c>
      <c r="C59" s="16" t="e">
        <f aca="false">RANK(B59,$B$1:$B$63,0)</f>
        <v>#REF!</v>
      </c>
    </row>
    <row r="60" customFormat="false" ht="14.25" hidden="false" customHeight="false" outlineLevel="0" collapsed="false">
      <c r="A60" s="17" t="str">
        <f aca="false">'广东县域房地产开发投资(续)'!A29</f>
        <v>罗定市</v>
      </c>
      <c r="B60" s="17" t="n">
        <f aca="false">'广东县域房地产开发投资(续)'!B29</f>
        <v>283626</v>
      </c>
      <c r="C60" s="16" t="e">
        <f aca="false">RANK(B60,$B$1:$B$63,0)</f>
        <v>#REF!</v>
      </c>
    </row>
    <row r="61" customFormat="false" ht="14.25" hidden="false" customHeight="false" outlineLevel="0" collapsed="false">
      <c r="A61" s="17" t="str">
        <f aca="false">'广东县域房地产开发投资(续)'!A30</f>
        <v>新兴县</v>
      </c>
      <c r="B61" s="17" t="n">
        <f aca="false">'广东县域房地产开发投资(续)'!B30</f>
        <v>390596</v>
      </c>
      <c r="C61" s="16" t="e">
        <f aca="false">RANK(B61,$B$1:$B$63,0)</f>
        <v>#REF!</v>
      </c>
    </row>
    <row r="62" customFormat="false" ht="14.25" hidden="false" customHeight="false" outlineLevel="0" collapsed="false">
      <c r="A62" s="17" t="str">
        <f aca="false">'广东县域房地产开发投资(续)'!A31</f>
        <v>郁南县</v>
      </c>
      <c r="B62" s="17" t="n">
        <f aca="false">'广东县域房地产开发投资(续)'!B31</f>
        <v>175896</v>
      </c>
      <c r="C62" s="16" t="e">
        <f aca="false">RANK(B62,$B$1:$B$63,0)</f>
        <v>#REF!</v>
      </c>
    </row>
    <row r="63" customFormat="false" ht="14.25" hidden="false" customHeight="false" outlineLevel="0" collapsed="false">
      <c r="A63" s="17" t="e">
        <f aca="false">#REF!</f>
        <v>#REF!</v>
      </c>
      <c r="B63" s="17" t="e">
        <f aca="false">#REF!</f>
        <v>#REF!</v>
      </c>
      <c r="C63" s="16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牧之</cp:lastModifiedBy>
  <cp:lastPrinted>2021-09-10T02:59:15Z</cp:lastPrinted>
  <dcterms:modified xsi:type="dcterms:W3CDTF">2021-09-22T0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04C1312014ACBA256C32538B4C98D</vt:lpwstr>
  </property>
  <property fmtid="{D5CDD505-2E9C-101B-9397-08002B2CF9AE}" pid="3" name="KSOProductBuildVer">
    <vt:lpwstr>2052-11.1.0.10938</vt:lpwstr>
  </property>
</Properties>
</file>