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工农业总产值" sheetId="1" state="visible" r:id="rId2"/>
    <sheet name="广东县域工农业总产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工、农业总产值</t>
  </si>
  <si>
    <t xml:space="preserve">单位：万元</t>
  </si>
  <si>
    <t xml:space="preserve">县（市）</t>
  </si>
  <si>
    <t xml:space="preserve">规模以上工业总产值</t>
  </si>
  <si>
    <t xml:space="preserve">农业总产值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295—</t>
  </si>
  <si>
    <r>
      <rPr>
        <b val="true"/>
        <sz val="16"/>
        <rFont val="Noto Sans"/>
        <family val="2"/>
      </rPr>
      <t xml:space="preserve">广东省县域工、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29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3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9" t="s">
        <v>6</v>
      </c>
    </row>
    <row r="5" customFormat="false" ht="18.6" hidden="false" customHeight="true" outlineLevel="0" collapsed="false">
      <c r="A5" s="10" t="s">
        <v>7</v>
      </c>
      <c r="B5" s="11" t="n">
        <v>35264</v>
      </c>
      <c r="C5" s="12" t="n">
        <v>34865</v>
      </c>
      <c r="D5" s="12" t="n">
        <v>234079.49</v>
      </c>
      <c r="E5" s="12" t="n">
        <v>230673.82</v>
      </c>
      <c r="I5" s="13"/>
      <c r="J5" s="13"/>
    </row>
    <row r="6" customFormat="false" ht="18.6" hidden="false" customHeight="true" outlineLevel="0" collapsed="false">
      <c r="A6" s="10" t="s">
        <v>8</v>
      </c>
      <c r="B6" s="11" t="n">
        <v>408126.2</v>
      </c>
      <c r="C6" s="12" t="n">
        <v>492444.8</v>
      </c>
      <c r="D6" s="12" t="n">
        <v>426887.33</v>
      </c>
      <c r="E6" s="12" t="n">
        <v>494701.19</v>
      </c>
      <c r="I6" s="13"/>
      <c r="J6" s="13"/>
    </row>
    <row r="7" customFormat="false" ht="18.6" hidden="false" customHeight="true" outlineLevel="0" collapsed="false">
      <c r="A7" s="10" t="s">
        <v>9</v>
      </c>
      <c r="B7" s="11" t="n">
        <v>531612.3</v>
      </c>
      <c r="C7" s="12" t="n">
        <v>634119.4</v>
      </c>
      <c r="D7" s="12" t="n">
        <v>531214.37</v>
      </c>
      <c r="E7" s="12" t="n">
        <v>610608.28</v>
      </c>
      <c r="I7" s="13"/>
      <c r="J7" s="13"/>
    </row>
    <row r="8" customFormat="false" ht="18.6" hidden="false" customHeight="true" outlineLevel="0" collapsed="false">
      <c r="A8" s="10" t="s">
        <v>10</v>
      </c>
      <c r="B8" s="11" t="n">
        <v>796457</v>
      </c>
      <c r="C8" s="12" t="n">
        <v>698755.7</v>
      </c>
      <c r="D8" s="12" t="n">
        <v>333941.1</v>
      </c>
      <c r="E8" s="12" t="n">
        <v>372163.77</v>
      </c>
      <c r="I8" s="13"/>
      <c r="J8" s="13"/>
    </row>
    <row r="9" customFormat="false" ht="18.6" hidden="false" customHeight="true" outlineLevel="0" collapsed="false">
      <c r="A9" s="10" t="s">
        <v>11</v>
      </c>
      <c r="B9" s="11" t="n">
        <v>508125.2</v>
      </c>
      <c r="C9" s="12" t="n">
        <v>567873.8</v>
      </c>
      <c r="D9" s="12" t="n">
        <v>346735.09</v>
      </c>
      <c r="E9" s="12" t="n">
        <v>396127.84</v>
      </c>
      <c r="I9" s="13"/>
      <c r="J9" s="13"/>
    </row>
    <row r="10" customFormat="false" ht="18.6" hidden="false" customHeight="true" outlineLevel="0" collapsed="false">
      <c r="A10" s="10" t="s">
        <v>12</v>
      </c>
      <c r="B10" s="11" t="n">
        <v>623874.1</v>
      </c>
      <c r="C10" s="12" t="n">
        <v>679273.1</v>
      </c>
      <c r="D10" s="12" t="n">
        <v>398042.94</v>
      </c>
      <c r="E10" s="12" t="n">
        <v>470099.04</v>
      </c>
      <c r="I10" s="13"/>
      <c r="J10" s="13"/>
    </row>
    <row r="11" customFormat="false" ht="18.6" hidden="false" customHeight="true" outlineLevel="0" collapsed="false">
      <c r="A11" s="10" t="s">
        <v>13</v>
      </c>
      <c r="B11" s="11" t="n">
        <v>443387.7</v>
      </c>
      <c r="C11" s="12" t="n">
        <v>526879.3</v>
      </c>
      <c r="D11" s="12" t="n">
        <v>202300.64</v>
      </c>
      <c r="E11" s="12" t="n">
        <v>229571.92</v>
      </c>
      <c r="I11" s="13"/>
      <c r="J11" s="13"/>
    </row>
    <row r="12" customFormat="false" ht="18.6" hidden="false" customHeight="true" outlineLevel="0" collapsed="false">
      <c r="A12" s="10" t="s">
        <v>14</v>
      </c>
      <c r="B12" s="11" t="n">
        <v>1420988.3</v>
      </c>
      <c r="C12" s="12" t="n">
        <v>1444239.8</v>
      </c>
      <c r="D12" s="12" t="n">
        <v>119760.75</v>
      </c>
      <c r="E12" s="12" t="n">
        <v>143979.06</v>
      </c>
      <c r="I12" s="13"/>
      <c r="J12" s="13"/>
    </row>
    <row r="13" customFormat="false" ht="18.6" hidden="false" customHeight="true" outlineLevel="0" collapsed="false">
      <c r="A13" s="10" t="s">
        <v>15</v>
      </c>
      <c r="B13" s="11" t="n">
        <v>1512127</v>
      </c>
      <c r="C13" s="12" t="n">
        <v>1690955.9</v>
      </c>
      <c r="D13" s="12" t="n">
        <v>320105.1</v>
      </c>
      <c r="E13" s="12" t="n">
        <v>372268.45</v>
      </c>
    </row>
    <row r="14" customFormat="false" ht="18.6" hidden="false" customHeight="true" outlineLevel="0" collapsed="false">
      <c r="A14" s="10" t="s">
        <v>16</v>
      </c>
      <c r="B14" s="11" t="n">
        <v>1183945</v>
      </c>
      <c r="C14" s="12" t="n">
        <v>706315</v>
      </c>
      <c r="D14" s="12" t="n">
        <v>325219.97</v>
      </c>
      <c r="E14" s="12" t="n">
        <v>365051.15</v>
      </c>
    </row>
    <row r="15" customFormat="false" ht="18.6" hidden="false" customHeight="true" outlineLevel="0" collapsed="false">
      <c r="A15" s="10" t="s">
        <v>17</v>
      </c>
      <c r="B15" s="11" t="n">
        <v>1271755</v>
      </c>
      <c r="C15" s="12" t="n">
        <v>1140252.6</v>
      </c>
      <c r="D15" s="12" t="n">
        <v>458926.47</v>
      </c>
      <c r="E15" s="12" t="n">
        <v>519884.92</v>
      </c>
    </row>
    <row r="16" customFormat="false" ht="18.6" hidden="false" customHeight="true" outlineLevel="0" collapsed="false">
      <c r="A16" s="10" t="s">
        <v>18</v>
      </c>
      <c r="B16" s="11" t="n">
        <v>1240300</v>
      </c>
      <c r="C16" s="12" t="n">
        <v>1324138.9</v>
      </c>
      <c r="D16" s="12" t="n">
        <v>474040.48</v>
      </c>
      <c r="E16" s="12" t="n">
        <v>520487.37</v>
      </c>
    </row>
    <row r="17" customFormat="false" ht="18.6" hidden="false" customHeight="true" outlineLevel="0" collapsed="false">
      <c r="A17" s="10" t="s">
        <v>19</v>
      </c>
      <c r="B17" s="11" t="n">
        <v>464058</v>
      </c>
      <c r="C17" s="12" t="n">
        <v>477818.2</v>
      </c>
      <c r="D17" s="12" t="n">
        <v>258885.05</v>
      </c>
      <c r="E17" s="12" t="n">
        <v>293085.55</v>
      </c>
    </row>
    <row r="18" customFormat="false" ht="18.6" hidden="false" customHeight="true" outlineLevel="0" collapsed="false">
      <c r="A18" s="10" t="s">
        <v>20</v>
      </c>
      <c r="B18" s="11" t="n">
        <v>489859.7</v>
      </c>
      <c r="C18" s="12" t="n">
        <v>538205.4</v>
      </c>
      <c r="D18" s="12" t="n">
        <v>736640.79</v>
      </c>
      <c r="E18" s="12" t="n">
        <v>813847.97</v>
      </c>
    </row>
    <row r="19" customFormat="false" ht="18.6" hidden="false" customHeight="true" outlineLevel="0" collapsed="false">
      <c r="A19" s="10" t="s">
        <v>21</v>
      </c>
      <c r="B19" s="11" t="n">
        <v>412701.2</v>
      </c>
      <c r="C19" s="12" t="n">
        <v>422749.4</v>
      </c>
      <c r="D19" s="12" t="n">
        <v>220384.94</v>
      </c>
      <c r="E19" s="12" t="n">
        <v>237434.73</v>
      </c>
    </row>
    <row r="20" customFormat="false" ht="18.6" hidden="false" customHeight="true" outlineLevel="0" collapsed="false">
      <c r="A20" s="10" t="s">
        <v>22</v>
      </c>
      <c r="B20" s="11" t="n">
        <v>761895.7</v>
      </c>
      <c r="C20" s="12" t="n">
        <v>819211.4</v>
      </c>
      <c r="D20" s="12" t="n">
        <v>238323.1</v>
      </c>
      <c r="E20" s="12" t="n">
        <v>276264.33</v>
      </c>
    </row>
    <row r="21" customFormat="false" ht="18.6" hidden="false" customHeight="true" outlineLevel="0" collapsed="false">
      <c r="A21" s="10" t="s">
        <v>23</v>
      </c>
      <c r="B21" s="11" t="n">
        <v>431223.8</v>
      </c>
      <c r="C21" s="12" t="n">
        <v>416522.4</v>
      </c>
      <c r="D21" s="12" t="n">
        <v>393436.95</v>
      </c>
      <c r="E21" s="12" t="n">
        <v>422732.69</v>
      </c>
    </row>
    <row r="22" customFormat="false" ht="18.6" hidden="false" customHeight="true" outlineLevel="0" collapsed="false">
      <c r="A22" s="10" t="s">
        <v>24</v>
      </c>
      <c r="B22" s="11" t="n">
        <v>767983.6</v>
      </c>
      <c r="C22" s="12" t="n">
        <v>696216</v>
      </c>
      <c r="D22" s="12" t="n">
        <v>425931.9</v>
      </c>
      <c r="E22" s="12" t="n">
        <v>441803.54</v>
      </c>
    </row>
    <row r="23" customFormat="false" ht="18.6" hidden="false" customHeight="true" outlineLevel="0" collapsed="false">
      <c r="A23" s="10" t="s">
        <v>25</v>
      </c>
      <c r="B23" s="11" t="n">
        <v>283620.9</v>
      </c>
      <c r="C23" s="12" t="n">
        <v>346635.1</v>
      </c>
      <c r="D23" s="12" t="n">
        <v>617314.69</v>
      </c>
      <c r="E23" s="12" t="n">
        <v>686482.38</v>
      </c>
    </row>
    <row r="24" customFormat="false" ht="18.6" hidden="false" customHeight="true" outlineLevel="0" collapsed="false">
      <c r="A24" s="10" t="s">
        <v>26</v>
      </c>
      <c r="B24" s="11" t="n">
        <v>2210055.6</v>
      </c>
      <c r="C24" s="12" t="n">
        <v>2498863.8</v>
      </c>
      <c r="D24" s="12" t="n">
        <v>908372.91</v>
      </c>
      <c r="E24" s="12" t="n">
        <v>977259.97</v>
      </c>
    </row>
    <row r="25" customFormat="false" ht="18.6" hidden="false" customHeight="true" outlineLevel="0" collapsed="false">
      <c r="A25" s="10" t="s">
        <v>27</v>
      </c>
      <c r="B25" s="11" t="n">
        <v>9513208.1</v>
      </c>
      <c r="C25" s="12" t="n">
        <v>10287045.3</v>
      </c>
      <c r="D25" s="12" t="n">
        <v>1048727.45</v>
      </c>
      <c r="E25" s="12" t="n">
        <v>1112814.7</v>
      </c>
    </row>
    <row r="26" customFormat="false" ht="18.6" hidden="false" customHeight="true" outlineLevel="0" collapsed="false">
      <c r="A26" s="10" t="s">
        <v>28</v>
      </c>
      <c r="B26" s="11" t="n">
        <v>1041393.3</v>
      </c>
      <c r="C26" s="12" t="n">
        <v>1107087.3</v>
      </c>
      <c r="D26" s="12" t="n">
        <v>480595.87</v>
      </c>
      <c r="E26" s="12" t="n">
        <v>495154.88</v>
      </c>
    </row>
    <row r="27" customFormat="false" ht="18.6" hidden="false" customHeight="true" outlineLevel="0" collapsed="false">
      <c r="A27" s="10" t="s">
        <v>29</v>
      </c>
      <c r="B27" s="11" t="n">
        <v>3634614</v>
      </c>
      <c r="C27" s="12" t="n">
        <v>3608297.4</v>
      </c>
      <c r="D27" s="12" t="n">
        <v>1121118.29</v>
      </c>
      <c r="E27" s="12" t="n">
        <v>1199290.95</v>
      </c>
    </row>
    <row r="28" customFormat="false" ht="18.6" hidden="false" customHeight="true" outlineLevel="0" collapsed="false">
      <c r="A28" s="10" t="s">
        <v>30</v>
      </c>
      <c r="B28" s="11" t="n">
        <v>3668786</v>
      </c>
      <c r="C28" s="12" t="n">
        <v>3190134.6</v>
      </c>
      <c r="D28" s="12" t="n">
        <v>618266.85</v>
      </c>
      <c r="E28" s="12" t="n">
        <v>650091.78</v>
      </c>
    </row>
    <row r="29" customFormat="false" ht="18.6" hidden="false" customHeight="true" outlineLevel="0" collapsed="false">
      <c r="A29" s="10" t="s">
        <v>31</v>
      </c>
      <c r="B29" s="11" t="n">
        <v>880715</v>
      </c>
      <c r="C29" s="12" t="n">
        <v>795369.6</v>
      </c>
      <c r="D29" s="12" t="n">
        <v>235106.44</v>
      </c>
      <c r="E29" s="12" t="n">
        <v>254656.84</v>
      </c>
    </row>
    <row r="30" customFormat="false" ht="18.6" hidden="false" customHeight="true" outlineLevel="0" collapsed="false">
      <c r="A30" s="10" t="s">
        <v>32</v>
      </c>
      <c r="B30" s="11" t="n">
        <v>5766640.9</v>
      </c>
      <c r="C30" s="12" t="n">
        <v>6352652.5</v>
      </c>
      <c r="D30" s="12" t="n">
        <v>1780416.89</v>
      </c>
      <c r="E30" s="12" t="n">
        <v>1805013.39</v>
      </c>
    </row>
    <row r="31" customFormat="false" ht="18.6" hidden="false" customHeight="true" outlineLevel="0" collapsed="false">
      <c r="A31" s="10" t="s">
        <v>33</v>
      </c>
      <c r="B31" s="11" t="n">
        <v>4207537.9</v>
      </c>
      <c r="C31" s="12" t="n">
        <v>4227011</v>
      </c>
      <c r="D31" s="12" t="n">
        <v>779698.92</v>
      </c>
      <c r="E31" s="12" t="n">
        <v>935417.15</v>
      </c>
    </row>
    <row r="32" customFormat="false" ht="18.6" hidden="false" customHeight="true" outlineLevel="0" collapsed="false">
      <c r="A32" s="10" t="s">
        <v>34</v>
      </c>
      <c r="B32" s="11" t="n">
        <v>5381538.3</v>
      </c>
      <c r="C32" s="12" t="n">
        <v>5920786.6</v>
      </c>
      <c r="D32" s="12" t="n">
        <v>498384.01</v>
      </c>
      <c r="E32" s="12" t="n">
        <v>584911.86</v>
      </c>
    </row>
    <row r="33" customFormat="false" ht="18.6" hidden="false" customHeight="true" outlineLevel="0" collapsed="false">
      <c r="A33" s="14" t="s">
        <v>35</v>
      </c>
      <c r="B33" s="15" t="n">
        <v>1512047.3</v>
      </c>
      <c r="C33" s="16" t="n">
        <v>1558609.5</v>
      </c>
      <c r="D33" s="16" t="n">
        <v>456412.89</v>
      </c>
      <c r="E33" s="16" t="n">
        <v>543053.42</v>
      </c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18" t="s">
        <v>36</v>
      </c>
      <c r="B35" s="18"/>
      <c r="C35" s="18"/>
      <c r="D35" s="18"/>
      <c r="E35" s="18"/>
    </row>
  </sheetData>
  <mergeCells count="7">
    <mergeCell ref="A1:E1"/>
    <mergeCell ref="A2:E2"/>
    <mergeCell ref="A3:A4"/>
    <mergeCell ref="B3:C3"/>
    <mergeCell ref="D3:E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37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9" t="s">
        <v>6</v>
      </c>
    </row>
    <row r="5" customFormat="false" ht="19.15" hidden="false" customHeight="true" outlineLevel="0" collapsed="false">
      <c r="A5" s="10" t="s">
        <v>38</v>
      </c>
      <c r="B5" s="11" t="n">
        <v>2512345.6</v>
      </c>
      <c r="C5" s="11" t="n">
        <v>2666550</v>
      </c>
      <c r="D5" s="12" t="n">
        <v>1198752.67</v>
      </c>
      <c r="E5" s="12" t="n">
        <v>1309528.22</v>
      </c>
    </row>
    <row r="6" customFormat="false" ht="19.15" hidden="false" customHeight="true" outlineLevel="0" collapsed="false">
      <c r="A6" s="10" t="s">
        <v>39</v>
      </c>
      <c r="B6" s="11" t="n">
        <v>989575.5</v>
      </c>
      <c r="C6" s="11" t="n">
        <v>1181185.7</v>
      </c>
      <c r="D6" s="12" t="n">
        <v>1030143.09</v>
      </c>
      <c r="E6" s="12" t="n">
        <v>1060207.29</v>
      </c>
    </row>
    <row r="7" customFormat="false" ht="19.15" hidden="false" customHeight="true" outlineLevel="0" collapsed="false">
      <c r="A7" s="10" t="s">
        <v>40</v>
      </c>
      <c r="B7" s="11" t="n">
        <v>447811.5</v>
      </c>
      <c r="C7" s="11" t="n">
        <v>629161</v>
      </c>
      <c r="D7" s="12" t="n">
        <v>2042919.59</v>
      </c>
      <c r="E7" s="12" t="n">
        <v>2179395.8</v>
      </c>
    </row>
    <row r="8" customFormat="false" ht="19.15" hidden="false" customHeight="true" outlineLevel="0" collapsed="false">
      <c r="A8" s="10" t="s">
        <v>41</v>
      </c>
      <c r="B8" s="11" t="n">
        <v>2375665</v>
      </c>
      <c r="C8" s="11" t="n">
        <v>1507076</v>
      </c>
      <c r="D8" s="12" t="n">
        <v>2073370.86</v>
      </c>
      <c r="E8" s="12" t="n">
        <v>2193080.64</v>
      </c>
    </row>
    <row r="9" customFormat="false" ht="19.15" hidden="false" customHeight="true" outlineLevel="0" collapsed="false">
      <c r="A9" s="10" t="s">
        <v>42</v>
      </c>
      <c r="B9" s="11" t="n">
        <v>1779175.6</v>
      </c>
      <c r="C9" s="11" t="n">
        <v>1053962</v>
      </c>
      <c r="D9" s="12" t="n">
        <v>608511.09</v>
      </c>
      <c r="E9" s="12" t="n">
        <v>656789.77</v>
      </c>
    </row>
    <row r="10" customFormat="false" ht="19.15" hidden="false" customHeight="true" outlineLevel="0" collapsed="false">
      <c r="A10" s="10" t="s">
        <v>43</v>
      </c>
      <c r="B10" s="11" t="n">
        <v>1427432</v>
      </c>
      <c r="C10" s="11" t="n">
        <v>1694794</v>
      </c>
      <c r="D10" s="12" t="n">
        <v>2018788.56</v>
      </c>
      <c r="E10" s="12" t="n">
        <v>2110574.7</v>
      </c>
    </row>
    <row r="11" customFormat="false" ht="19.15" hidden="false" customHeight="true" outlineLevel="0" collapsed="false">
      <c r="A11" s="10" t="s">
        <v>44</v>
      </c>
      <c r="B11" s="11" t="n">
        <v>235531.5</v>
      </c>
      <c r="C11" s="11" t="n">
        <v>276494</v>
      </c>
      <c r="D11" s="12" t="n">
        <v>1487363.55</v>
      </c>
      <c r="E11" s="12" t="n">
        <v>1567642.53</v>
      </c>
    </row>
    <row r="12" customFormat="false" ht="19.15" hidden="false" customHeight="true" outlineLevel="0" collapsed="false">
      <c r="A12" s="10" t="s">
        <v>45</v>
      </c>
      <c r="B12" s="11" t="n">
        <v>500671.9</v>
      </c>
      <c r="C12" s="11" t="n">
        <v>343877.4</v>
      </c>
      <c r="D12" s="12" t="n">
        <v>1888973.4</v>
      </c>
      <c r="E12" s="12" t="n">
        <v>2220581.69</v>
      </c>
    </row>
    <row r="13" customFormat="false" ht="19.15" hidden="false" customHeight="true" outlineLevel="0" collapsed="false">
      <c r="A13" s="10" t="s">
        <v>46</v>
      </c>
      <c r="B13" s="11" t="n">
        <v>2146580.4</v>
      </c>
      <c r="C13" s="11" t="n">
        <v>1227677.6</v>
      </c>
      <c r="D13" s="12" t="n">
        <v>2420122.34</v>
      </c>
      <c r="E13" s="12" t="n">
        <v>2716594</v>
      </c>
    </row>
    <row r="14" customFormat="false" ht="19.15" hidden="false" customHeight="true" outlineLevel="0" collapsed="false">
      <c r="A14" s="10" t="s">
        <v>47</v>
      </c>
      <c r="B14" s="11" t="n">
        <v>1074224.5</v>
      </c>
      <c r="C14" s="11" t="n">
        <v>850250.3</v>
      </c>
      <c r="D14" s="12" t="n">
        <v>1963497.93</v>
      </c>
      <c r="E14" s="12" t="n">
        <v>2256114.61</v>
      </c>
    </row>
    <row r="15" customFormat="false" ht="19.15" hidden="false" customHeight="true" outlineLevel="0" collapsed="false">
      <c r="A15" s="10" t="s">
        <v>48</v>
      </c>
      <c r="B15" s="11" t="n">
        <v>13106171.6</v>
      </c>
      <c r="C15" s="11" t="n">
        <v>14635271.4</v>
      </c>
      <c r="D15" s="12" t="n">
        <v>1038566</v>
      </c>
      <c r="E15" s="12" t="n">
        <v>1195415.72</v>
      </c>
    </row>
    <row r="16" customFormat="false" ht="19.15" hidden="false" customHeight="true" outlineLevel="0" collapsed="false">
      <c r="A16" s="10" t="s">
        <v>49</v>
      </c>
      <c r="B16" s="11" t="n">
        <v>1732252.5</v>
      </c>
      <c r="C16" s="11" t="n">
        <v>1623195.5</v>
      </c>
      <c r="D16" s="12" t="n">
        <v>646594.19</v>
      </c>
      <c r="E16" s="12" t="n">
        <v>740194.2</v>
      </c>
    </row>
    <row r="17" customFormat="false" ht="19.15" hidden="false" customHeight="true" outlineLevel="0" collapsed="false">
      <c r="A17" s="10" t="s">
        <v>50</v>
      </c>
      <c r="B17" s="11" t="n">
        <v>1832551.2</v>
      </c>
      <c r="C17" s="11" t="n">
        <v>1988900.6</v>
      </c>
      <c r="D17" s="12" t="n">
        <v>534085.88</v>
      </c>
      <c r="E17" s="12" t="n">
        <v>593461.98</v>
      </c>
    </row>
    <row r="18" customFormat="false" ht="19.15" hidden="false" customHeight="true" outlineLevel="0" collapsed="false">
      <c r="A18" s="10" t="s">
        <v>51</v>
      </c>
      <c r="B18" s="11" t="n">
        <v>758707</v>
      </c>
      <c r="C18" s="11" t="n">
        <v>883070.5</v>
      </c>
      <c r="D18" s="12" t="n">
        <v>784886.48</v>
      </c>
      <c r="E18" s="12" t="n">
        <v>866166.11</v>
      </c>
    </row>
    <row r="19" customFormat="false" ht="19.15" hidden="false" customHeight="true" outlineLevel="0" collapsed="false">
      <c r="A19" s="10" t="s">
        <v>52</v>
      </c>
      <c r="B19" s="11" t="n">
        <v>620323</v>
      </c>
      <c r="C19" s="11" t="n">
        <v>545314.5</v>
      </c>
      <c r="D19" s="12" t="n">
        <v>1277836.61</v>
      </c>
      <c r="E19" s="12" t="n">
        <v>1544187.6</v>
      </c>
    </row>
    <row r="20" customFormat="false" ht="19.15" hidden="false" customHeight="true" outlineLevel="0" collapsed="false">
      <c r="A20" s="10" t="s">
        <v>53</v>
      </c>
      <c r="B20" s="11" t="n">
        <v>3354827</v>
      </c>
      <c r="C20" s="11" t="n">
        <v>3780362.4</v>
      </c>
      <c r="D20" s="12" t="n">
        <v>1087617.03</v>
      </c>
      <c r="E20" s="12" t="n">
        <v>1276359.28</v>
      </c>
    </row>
    <row r="21" customFormat="false" ht="19.15" hidden="false" customHeight="true" outlineLevel="0" collapsed="false">
      <c r="A21" s="10" t="s">
        <v>54</v>
      </c>
      <c r="B21" s="11" t="n">
        <v>679060</v>
      </c>
      <c r="C21" s="11" t="n">
        <v>752362.2</v>
      </c>
      <c r="D21" s="12" t="n">
        <v>675676.39</v>
      </c>
      <c r="E21" s="12" t="n">
        <v>768134.77</v>
      </c>
    </row>
    <row r="22" customFormat="false" ht="19.15" hidden="false" customHeight="true" outlineLevel="0" collapsed="false">
      <c r="A22" s="10" t="s">
        <v>55</v>
      </c>
      <c r="B22" s="11" t="n">
        <v>2282056</v>
      </c>
      <c r="C22" s="11" t="n">
        <v>2612033.5</v>
      </c>
      <c r="D22" s="12" t="n">
        <v>286250.9</v>
      </c>
      <c r="E22" s="12" t="n">
        <v>317515.2</v>
      </c>
    </row>
    <row r="23" customFormat="false" ht="19.15" hidden="false" customHeight="true" outlineLevel="0" collapsed="false">
      <c r="A23" s="10" t="s">
        <v>56</v>
      </c>
      <c r="B23" s="11" t="n">
        <v>149427</v>
      </c>
      <c r="C23" s="11" t="n">
        <v>166051.3</v>
      </c>
      <c r="D23" s="12" t="n">
        <v>651808.6</v>
      </c>
      <c r="E23" s="12" t="n">
        <v>766145.87</v>
      </c>
    </row>
    <row r="24" customFormat="false" ht="19.15" hidden="false" customHeight="true" outlineLevel="0" collapsed="false">
      <c r="A24" s="10" t="s">
        <v>57</v>
      </c>
      <c r="B24" s="11" t="n">
        <v>46659</v>
      </c>
      <c r="C24" s="11" t="n">
        <v>39901.3</v>
      </c>
      <c r="D24" s="12" t="n">
        <v>143971.97</v>
      </c>
      <c r="E24" s="12" t="n">
        <v>160663.08</v>
      </c>
    </row>
    <row r="25" customFormat="false" ht="19.15" hidden="false" customHeight="true" outlineLevel="0" collapsed="false">
      <c r="A25" s="10" t="s">
        <v>58</v>
      </c>
      <c r="B25" s="11" t="n">
        <v>41225</v>
      </c>
      <c r="C25" s="11" t="n">
        <v>46148.7</v>
      </c>
      <c r="D25" s="12" t="n">
        <v>161935.45</v>
      </c>
      <c r="E25" s="12" t="n">
        <v>169465.6</v>
      </c>
    </row>
    <row r="26" customFormat="false" ht="19.15" hidden="false" customHeight="true" outlineLevel="0" collapsed="false">
      <c r="A26" s="10" t="s">
        <v>59</v>
      </c>
      <c r="B26" s="11" t="n">
        <v>2672156</v>
      </c>
      <c r="C26" s="11" t="n">
        <v>2528179</v>
      </c>
      <c r="D26" s="12" t="n">
        <v>1113272.04</v>
      </c>
      <c r="E26" s="12" t="n">
        <v>1252413.09</v>
      </c>
    </row>
    <row r="27" customFormat="false" ht="19.15" hidden="false" customHeight="true" outlineLevel="0" collapsed="false">
      <c r="A27" s="10" t="s">
        <v>60</v>
      </c>
      <c r="B27" s="11" t="n">
        <v>6169667.7</v>
      </c>
      <c r="C27" s="11" t="n">
        <v>5669038.7</v>
      </c>
      <c r="D27" s="12" t="n">
        <v>594935.32</v>
      </c>
      <c r="E27" s="12" t="n">
        <v>658556.99</v>
      </c>
    </row>
    <row r="28" customFormat="false" ht="19.15" hidden="false" customHeight="true" outlineLevel="0" collapsed="false">
      <c r="A28" s="10" t="s">
        <v>61</v>
      </c>
      <c r="B28" s="11" t="n">
        <v>1734491.4</v>
      </c>
      <c r="C28" s="11" t="n">
        <v>1902565.4</v>
      </c>
      <c r="D28" s="12" t="n">
        <v>680187.03</v>
      </c>
      <c r="E28" s="12" t="n">
        <v>787338.51</v>
      </c>
    </row>
    <row r="29" customFormat="false" ht="19.15" hidden="false" customHeight="true" outlineLevel="0" collapsed="false">
      <c r="A29" s="10" t="s">
        <v>62</v>
      </c>
      <c r="B29" s="11" t="n">
        <v>2566551.5</v>
      </c>
      <c r="C29" s="11" t="n">
        <v>2303152.4</v>
      </c>
      <c r="D29" s="12" t="n">
        <v>831373.29</v>
      </c>
      <c r="E29" s="12" t="n">
        <v>912553.73</v>
      </c>
    </row>
    <row r="30" customFormat="false" ht="19.15" hidden="false" customHeight="true" outlineLevel="0" collapsed="false">
      <c r="A30" s="10" t="s">
        <v>63</v>
      </c>
      <c r="B30" s="11" t="n">
        <v>1409585.2</v>
      </c>
      <c r="C30" s="11" t="n">
        <v>1505132.2</v>
      </c>
      <c r="D30" s="12" t="n">
        <v>810496.81</v>
      </c>
      <c r="E30" s="12" t="n">
        <v>872047.6</v>
      </c>
    </row>
    <row r="31" customFormat="false" ht="19.15" hidden="false" customHeight="true" outlineLevel="0" collapsed="false">
      <c r="A31" s="10" t="s">
        <v>64</v>
      </c>
      <c r="B31" s="11" t="n">
        <v>1396607</v>
      </c>
      <c r="C31" s="11" t="n">
        <v>1562526.4</v>
      </c>
      <c r="D31" s="12" t="n">
        <v>1096824.84</v>
      </c>
      <c r="E31" s="12" t="n">
        <v>1302804.28</v>
      </c>
    </row>
    <row r="32" customFormat="false" ht="19.15" hidden="false" customHeight="true" outlineLevel="0" collapsed="false">
      <c r="A32" s="10" t="s">
        <v>65</v>
      </c>
      <c r="B32" s="11" t="n">
        <v>436366.2</v>
      </c>
      <c r="C32" s="11" t="n">
        <v>433235.5</v>
      </c>
      <c r="D32" s="12" t="n">
        <v>437229.26</v>
      </c>
      <c r="E32" s="12" t="n">
        <v>473798.58</v>
      </c>
    </row>
    <row r="33" customFormat="false" ht="15" hidden="false" customHeight="true" outlineLevel="0" collapsed="false">
      <c r="A33" s="19"/>
      <c r="B33" s="19"/>
      <c r="C33" s="19"/>
      <c r="D33" s="19"/>
      <c r="E33" s="19"/>
    </row>
    <row r="34" customFormat="false" ht="15" hidden="false" customHeight="true" outlineLevel="0" collapsed="false">
      <c r="A34" s="20" t="s">
        <v>66</v>
      </c>
      <c r="B34" s="20"/>
      <c r="C34" s="20"/>
      <c r="D34" s="20"/>
      <c r="E34" s="2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7">
    <mergeCell ref="A1:E1"/>
    <mergeCell ref="A2:E2"/>
    <mergeCell ref="A3:A4"/>
    <mergeCell ref="B3:C3"/>
    <mergeCell ref="D3:E3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e">
        <f aca="false">#REF!</f>
        <v>#REF!</v>
      </c>
      <c r="B1" s="21" t="e">
        <f aca="false">#REF!</f>
        <v>#REF!</v>
      </c>
      <c r="C1" s="21" t="e">
        <f aca="false">#REF!</f>
        <v>#REF!</v>
      </c>
      <c r="D1" s="21" t="e">
        <f aca="false">RANK(B1,$B$1:$B$63,0)</f>
        <v>#REF!</v>
      </c>
      <c r="E1" s="21" t="e">
        <f aca="false">RANK(C1,$C$1:$C$63,0)</f>
        <v>#REF!</v>
      </c>
    </row>
    <row r="2" customFormat="false" ht="14.25" hidden="false" customHeight="false" outlineLevel="0" collapsed="false">
      <c r="A2" s="21" t="e">
        <f aca="false">#REF!</f>
        <v>#REF!</v>
      </c>
      <c r="B2" s="21" t="e">
        <f aca="false">#REF!</f>
        <v>#REF!</v>
      </c>
      <c r="C2" s="21" t="e">
        <f aca="false">#REF!</f>
        <v>#REF!</v>
      </c>
      <c r="D2" s="21" t="e">
        <f aca="false">RANK(B2,$B$1:$B$63,0)</f>
        <v>#REF!</v>
      </c>
      <c r="E2" s="21" t="e">
        <f aca="false">RANK(C2,$C$1:$C$63,0)</f>
        <v>#REF!</v>
      </c>
    </row>
    <row r="3" customFormat="false" ht="14.25" hidden="false" customHeight="false" outlineLevel="0" collapsed="false">
      <c r="A3" s="21" t="str">
        <f aca="false">广东县域工农业总产值!A5</f>
        <v>南澳县</v>
      </c>
      <c r="B3" s="21" t="n">
        <f aca="false">广东县域工农业总产值!C5</f>
        <v>34865</v>
      </c>
      <c r="C3" s="21" t="n">
        <f aca="false">广东县域工农业总产值!E5</f>
        <v>230673.82</v>
      </c>
      <c r="D3" s="21" t="e">
        <f aca="false">RANK(B3,$B$1:$B$63,0)</f>
        <v>#REF!</v>
      </c>
      <c r="E3" s="21" t="e">
        <f aca="false">RANK(C3,$C$1:$C$63,0)</f>
        <v>#REF!</v>
      </c>
    </row>
    <row r="4" customFormat="false" ht="14.25" hidden="false" customHeight="false" outlineLevel="0" collapsed="false">
      <c r="A4" s="21" t="str">
        <f aca="false">广东县域工农业总产值!A6</f>
        <v>乐昌市</v>
      </c>
      <c r="B4" s="21" t="n">
        <f aca="false">广东县域工农业总产值!C6</f>
        <v>492444.8</v>
      </c>
      <c r="C4" s="21" t="n">
        <f aca="false">广东县域工农业总产值!E6</f>
        <v>494701.19</v>
      </c>
      <c r="D4" s="21" t="e">
        <f aca="false">RANK(B4,$B$1:$B$63,0)</f>
        <v>#REF!</v>
      </c>
      <c r="E4" s="21" t="e">
        <f aca="false">RANK(C4,$C$1:$C$63,0)</f>
        <v>#REF!</v>
      </c>
    </row>
    <row r="5" customFormat="false" ht="14.25" hidden="false" customHeight="false" outlineLevel="0" collapsed="false">
      <c r="A5" s="21" t="str">
        <f aca="false">广东县域工农业总产值!A7</f>
        <v>南雄市</v>
      </c>
      <c r="B5" s="21" t="n">
        <f aca="false">广东县域工农业总产值!C7</f>
        <v>634119.4</v>
      </c>
      <c r="C5" s="21" t="n">
        <f aca="false">广东县域工农业总产值!E7</f>
        <v>610608.28</v>
      </c>
      <c r="D5" s="21" t="e">
        <f aca="false">RANK(B5,$B$1:$B$63,0)</f>
        <v>#REF!</v>
      </c>
      <c r="E5" s="21" t="e">
        <f aca="false">RANK(C5,$C$1:$C$63,0)</f>
        <v>#REF!</v>
      </c>
    </row>
    <row r="6" customFormat="false" ht="14.25" hidden="false" customHeight="false" outlineLevel="0" collapsed="false">
      <c r="A6" s="21" t="str">
        <f aca="false">广东县域工农业总产值!A8</f>
        <v>仁化县</v>
      </c>
      <c r="B6" s="21" t="n">
        <f aca="false">广东县域工农业总产值!C8</f>
        <v>698755.7</v>
      </c>
      <c r="C6" s="21" t="n">
        <f aca="false">广东县域工农业总产值!E8</f>
        <v>372163.77</v>
      </c>
      <c r="D6" s="21" t="e">
        <f aca="false">RANK(B6,$B$1:$B$63,0)</f>
        <v>#REF!</v>
      </c>
      <c r="E6" s="21" t="e">
        <f aca="false">RANK(C6,$C$1:$C$63,0)</f>
        <v>#REF!</v>
      </c>
    </row>
    <row r="7" customFormat="false" ht="14.25" hidden="false" customHeight="false" outlineLevel="0" collapsed="false">
      <c r="A7" s="21" t="str">
        <f aca="false">广东县域工农业总产值!A9</f>
        <v>始兴县</v>
      </c>
      <c r="B7" s="21" t="n">
        <f aca="false">广东县域工农业总产值!C9</f>
        <v>567873.8</v>
      </c>
      <c r="C7" s="21" t="n">
        <f aca="false">广东县域工农业总产值!E9</f>
        <v>396127.84</v>
      </c>
      <c r="D7" s="21" t="e">
        <f aca="false">RANK(B7,$B$1:$B$63,0)</f>
        <v>#REF!</v>
      </c>
      <c r="E7" s="21" t="e">
        <f aca="false">RANK(C7,$C$1:$C$63,0)</f>
        <v>#REF!</v>
      </c>
    </row>
    <row r="8" customFormat="false" ht="14.25" hidden="false" customHeight="false" outlineLevel="0" collapsed="false">
      <c r="A8" s="21" t="str">
        <f aca="false">广东县域工农业总产值!A10</f>
        <v>翁源县</v>
      </c>
      <c r="B8" s="21" t="n">
        <f aca="false">广东县域工农业总产值!C10</f>
        <v>679273.1</v>
      </c>
      <c r="C8" s="21" t="n">
        <f aca="false">广东县域工农业总产值!E10</f>
        <v>470099.04</v>
      </c>
      <c r="D8" s="21" t="e">
        <f aca="false">RANK(B8,$B$1:$B$63,0)</f>
        <v>#REF!</v>
      </c>
      <c r="E8" s="21" t="e">
        <f aca="false">RANK(C8,$C$1:$C$63,0)</f>
        <v>#REF!</v>
      </c>
    </row>
    <row r="9" customFormat="false" ht="14.25" hidden="false" customHeight="false" outlineLevel="0" collapsed="false">
      <c r="A9" s="21" t="str">
        <f aca="false">广东县域工农业总产值!A11</f>
        <v>新丰县</v>
      </c>
      <c r="B9" s="21" t="n">
        <f aca="false">广东县域工农业总产值!C11</f>
        <v>526879.3</v>
      </c>
      <c r="C9" s="21" t="n">
        <f aca="false">广东县域工农业总产值!E11</f>
        <v>229571.92</v>
      </c>
      <c r="D9" s="21" t="e">
        <f aca="false">RANK(B9,$B$1:$B$63,0)</f>
        <v>#REF!</v>
      </c>
      <c r="E9" s="21" t="e">
        <f aca="false">RANK(C9,$C$1:$C$63,0)</f>
        <v>#REF!</v>
      </c>
    </row>
    <row r="10" customFormat="false" ht="14.25" hidden="false" customHeight="false" outlineLevel="0" collapsed="false">
      <c r="A10" s="21" t="str">
        <f aca="false">广东县域工农业总产值!A12</f>
        <v>乳源县</v>
      </c>
      <c r="B10" s="21" t="n">
        <f aca="false">广东县域工农业总产值!C12</f>
        <v>1444239.8</v>
      </c>
      <c r="C10" s="21" t="n">
        <f aca="false">广东县域工农业总产值!E12</f>
        <v>143979.06</v>
      </c>
      <c r="D10" s="21" t="e">
        <f aca="false">RANK(B10,$B$1:$B$63,0)</f>
        <v>#REF!</v>
      </c>
      <c r="E10" s="21" t="e">
        <f aca="false">RANK(C10,$C$1:$C$63,0)</f>
        <v>#REF!</v>
      </c>
    </row>
    <row r="11" customFormat="false" ht="14.25" hidden="false" customHeight="false" outlineLevel="0" collapsed="false">
      <c r="A11" s="21" t="str">
        <f aca="false">广东县域工农业总产值!A13</f>
        <v>东源县</v>
      </c>
      <c r="B11" s="21" t="n">
        <f aca="false">广东县域工农业总产值!C13</f>
        <v>1690955.9</v>
      </c>
      <c r="C11" s="21" t="n">
        <f aca="false">广东县域工农业总产值!E13</f>
        <v>372268.45</v>
      </c>
      <c r="D11" s="21" t="e">
        <f aca="false">RANK(B11,$B$1:$B$63,0)</f>
        <v>#REF!</v>
      </c>
      <c r="E11" s="21" t="e">
        <f aca="false">RANK(C11,$C$1:$C$63,0)</f>
        <v>#REF!</v>
      </c>
    </row>
    <row r="12" customFormat="false" ht="14.25" hidden="false" customHeight="false" outlineLevel="0" collapsed="false">
      <c r="A12" s="21" t="str">
        <f aca="false">广东县域工农业总产值!A14</f>
        <v>和平县</v>
      </c>
      <c r="B12" s="21" t="n">
        <f aca="false">广东县域工农业总产值!C14</f>
        <v>706315</v>
      </c>
      <c r="C12" s="21" t="n">
        <f aca="false">广东县域工农业总产值!E14</f>
        <v>365051.15</v>
      </c>
      <c r="D12" s="21" t="e">
        <f aca="false">RANK(B12,$B$1:$B$63,0)</f>
        <v>#REF!</v>
      </c>
      <c r="E12" s="21" t="e">
        <f aca="false">RANK(C12,$C$1:$C$63,0)</f>
        <v>#REF!</v>
      </c>
    </row>
    <row r="13" customFormat="false" ht="14.25" hidden="false" customHeight="false" outlineLevel="0" collapsed="false">
      <c r="A13" s="21" t="str">
        <f aca="false">广东县域工农业总产值!A15</f>
        <v>龙川县</v>
      </c>
      <c r="B13" s="21" t="n">
        <f aca="false">广东县域工农业总产值!C15</f>
        <v>1140252.6</v>
      </c>
      <c r="C13" s="21" t="n">
        <f aca="false">广东县域工农业总产值!E15</f>
        <v>519884.92</v>
      </c>
      <c r="D13" s="21" t="e">
        <f aca="false">RANK(B13,$B$1:$B$63,0)</f>
        <v>#REF!</v>
      </c>
      <c r="E13" s="21" t="e">
        <f aca="false">RANK(C13,$C$1:$C$63,0)</f>
        <v>#REF!</v>
      </c>
    </row>
    <row r="14" customFormat="false" ht="14.25" hidden="false" customHeight="false" outlineLevel="0" collapsed="false">
      <c r="A14" s="21" t="str">
        <f aca="false">广东县域工农业总产值!A16</f>
        <v>紫金县</v>
      </c>
      <c r="B14" s="21" t="n">
        <f aca="false">广东县域工农业总产值!C16</f>
        <v>1324138.9</v>
      </c>
      <c r="C14" s="21" t="n">
        <f aca="false">广东县域工农业总产值!E16</f>
        <v>520487.37</v>
      </c>
      <c r="D14" s="21" t="e">
        <f aca="false">RANK(B14,$B$1:$B$63,0)</f>
        <v>#REF!</v>
      </c>
      <c r="E14" s="21" t="e">
        <f aca="false">RANK(C14,$C$1:$C$63,0)</f>
        <v>#REF!</v>
      </c>
    </row>
    <row r="15" customFormat="false" ht="14.25" hidden="false" customHeight="false" outlineLevel="0" collapsed="false">
      <c r="A15" s="21" t="str">
        <f aca="false">广东县域工农业总产值!A17</f>
        <v>连平县</v>
      </c>
      <c r="B15" s="21" t="n">
        <f aca="false">广东县域工农业总产值!C17</f>
        <v>477818.2</v>
      </c>
      <c r="C15" s="21" t="n">
        <f aca="false">广东县域工农业总产值!E17</f>
        <v>293085.55</v>
      </c>
      <c r="D15" s="21" t="e">
        <f aca="false">RANK(B15,$B$1:$B$63,0)</f>
        <v>#REF!</v>
      </c>
      <c r="E15" s="21" t="e">
        <f aca="false">RANK(C15,$C$1:$C$63,0)</f>
        <v>#REF!</v>
      </c>
    </row>
    <row r="16" customFormat="false" ht="14.25" hidden="false" customHeight="false" outlineLevel="0" collapsed="false">
      <c r="A16" s="21" t="str">
        <f aca="false">广东县域工农业总产值!A18</f>
        <v>兴宁市</v>
      </c>
      <c r="B16" s="21" t="n">
        <f aca="false">广东县域工农业总产值!C18</f>
        <v>538205.4</v>
      </c>
      <c r="C16" s="21" t="n">
        <f aca="false">广东县域工农业总产值!E18</f>
        <v>813847.97</v>
      </c>
      <c r="D16" s="21" t="e">
        <f aca="false">RANK(B16,$B$1:$B$63,0)</f>
        <v>#REF!</v>
      </c>
      <c r="E16" s="21" t="e">
        <f aca="false">RANK(C16,$C$1:$C$63,0)</f>
        <v>#REF!</v>
      </c>
    </row>
    <row r="17" customFormat="false" ht="14.25" hidden="false" customHeight="false" outlineLevel="0" collapsed="false">
      <c r="A17" s="21" t="str">
        <f aca="false">广东县域工农业总产值!A19</f>
        <v>平远县</v>
      </c>
      <c r="B17" s="21" t="n">
        <f aca="false">广东县域工农业总产值!C19</f>
        <v>422749.4</v>
      </c>
      <c r="C17" s="21" t="n">
        <f aca="false">广东县域工农业总产值!E19</f>
        <v>237434.73</v>
      </c>
      <c r="D17" s="21" t="e">
        <f aca="false">RANK(B17,$B$1:$B$63,0)</f>
        <v>#REF!</v>
      </c>
      <c r="E17" s="21" t="e">
        <f aca="false">RANK(C17,$C$1:$C$63,0)</f>
        <v>#REF!</v>
      </c>
    </row>
    <row r="18" customFormat="false" ht="14.25" hidden="false" customHeight="false" outlineLevel="0" collapsed="false">
      <c r="A18" s="21" t="str">
        <f aca="false">广东县域工农业总产值!A20</f>
        <v>蕉岭县</v>
      </c>
      <c r="B18" s="21" t="n">
        <f aca="false">广东县域工农业总产值!C20</f>
        <v>819211.4</v>
      </c>
      <c r="C18" s="21" t="n">
        <f aca="false">广东县域工农业总产值!E20</f>
        <v>276264.33</v>
      </c>
      <c r="D18" s="21" t="e">
        <f aca="false">RANK(B18,$B$1:$B$63,0)</f>
        <v>#REF!</v>
      </c>
      <c r="E18" s="21" t="e">
        <f aca="false">RANK(C18,$C$1:$C$63,0)</f>
        <v>#REF!</v>
      </c>
    </row>
    <row r="19" customFormat="false" ht="14.25" hidden="false" customHeight="false" outlineLevel="0" collapsed="false">
      <c r="A19" s="21" t="str">
        <f aca="false">广东县域工农业总产值!A21</f>
        <v>大埔县</v>
      </c>
      <c r="B19" s="21" t="n">
        <f aca="false">广东县域工农业总产值!C21</f>
        <v>416522.4</v>
      </c>
      <c r="C19" s="21" t="n">
        <f aca="false">广东县域工农业总产值!E21</f>
        <v>422732.69</v>
      </c>
      <c r="D19" s="21" t="e">
        <f aca="false">RANK(B19,$B$1:$B$63,0)</f>
        <v>#REF!</v>
      </c>
      <c r="E19" s="21" t="e">
        <f aca="false">RANK(C19,$C$1:$C$63,0)</f>
        <v>#REF!</v>
      </c>
    </row>
    <row r="20" customFormat="false" ht="14.25" hidden="false" customHeight="false" outlineLevel="0" collapsed="false">
      <c r="A20" s="21" t="str">
        <f aca="false">广东县域工农业总产值!A22</f>
        <v>丰顺县</v>
      </c>
      <c r="B20" s="21" t="n">
        <f aca="false">广东县域工农业总产值!C22</f>
        <v>696216</v>
      </c>
      <c r="C20" s="21" t="n">
        <f aca="false">广东县域工农业总产值!E22</f>
        <v>441803.54</v>
      </c>
      <c r="D20" s="21" t="e">
        <f aca="false">RANK(B20,$B$1:$B$63,0)</f>
        <v>#REF!</v>
      </c>
      <c r="E20" s="21" t="e">
        <f aca="false">RANK(C20,$C$1:$C$63,0)</f>
        <v>#REF!</v>
      </c>
    </row>
    <row r="21" customFormat="false" ht="14.25" hidden="false" customHeight="false" outlineLevel="0" collapsed="false">
      <c r="A21" s="21" t="str">
        <f aca="false">广东县域工农业总产值!A23</f>
        <v>五华县</v>
      </c>
      <c r="B21" s="21" t="n">
        <f aca="false">广东县域工农业总产值!C23</f>
        <v>346635.1</v>
      </c>
      <c r="C21" s="21" t="n">
        <f aca="false">广东县域工农业总产值!E23</f>
        <v>686482.38</v>
      </c>
      <c r="D21" s="21" t="e">
        <f aca="false">RANK(B21,$B$1:$B$63,0)</f>
        <v>#REF!</v>
      </c>
      <c r="E21" s="21" t="e">
        <f aca="false">RANK(C21,$C$1:$C$63,0)</f>
        <v>#REF!</v>
      </c>
    </row>
    <row r="22" customFormat="false" ht="14.25" hidden="false" customHeight="false" outlineLevel="0" collapsed="false">
      <c r="A22" s="21" t="str">
        <f aca="false">广东县域工农业总产值!A24</f>
        <v>惠东县</v>
      </c>
      <c r="B22" s="21" t="n">
        <f aca="false">广东县域工农业总产值!C24</f>
        <v>2498863.8</v>
      </c>
      <c r="C22" s="21" t="n">
        <f aca="false">广东县域工农业总产值!E24</f>
        <v>977259.97</v>
      </c>
      <c r="D22" s="21" t="e">
        <f aca="false">RANK(B22,$B$1:$B$63,0)</f>
        <v>#REF!</v>
      </c>
      <c r="E22" s="21" t="e">
        <f aca="false">RANK(C22,$C$1:$C$63,0)</f>
        <v>#REF!</v>
      </c>
    </row>
    <row r="23" customFormat="false" ht="14.25" hidden="false" customHeight="false" outlineLevel="0" collapsed="false">
      <c r="A23" s="21" t="str">
        <f aca="false">广东县域工农业总产值!A25</f>
        <v>博罗县</v>
      </c>
      <c r="B23" s="21" t="n">
        <f aca="false">广东县域工农业总产值!C25</f>
        <v>10287045.3</v>
      </c>
      <c r="C23" s="21" t="n">
        <f aca="false">广东县域工农业总产值!E25</f>
        <v>1112814.7</v>
      </c>
      <c r="D23" s="21" t="e">
        <f aca="false">RANK(B23,$B$1:$B$63,0)</f>
        <v>#REF!</v>
      </c>
      <c r="E23" s="21" t="e">
        <f aca="false">RANK(C23,$C$1:$C$63,0)</f>
        <v>#REF!</v>
      </c>
    </row>
    <row r="24" customFormat="false" ht="14.25" hidden="false" customHeight="false" outlineLevel="0" collapsed="false">
      <c r="A24" s="21" t="str">
        <f aca="false">广东县域工农业总产值!A26</f>
        <v>龙门县</v>
      </c>
      <c r="B24" s="21" t="n">
        <f aca="false">广东县域工农业总产值!C26</f>
        <v>1107087.3</v>
      </c>
      <c r="C24" s="21" t="n">
        <f aca="false">广东县域工农业总产值!E26</f>
        <v>495154.88</v>
      </c>
      <c r="D24" s="21" t="e">
        <f aca="false">RANK(B24,$B$1:$B$63,0)</f>
        <v>#REF!</v>
      </c>
      <c r="E24" s="21" t="e">
        <f aca="false">RANK(C24,$C$1:$C$63,0)</f>
        <v>#REF!</v>
      </c>
    </row>
    <row r="25" customFormat="false" ht="14.25" hidden="false" customHeight="false" outlineLevel="0" collapsed="false">
      <c r="A25" s="21" t="str">
        <f aca="false">广东县域工农业总产值!A27</f>
        <v>陆丰市</v>
      </c>
      <c r="B25" s="21" t="n">
        <f aca="false">广东县域工农业总产值!C27</f>
        <v>3608297.4</v>
      </c>
      <c r="C25" s="21" t="n">
        <f aca="false">广东县域工农业总产值!E27</f>
        <v>1199290.95</v>
      </c>
      <c r="D25" s="21" t="e">
        <f aca="false">RANK(B25,$B$1:$B$63,0)</f>
        <v>#REF!</v>
      </c>
      <c r="E25" s="21" t="e">
        <f aca="false">RANK(C25,$C$1:$C$63,0)</f>
        <v>#REF!</v>
      </c>
    </row>
    <row r="26" customFormat="false" ht="14.25" hidden="false" customHeight="false" outlineLevel="0" collapsed="false">
      <c r="A26" s="21" t="str">
        <f aca="false">广东县域工农业总产值!A28</f>
        <v>海丰县</v>
      </c>
      <c r="B26" s="21" t="n">
        <f aca="false">广东县域工农业总产值!C28</f>
        <v>3190134.6</v>
      </c>
      <c r="C26" s="21" t="n">
        <f aca="false">广东县域工农业总产值!E28</f>
        <v>650091.78</v>
      </c>
      <c r="D26" s="21" t="e">
        <f aca="false">RANK(B26,$B$1:$B$63,0)</f>
        <v>#REF!</v>
      </c>
      <c r="E26" s="21" t="e">
        <f aca="false">RANK(C26,$C$1:$C$63,0)</f>
        <v>#REF!</v>
      </c>
    </row>
    <row r="27" customFormat="false" ht="14.25" hidden="false" customHeight="false" outlineLevel="0" collapsed="false">
      <c r="A27" s="21" t="str">
        <f aca="false">广东县域工农业总产值!A29</f>
        <v>陆河县</v>
      </c>
      <c r="B27" s="21" t="n">
        <f aca="false">广东县域工农业总产值!C29</f>
        <v>795369.6</v>
      </c>
      <c r="C27" s="21" t="n">
        <f aca="false">广东县域工农业总产值!E29</f>
        <v>254656.84</v>
      </c>
      <c r="D27" s="21" t="e">
        <f aca="false">RANK(B27,$B$1:$B$63,0)</f>
        <v>#REF!</v>
      </c>
      <c r="E27" s="21" t="e">
        <f aca="false">RANK(C27,$C$1:$C$63,0)</f>
        <v>#REF!</v>
      </c>
    </row>
    <row r="28" customFormat="false" ht="14.25" hidden="false" customHeight="false" outlineLevel="0" collapsed="false">
      <c r="A28" s="21" t="str">
        <f aca="false">广东县域工农业总产值!A30</f>
        <v>台山市</v>
      </c>
      <c r="B28" s="21" t="n">
        <f aca="false">广东县域工农业总产值!C30</f>
        <v>6352652.5</v>
      </c>
      <c r="C28" s="21" t="n">
        <f aca="false">广东县域工农业总产值!E30</f>
        <v>1805013.39</v>
      </c>
      <c r="D28" s="21" t="e">
        <f aca="false">RANK(B28,$B$1:$B$63,0)</f>
        <v>#REF!</v>
      </c>
      <c r="E28" s="21" t="e">
        <f aca="false">RANK(C28,$C$1:$C$63,0)</f>
        <v>#REF!</v>
      </c>
    </row>
    <row r="29" customFormat="false" ht="14.25" hidden="false" customHeight="false" outlineLevel="0" collapsed="false">
      <c r="A29" s="21" t="str">
        <f aca="false">广东县域工农业总产值!A31</f>
        <v>开平市</v>
      </c>
      <c r="B29" s="21" t="n">
        <f aca="false">广东县域工农业总产值!C31</f>
        <v>4227011</v>
      </c>
      <c r="C29" s="21" t="n">
        <f aca="false">广东县域工农业总产值!E31</f>
        <v>935417.15</v>
      </c>
      <c r="D29" s="21" t="e">
        <f aca="false">RANK(B29,$B$1:$B$63,0)</f>
        <v>#REF!</v>
      </c>
      <c r="E29" s="21" t="e">
        <f aca="false">RANK(C29,$C$1:$C$63,0)</f>
        <v>#REF!</v>
      </c>
    </row>
    <row r="30" customFormat="false" ht="14.25" hidden="false" customHeight="false" outlineLevel="0" collapsed="false">
      <c r="A30" s="21" t="str">
        <f aca="false">广东县域工农业总产值!A32</f>
        <v>鹤山市</v>
      </c>
      <c r="B30" s="21" t="n">
        <f aca="false">广东县域工农业总产值!C32</f>
        <v>5920786.6</v>
      </c>
      <c r="C30" s="21" t="n">
        <f aca="false">广东县域工农业总产值!E32</f>
        <v>584911.86</v>
      </c>
      <c r="D30" s="21" t="e">
        <f aca="false">RANK(B30,$B$1:$B$63,0)</f>
        <v>#REF!</v>
      </c>
      <c r="E30" s="21" t="e">
        <f aca="false">RANK(C30,$C$1:$C$63,0)</f>
        <v>#REF!</v>
      </c>
    </row>
    <row r="31" customFormat="false" ht="14.25" hidden="false" customHeight="false" outlineLevel="0" collapsed="false">
      <c r="A31" s="21" t="str">
        <f aca="false">广东县域工农业总产值!A33</f>
        <v>恩平市</v>
      </c>
      <c r="B31" s="21" t="n">
        <f aca="false">广东县域工农业总产值!C33</f>
        <v>1558609.5</v>
      </c>
      <c r="C31" s="21" t="n">
        <f aca="false">广东县域工农业总产值!E33</f>
        <v>543053.42</v>
      </c>
      <c r="D31" s="21" t="e">
        <f aca="false">RANK(B31,$B$1:$B$63,0)</f>
        <v>#REF!</v>
      </c>
      <c r="E31" s="21" t="e">
        <f aca="false">RANK(C31,$C$1:$C$63,0)</f>
        <v>#REF!</v>
      </c>
    </row>
    <row r="32" customFormat="false" ht="14.25" hidden="false" customHeight="false" outlineLevel="0" collapsed="false">
      <c r="A32" s="22" t="str">
        <f aca="false">'广东县域工农业总产值(续)'!A5</f>
        <v>阳春市</v>
      </c>
      <c r="B32" s="22" t="n">
        <f aca="false">'广东县域工农业总产值(续)'!C5</f>
        <v>2666550</v>
      </c>
      <c r="C32" s="22" t="n">
        <f aca="false">'广东县域工农业总产值(续)'!E5</f>
        <v>1309528.22</v>
      </c>
      <c r="D32" s="22" t="e">
        <f aca="false">RANK(B32,$B$1:$B$63,0)</f>
        <v>#REF!</v>
      </c>
      <c r="E32" s="22" t="e">
        <f aca="false">RANK(C32,$C$1:$C$63,0)</f>
        <v>#REF!</v>
      </c>
    </row>
    <row r="33" customFormat="false" ht="14.25" hidden="false" customHeight="false" outlineLevel="0" collapsed="false">
      <c r="A33" s="22" t="e">
        <f aca="false">#REF!</f>
        <v>#REF!</v>
      </c>
      <c r="B33" s="22" t="e">
        <f aca="false">#REF!</f>
        <v>#REF!</v>
      </c>
      <c r="C33" s="21" t="e">
        <f aca="false">#REF!</f>
        <v>#REF!</v>
      </c>
      <c r="D33" s="21" t="e">
        <f aca="false">RANK(B33,$B$1:$B$63,0)</f>
        <v>#REF!</v>
      </c>
      <c r="E33" s="21" t="e">
        <f aca="false">RANK(C33,$C$1:$C$63,0)</f>
        <v>#REF!</v>
      </c>
    </row>
    <row r="34" customFormat="false" ht="14.25" hidden="false" customHeight="false" outlineLevel="0" collapsed="false">
      <c r="A34" s="22" t="str">
        <f aca="false">'广东县域工农业总产值(续)'!A6</f>
        <v>阳西县</v>
      </c>
      <c r="B34" s="22" t="n">
        <f aca="false">'广东县域工农业总产值(续)'!C6</f>
        <v>1181185.7</v>
      </c>
      <c r="C34" s="21" t="n">
        <f aca="false">'广东县域工农业总产值(续)'!E6</f>
        <v>1060207.29</v>
      </c>
      <c r="D34" s="21" t="e">
        <f aca="false">RANK(B34,$B$1:$B$63,0)</f>
        <v>#REF!</v>
      </c>
      <c r="E34" s="21" t="e">
        <f aca="false">RANK(C34,$C$1:$C$63,0)</f>
        <v>#REF!</v>
      </c>
    </row>
    <row r="35" customFormat="false" ht="14.25" hidden="false" customHeight="false" outlineLevel="0" collapsed="false">
      <c r="A35" s="22" t="str">
        <f aca="false">'广东县域工农业总产值(续)'!A7</f>
        <v>雷州市</v>
      </c>
      <c r="B35" s="22" t="n">
        <f aca="false">'广东县域工农业总产值(续)'!C7</f>
        <v>629161</v>
      </c>
      <c r="C35" s="21" t="n">
        <f aca="false">'广东县域工农业总产值(续)'!E7</f>
        <v>2179395.8</v>
      </c>
      <c r="D35" s="21" t="e">
        <f aca="false">RANK(B35,$B$1:$B$63,0)</f>
        <v>#REF!</v>
      </c>
      <c r="E35" s="21" t="e">
        <f aca="false">RANK(C35,$C$1:$C$63,0)</f>
        <v>#REF!</v>
      </c>
    </row>
    <row r="36" customFormat="false" ht="14.25" hidden="false" customHeight="false" outlineLevel="0" collapsed="false">
      <c r="A36" s="22" t="str">
        <f aca="false">'广东县域工农业总产值(续)'!A8</f>
        <v>廉江市</v>
      </c>
      <c r="B36" s="22" t="n">
        <f aca="false">'广东县域工农业总产值(续)'!C8</f>
        <v>1507076</v>
      </c>
      <c r="C36" s="21" t="n">
        <f aca="false">'广东县域工农业总产值(续)'!E8</f>
        <v>2193080.64</v>
      </c>
      <c r="D36" s="21" t="e">
        <f aca="false">RANK(B36,$B$1:$B$63,0)</f>
        <v>#REF!</v>
      </c>
      <c r="E36" s="21" t="e">
        <f aca="false">RANK(C36,$C$1:$C$63,0)</f>
        <v>#REF!</v>
      </c>
    </row>
    <row r="37" customFormat="false" ht="14.25" hidden="false" customHeight="false" outlineLevel="0" collapsed="false">
      <c r="A37" s="22" t="str">
        <f aca="false">'广东县域工农业总产值(续)'!A9</f>
        <v>吴川市</v>
      </c>
      <c r="B37" s="22" t="n">
        <f aca="false">'广东县域工农业总产值(续)'!C9</f>
        <v>1053962</v>
      </c>
      <c r="C37" s="21" t="n">
        <f aca="false">'广东县域工农业总产值(续)'!E9</f>
        <v>656789.77</v>
      </c>
      <c r="D37" s="21" t="e">
        <f aca="false">RANK(B37,$B$1:$B$63,0)</f>
        <v>#REF!</v>
      </c>
      <c r="E37" s="21" t="e">
        <f aca="false">RANK(C37,$C$1:$C$63,0)</f>
        <v>#REF!</v>
      </c>
    </row>
    <row r="38" customFormat="false" ht="14.25" hidden="false" customHeight="false" outlineLevel="0" collapsed="false">
      <c r="A38" s="22" t="str">
        <f aca="false">'广东县域工农业总产值(续)'!A10</f>
        <v>遂溪县</v>
      </c>
      <c r="B38" s="22" t="n">
        <f aca="false">'广东县域工农业总产值(续)'!C10</f>
        <v>1694794</v>
      </c>
      <c r="C38" s="21" t="n">
        <f aca="false">'广东县域工农业总产值(续)'!E10</f>
        <v>2110574.7</v>
      </c>
      <c r="D38" s="21" t="e">
        <f aca="false">RANK(B38,$B$1:$B$63,0)</f>
        <v>#REF!</v>
      </c>
      <c r="E38" s="21" t="e">
        <f aca="false">RANK(C38,$C$1:$C$63,0)</f>
        <v>#REF!</v>
      </c>
    </row>
    <row r="39" customFormat="false" ht="14.25" hidden="false" customHeight="false" outlineLevel="0" collapsed="false">
      <c r="A39" s="22" t="str">
        <f aca="false">'广东县域工农业总产值(续)'!A11</f>
        <v>徐闻县</v>
      </c>
      <c r="B39" s="22" t="n">
        <f aca="false">'广东县域工农业总产值(续)'!C11</f>
        <v>276494</v>
      </c>
      <c r="C39" s="21" t="n">
        <f aca="false">'广东县域工农业总产值(续)'!E11</f>
        <v>1567642.53</v>
      </c>
      <c r="D39" s="21" t="e">
        <f aca="false">RANK(B39,$B$1:$B$63,0)</f>
        <v>#REF!</v>
      </c>
      <c r="E39" s="21" t="e">
        <f aca="false">RANK(C39,$C$1:$C$63,0)</f>
        <v>#REF!</v>
      </c>
    </row>
    <row r="40" customFormat="false" ht="14.25" hidden="false" customHeight="false" outlineLevel="0" collapsed="false">
      <c r="A40" s="22" t="str">
        <f aca="false">'广东县域工农业总产值(续)'!A12</f>
        <v>信宜市</v>
      </c>
      <c r="B40" s="22" t="n">
        <f aca="false">'广东县域工农业总产值(续)'!C12</f>
        <v>343877.4</v>
      </c>
      <c r="C40" s="21" t="n">
        <f aca="false">'广东县域工农业总产值(续)'!E12</f>
        <v>2220581.69</v>
      </c>
      <c r="D40" s="21" t="e">
        <f aca="false">RANK(B40,$B$1:$B$63,0)</f>
        <v>#REF!</v>
      </c>
      <c r="E40" s="21" t="e">
        <f aca="false">RANK(C40,$C$1:$C$63,0)</f>
        <v>#REF!</v>
      </c>
    </row>
    <row r="41" customFormat="false" ht="14.25" hidden="false" customHeight="false" outlineLevel="0" collapsed="false">
      <c r="A41" s="22" t="str">
        <f aca="false">'广东县域工农业总产值(续)'!A13</f>
        <v>高州市</v>
      </c>
      <c r="B41" s="22" t="n">
        <f aca="false">'广东县域工农业总产值(续)'!C13</f>
        <v>1227677.6</v>
      </c>
      <c r="C41" s="21" t="n">
        <f aca="false">'广东县域工农业总产值(续)'!E13</f>
        <v>2716594</v>
      </c>
      <c r="D41" s="21" t="e">
        <f aca="false">RANK(B41,$B$1:$B$63,0)</f>
        <v>#REF!</v>
      </c>
      <c r="E41" s="21" t="e">
        <f aca="false">RANK(C41,$C$1:$C$63,0)</f>
        <v>#REF!</v>
      </c>
    </row>
    <row r="42" customFormat="false" ht="14.25" hidden="false" customHeight="false" outlineLevel="0" collapsed="false">
      <c r="A42" s="22" t="str">
        <f aca="false">'广东县域工农业总产值(续)'!A14</f>
        <v>化州市</v>
      </c>
      <c r="B42" s="22" t="n">
        <f aca="false">'广东县域工农业总产值(续)'!C14</f>
        <v>850250.3</v>
      </c>
      <c r="C42" s="21" t="n">
        <f aca="false">'广东县域工农业总产值(续)'!E14</f>
        <v>2256114.61</v>
      </c>
      <c r="D42" s="21" t="e">
        <f aca="false">RANK(B42,$B$1:$B$63,0)</f>
        <v>#REF!</v>
      </c>
      <c r="E42" s="21" t="e">
        <f aca="false">RANK(C42,$C$1:$C$63,0)</f>
        <v>#REF!</v>
      </c>
    </row>
    <row r="43" customFormat="false" ht="14.25" hidden="false" customHeight="false" outlineLevel="0" collapsed="false">
      <c r="A43" s="22" t="e">
        <f aca="false">#REF!</f>
        <v>#REF!</v>
      </c>
      <c r="B43" s="22" t="e">
        <f aca="false">#REF!</f>
        <v>#REF!</v>
      </c>
      <c r="C43" s="21" t="e">
        <f aca="false">#REF!</f>
        <v>#REF!</v>
      </c>
      <c r="D43" s="21" t="e">
        <f aca="false">RANK(B43,$B$1:$B$63,0)</f>
        <v>#REF!</v>
      </c>
      <c r="E43" s="21" t="e">
        <f aca="false">RANK(C43,$C$1:$C$63,0)</f>
        <v>#REF!</v>
      </c>
    </row>
    <row r="44" customFormat="false" ht="14.25" hidden="false" customHeight="false" outlineLevel="0" collapsed="false">
      <c r="A44" s="22" t="str">
        <f aca="false">'广东县域工农业总产值(续)'!A15</f>
        <v>四会市</v>
      </c>
      <c r="B44" s="22" t="n">
        <f aca="false">'广东县域工农业总产值(续)'!C15</f>
        <v>14635271.4</v>
      </c>
      <c r="C44" s="21" t="n">
        <f aca="false">'广东县域工农业总产值(续)'!E15</f>
        <v>1195415.72</v>
      </c>
      <c r="D44" s="21" t="e">
        <f aca="false">RANK(B44,$B$1:$B$63,0)</f>
        <v>#REF!</v>
      </c>
      <c r="E44" s="21" t="e">
        <f aca="false">RANK(C44,$C$1:$C$63,0)</f>
        <v>#REF!</v>
      </c>
    </row>
    <row r="45" customFormat="false" ht="14.25" hidden="false" customHeight="false" outlineLevel="0" collapsed="false">
      <c r="A45" s="22" t="e">
        <f aca="false">#REF!</f>
        <v>#REF!</v>
      </c>
      <c r="B45" s="22" t="e">
        <f aca="false">#REF!</f>
        <v>#REF!</v>
      </c>
      <c r="C45" s="21" t="e">
        <f aca="false">#REF!</f>
        <v>#REF!</v>
      </c>
      <c r="D45" s="21" t="e">
        <f aca="false">RANK(B45,$B$1:$B$63,0)</f>
        <v>#REF!</v>
      </c>
      <c r="E45" s="21" t="e">
        <f aca="false">RANK(C45,$C$1:$C$63,0)</f>
        <v>#REF!</v>
      </c>
    </row>
    <row r="46" customFormat="false" ht="14.25" hidden="false" customHeight="false" outlineLevel="0" collapsed="false">
      <c r="A46" s="22" t="str">
        <f aca="false">'广东县域工农业总产值(续)'!A16</f>
        <v>广宁县</v>
      </c>
      <c r="B46" s="22" t="n">
        <f aca="false">'广东县域工农业总产值(续)'!C16</f>
        <v>1623195.5</v>
      </c>
      <c r="C46" s="21" t="n">
        <f aca="false">'广东县域工农业总产值(续)'!E16</f>
        <v>740194.2</v>
      </c>
      <c r="D46" s="21" t="e">
        <f aca="false">RANK(B46,$B$1:$B$63,0)</f>
        <v>#REF!</v>
      </c>
      <c r="E46" s="21" t="e">
        <f aca="false">RANK(C46,$C$1:$C$63,0)</f>
        <v>#REF!</v>
      </c>
    </row>
    <row r="47" customFormat="false" ht="14.25" hidden="false" customHeight="false" outlineLevel="0" collapsed="false">
      <c r="A47" s="22" t="str">
        <f aca="false">'广东县域工农业总产值(续)'!A17</f>
        <v>德庆县</v>
      </c>
      <c r="B47" s="22" t="n">
        <f aca="false">'广东县域工农业总产值(续)'!C17</f>
        <v>1988900.6</v>
      </c>
      <c r="C47" s="21" t="n">
        <f aca="false">'广东县域工农业总产值(续)'!E17</f>
        <v>593461.98</v>
      </c>
      <c r="D47" s="21" t="e">
        <f aca="false">RANK(B47,$B$1:$B$63,0)</f>
        <v>#REF!</v>
      </c>
      <c r="E47" s="21" t="e">
        <f aca="false">RANK(C47,$C$1:$C$63,0)</f>
        <v>#REF!</v>
      </c>
    </row>
    <row r="48" customFormat="false" ht="14.25" hidden="false" customHeight="false" outlineLevel="0" collapsed="false">
      <c r="A48" s="22" t="str">
        <f aca="false">'广东县域工农业总产值(续)'!A18</f>
        <v>封开县</v>
      </c>
      <c r="B48" s="22" t="n">
        <f aca="false">'广东县域工农业总产值(续)'!C18</f>
        <v>883070.5</v>
      </c>
      <c r="C48" s="21" t="n">
        <f aca="false">'广东县域工农业总产值(续)'!E18</f>
        <v>866166.11</v>
      </c>
      <c r="D48" s="21" t="e">
        <f aca="false">RANK(B48,$B$1:$B$63,0)</f>
        <v>#REF!</v>
      </c>
      <c r="E48" s="21" t="e">
        <f aca="false">RANK(C48,$C$1:$C$63,0)</f>
        <v>#REF!</v>
      </c>
    </row>
    <row r="49" customFormat="false" ht="14.25" hidden="false" customHeight="false" outlineLevel="0" collapsed="false">
      <c r="A49" s="22" t="str">
        <f aca="false">'广东县域工农业总产值(续)'!A19</f>
        <v>怀集县</v>
      </c>
      <c r="B49" s="22" t="n">
        <f aca="false">'广东县域工农业总产值(续)'!C19</f>
        <v>545314.5</v>
      </c>
      <c r="C49" s="21" t="n">
        <f aca="false">'广东县域工农业总产值(续)'!E19</f>
        <v>1544187.6</v>
      </c>
      <c r="D49" s="21" t="e">
        <f aca="false">RANK(B49,$B$1:$B$63,0)</f>
        <v>#REF!</v>
      </c>
      <c r="E49" s="21" t="e">
        <f aca="false">RANK(C49,$C$1:$C$63,0)</f>
        <v>#REF!</v>
      </c>
    </row>
    <row r="50" customFormat="false" ht="14.25" hidden="false" customHeight="false" outlineLevel="0" collapsed="false">
      <c r="A50" s="22" t="str">
        <f aca="false">'广东县域工农业总产值(续)'!A20</f>
        <v>英德市</v>
      </c>
      <c r="B50" s="22" t="n">
        <f aca="false">'广东县域工农业总产值(续)'!C20</f>
        <v>3780362.4</v>
      </c>
      <c r="C50" s="21" t="n">
        <f aca="false">'广东县域工农业总产值(续)'!E20</f>
        <v>1276359.28</v>
      </c>
      <c r="D50" s="21" t="e">
        <f aca="false">RANK(B50,$B$1:$B$63,0)</f>
        <v>#REF!</v>
      </c>
      <c r="E50" s="21" t="e">
        <f aca="false">RANK(C50,$C$1:$C$63,0)</f>
        <v>#REF!</v>
      </c>
    </row>
    <row r="51" customFormat="false" ht="14.25" hidden="false" customHeight="false" outlineLevel="0" collapsed="false">
      <c r="A51" s="22" t="str">
        <f aca="false">'广东县域工农业总产值(续)'!A21</f>
        <v>连州市</v>
      </c>
      <c r="B51" s="22" t="n">
        <f aca="false">'广东县域工农业总产值(续)'!C21</f>
        <v>752362.2</v>
      </c>
      <c r="C51" s="21" t="n">
        <f aca="false">'广东县域工农业总产值(续)'!E21</f>
        <v>768134.77</v>
      </c>
      <c r="D51" s="21" t="e">
        <f aca="false">RANK(B51,$B$1:$B$63,0)</f>
        <v>#REF!</v>
      </c>
      <c r="E51" s="21" t="e">
        <f aca="false">RANK(C51,$C$1:$C$63,0)</f>
        <v>#REF!</v>
      </c>
    </row>
    <row r="52" customFormat="false" ht="14.25" hidden="false" customHeight="false" outlineLevel="0" collapsed="false">
      <c r="A52" s="22" t="str">
        <f aca="false">'广东县域工农业总产值(续)'!A22</f>
        <v>佛冈县</v>
      </c>
      <c r="B52" s="22" t="n">
        <f aca="false">'广东县域工农业总产值(续)'!C22</f>
        <v>2612033.5</v>
      </c>
      <c r="C52" s="21" t="n">
        <f aca="false">'广东县域工农业总产值(续)'!E22</f>
        <v>317515.2</v>
      </c>
      <c r="D52" s="21" t="e">
        <f aca="false">RANK(B52,$B$1:$B$63,0)</f>
        <v>#REF!</v>
      </c>
      <c r="E52" s="21" t="e">
        <f aca="false">RANK(C52,$C$1:$C$63,0)</f>
        <v>#REF!</v>
      </c>
    </row>
    <row r="53" customFormat="false" ht="14.25" hidden="false" customHeight="false" outlineLevel="0" collapsed="false">
      <c r="A53" s="22" t="str">
        <f aca="false">'广东县域工农业总产值(续)'!A23</f>
        <v>阳山县</v>
      </c>
      <c r="B53" s="22" t="n">
        <f aca="false">'广东县域工农业总产值(续)'!C23</f>
        <v>166051.3</v>
      </c>
      <c r="C53" s="21" t="n">
        <f aca="false">'广东县域工农业总产值(续)'!E23</f>
        <v>766145.87</v>
      </c>
      <c r="D53" s="21" t="e">
        <f aca="false">RANK(B53,$B$1:$B$63,0)</f>
        <v>#REF!</v>
      </c>
      <c r="E53" s="21" t="e">
        <f aca="false">RANK(C53,$C$1:$C$63,0)</f>
        <v>#REF!</v>
      </c>
    </row>
    <row r="54" customFormat="false" ht="14.25" hidden="false" customHeight="false" outlineLevel="0" collapsed="false">
      <c r="A54" s="22" t="str">
        <f aca="false">'广东县域工农业总产值(续)'!A24</f>
        <v>连山县</v>
      </c>
      <c r="B54" s="22" t="n">
        <f aca="false">'广东县域工农业总产值(续)'!C24</f>
        <v>39901.3</v>
      </c>
      <c r="C54" s="21" t="n">
        <f aca="false">'广东县域工农业总产值(续)'!E24</f>
        <v>160663.08</v>
      </c>
      <c r="D54" s="21" t="e">
        <f aca="false">RANK(B54,$B$1:$B$63,0)</f>
        <v>#REF!</v>
      </c>
      <c r="E54" s="21" t="e">
        <f aca="false">RANK(C54,$C$1:$C$63,0)</f>
        <v>#REF!</v>
      </c>
    </row>
    <row r="55" customFormat="false" ht="14.25" hidden="false" customHeight="false" outlineLevel="0" collapsed="false">
      <c r="A55" s="22" t="str">
        <f aca="false">'广东县域工农业总产值(续)'!A25</f>
        <v>连南县</v>
      </c>
      <c r="B55" s="22" t="n">
        <f aca="false">'广东县域工农业总产值(续)'!C25</f>
        <v>46148.7</v>
      </c>
      <c r="C55" s="21" t="n">
        <f aca="false">'广东县域工农业总产值(续)'!E25</f>
        <v>169465.6</v>
      </c>
      <c r="D55" s="21" t="e">
        <f aca="false">RANK(B55,$B$1:$B$63,0)</f>
        <v>#REF!</v>
      </c>
      <c r="E55" s="21" t="e">
        <f aca="false">RANK(C55,$C$1:$C$63,0)</f>
        <v>#REF!</v>
      </c>
    </row>
    <row r="56" customFormat="false" ht="14.25" hidden="false" customHeight="false" outlineLevel="0" collapsed="false">
      <c r="A56" s="22" t="str">
        <f aca="false">'广东县域工农业总产值(续)'!A26</f>
        <v>饶平县</v>
      </c>
      <c r="B56" s="22" t="n">
        <f aca="false">'广东县域工农业总产值(续)'!C26</f>
        <v>2528179</v>
      </c>
      <c r="C56" s="21" t="n">
        <f aca="false">'广东县域工农业总产值(续)'!E26</f>
        <v>1252413.09</v>
      </c>
      <c r="D56" s="21" t="e">
        <f aca="false">RANK(B56,$B$1:$B$63,0)</f>
        <v>#REF!</v>
      </c>
      <c r="E56" s="21" t="e">
        <f aca="false">RANK(C56,$C$1:$C$63,0)</f>
        <v>#REF!</v>
      </c>
    </row>
    <row r="57" customFormat="false" ht="14.25" hidden="false" customHeight="false" outlineLevel="0" collapsed="false">
      <c r="A57" s="22" t="str">
        <f aca="false">'广东县域工农业总产值(续)'!A27</f>
        <v>普宁市</v>
      </c>
      <c r="B57" s="22" t="n">
        <f aca="false">'广东县域工农业总产值(续)'!C27</f>
        <v>5669038.7</v>
      </c>
      <c r="C57" s="21" t="n">
        <f aca="false">'广东县域工农业总产值(续)'!E27</f>
        <v>658556.99</v>
      </c>
      <c r="D57" s="21" t="e">
        <f aca="false">RANK(B57,$B$1:$B$63,0)</f>
        <v>#REF!</v>
      </c>
      <c r="E57" s="21" t="e">
        <f aca="false">RANK(C57,$C$1:$C$63,0)</f>
        <v>#REF!</v>
      </c>
    </row>
    <row r="58" customFormat="false" ht="14.25" hidden="false" customHeight="false" outlineLevel="0" collapsed="false">
      <c r="A58" s="22" t="str">
        <f aca="false">'广东县域工农业总产值(续)'!A28</f>
        <v>揭西县</v>
      </c>
      <c r="B58" s="22" t="n">
        <f aca="false">'广东县域工农业总产值(续)'!C28</f>
        <v>1902565.4</v>
      </c>
      <c r="C58" s="21" t="n">
        <f aca="false">'广东县域工农业总产值(续)'!E28</f>
        <v>787338.51</v>
      </c>
      <c r="D58" s="21" t="e">
        <f aca="false">RANK(B58,$B$1:$B$63,0)</f>
        <v>#REF!</v>
      </c>
      <c r="E58" s="21" t="e">
        <f aca="false">RANK(C58,$C$1:$C$63,0)</f>
        <v>#REF!</v>
      </c>
    </row>
    <row r="59" customFormat="false" ht="14.25" hidden="false" customHeight="false" outlineLevel="0" collapsed="false">
      <c r="A59" s="22" t="str">
        <f aca="false">'广东县域工农业总产值(续)'!A29</f>
        <v>惠来县</v>
      </c>
      <c r="B59" s="22" t="n">
        <f aca="false">'广东县域工农业总产值(续)'!C29</f>
        <v>2303152.4</v>
      </c>
      <c r="C59" s="21" t="n">
        <f aca="false">'广东县域工农业总产值(续)'!E29</f>
        <v>912553.73</v>
      </c>
      <c r="D59" s="21" t="e">
        <f aca="false">RANK(B59,$B$1:$B$63,0)</f>
        <v>#REF!</v>
      </c>
      <c r="E59" s="21" t="e">
        <f aca="false">RANK(C59,$C$1:$C$63,0)</f>
        <v>#REF!</v>
      </c>
    </row>
    <row r="60" customFormat="false" ht="14.25" hidden="false" customHeight="false" outlineLevel="0" collapsed="false">
      <c r="A60" s="22" t="str">
        <f aca="false">'广东县域工农业总产值(续)'!A30</f>
        <v>罗定市</v>
      </c>
      <c r="B60" s="22" t="n">
        <f aca="false">'广东县域工农业总产值(续)'!C30</f>
        <v>1505132.2</v>
      </c>
      <c r="C60" s="21" t="n">
        <f aca="false">'广东县域工农业总产值(续)'!E30</f>
        <v>872047.6</v>
      </c>
      <c r="D60" s="21" t="e">
        <f aca="false">RANK(B60,$B$1:$B$63,0)</f>
        <v>#REF!</v>
      </c>
      <c r="E60" s="21" t="e">
        <f aca="false">RANK(C60,$C$1:$C$63,0)</f>
        <v>#REF!</v>
      </c>
    </row>
    <row r="61" customFormat="false" ht="14.25" hidden="false" customHeight="false" outlineLevel="0" collapsed="false">
      <c r="A61" s="22" t="str">
        <f aca="false">'广东县域工农业总产值(续)'!A31</f>
        <v>新兴县</v>
      </c>
      <c r="B61" s="22" t="n">
        <f aca="false">'广东县域工农业总产值(续)'!C31</f>
        <v>1562526.4</v>
      </c>
      <c r="C61" s="21" t="n">
        <f aca="false">'广东县域工农业总产值(续)'!E31</f>
        <v>1302804.28</v>
      </c>
      <c r="D61" s="21" t="e">
        <f aca="false">RANK(B61,$B$1:$B$63,0)</f>
        <v>#REF!</v>
      </c>
      <c r="E61" s="21" t="e">
        <f aca="false">RANK(C61,$C$1:$C$63,0)</f>
        <v>#REF!</v>
      </c>
    </row>
    <row r="62" customFormat="false" ht="14.25" hidden="false" customHeight="false" outlineLevel="0" collapsed="false">
      <c r="A62" s="22" t="str">
        <f aca="false">'广东县域工农业总产值(续)'!A32</f>
        <v>郁南县</v>
      </c>
      <c r="B62" s="22" t="n">
        <f aca="false">'广东县域工农业总产值(续)'!C32</f>
        <v>433235.5</v>
      </c>
      <c r="C62" s="21" t="n">
        <f aca="false">'广东县域工农业总产值(续)'!E32</f>
        <v>473798.58</v>
      </c>
      <c r="D62" s="21" t="e">
        <f aca="false">RANK(B62,$B$1:$B$63,0)</f>
        <v>#REF!</v>
      </c>
      <c r="E62" s="21" t="e">
        <f aca="false">RANK(C62,$C$1:$C$63,0)</f>
        <v>#REF!</v>
      </c>
    </row>
    <row r="63" customFormat="false" ht="14.25" hidden="false" customHeight="false" outlineLevel="0" collapsed="false">
      <c r="A63" s="22" t="e">
        <f aca="false">#REF!</f>
        <v>#REF!</v>
      </c>
      <c r="B63" s="22" t="e">
        <f aca="false">#REF!</f>
        <v>#REF!</v>
      </c>
      <c r="C63" s="21" t="e">
        <f aca="false">#REF!</f>
        <v>#REF!</v>
      </c>
      <c r="D63" s="21" t="e">
        <f aca="false">RANK(B63,$B$1:$B$63,0)</f>
        <v>#REF!</v>
      </c>
      <c r="E63" s="21" t="e">
        <f aca="false">RANK(C63,$C$1:$C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丘冠智(拟稿)</cp:lastModifiedBy>
  <cp:lastPrinted>2021-09-16T09:20:27Z</cp:lastPrinted>
  <dcterms:modified xsi:type="dcterms:W3CDTF">2021-09-16T09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DC6284F4C4D24BEA1C346F30D7A44</vt:lpwstr>
  </property>
  <property fmtid="{D5CDD505-2E9C-101B-9397-08002B2CF9AE}" pid="3" name="KSOProductBuildVer">
    <vt:lpwstr>2052-11.1.0.10938</vt:lpwstr>
  </property>
</Properties>
</file>