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 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本表数据来源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统计年鉴（下同）。</t>
    </r>
  </si>
  <si>
    <t xml:space="preserve">—291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29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7" activeCellId="0" sqref="A37:E3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/>
      <c r="C3" s="5"/>
      <c r="D3" s="5"/>
      <c r="E3" s="5"/>
    </row>
    <row r="4" customFormat="fals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325724</v>
      </c>
      <c r="C6" s="12" t="n">
        <v>119828</v>
      </c>
      <c r="D6" s="12" t="n">
        <v>52003</v>
      </c>
      <c r="E6" s="13" t="n">
        <v>153893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229802.64494788</v>
      </c>
      <c r="C7" s="12" t="n">
        <v>286086.698437018</v>
      </c>
      <c r="D7" s="12" t="n">
        <v>230593.256959233</v>
      </c>
      <c r="E7" s="13" t="n">
        <v>713122.689551625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162158.40016461</v>
      </c>
      <c r="C8" s="12" t="n">
        <v>356265.467098877</v>
      </c>
      <c r="D8" s="12" t="n">
        <v>229974.770864386</v>
      </c>
      <c r="E8" s="13" t="n">
        <v>575918.162201342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1035147.63859772</v>
      </c>
      <c r="C9" s="12" t="n">
        <v>227613.663896749</v>
      </c>
      <c r="D9" s="12" t="n">
        <v>425191.00527531</v>
      </c>
      <c r="E9" s="13" t="n">
        <v>382342.969425659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802475.342501186</v>
      </c>
      <c r="C10" s="12" t="n">
        <v>237781.854768895</v>
      </c>
      <c r="D10" s="12" t="n">
        <v>208206.396327105</v>
      </c>
      <c r="E10" s="13" t="n">
        <v>356487.091405185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1078469.47170819</v>
      </c>
      <c r="C11" s="12" t="n">
        <v>286501.298397558</v>
      </c>
      <c r="D11" s="12" t="n">
        <v>241418.152964519</v>
      </c>
      <c r="E11" s="13" t="n">
        <v>550550.020346113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717781.046896713</v>
      </c>
      <c r="C12" s="12" t="n">
        <v>141166.177987264</v>
      </c>
      <c r="D12" s="12" t="n">
        <v>210078.828228028</v>
      </c>
      <c r="E12" s="13" t="n">
        <v>366536.040681421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950348.660015372</v>
      </c>
      <c r="C13" s="12" t="n">
        <v>86547.0516539411</v>
      </c>
      <c r="D13" s="12" t="n">
        <v>439683.004001435</v>
      </c>
      <c r="E13" s="13" t="n">
        <v>424118.604359995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384867.20992214</v>
      </c>
      <c r="C14" s="12" t="n">
        <v>229646.385509599</v>
      </c>
      <c r="D14" s="12" t="n">
        <v>473442.154834243</v>
      </c>
      <c r="E14" s="13" t="n">
        <v>681778.6695783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224393.49771347</v>
      </c>
      <c r="C15" s="12" t="n">
        <v>234522.10899072</v>
      </c>
      <c r="D15" s="12" t="n">
        <v>329889.607655451</v>
      </c>
      <c r="E15" s="13" t="n">
        <v>659981.781067302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619690.7480651</v>
      </c>
      <c r="C16" s="12" t="n">
        <v>341187.418160607</v>
      </c>
      <c r="D16" s="12" t="n">
        <v>355914.179358936</v>
      </c>
      <c r="E16" s="13" t="n">
        <v>922589.150545557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583712.40844903</v>
      </c>
      <c r="C17" s="12" t="n">
        <v>334096.751620026</v>
      </c>
      <c r="D17" s="12" t="n">
        <v>370650.395885161</v>
      </c>
      <c r="E17" s="13" t="n">
        <v>878965.260943846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838702.686697208</v>
      </c>
      <c r="C18" s="12" t="n">
        <v>192330.207017283</v>
      </c>
      <c r="D18" s="12" t="n">
        <v>209005.468225439</v>
      </c>
      <c r="E18" s="13" t="n">
        <v>437367.011454487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791668.23737851</v>
      </c>
      <c r="C19" s="12" t="n">
        <v>516986.311778686</v>
      </c>
      <c r="D19" s="12" t="n">
        <v>268740.601805341</v>
      </c>
      <c r="E19" s="13" t="n">
        <v>1005941.32379448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778751.60958965</v>
      </c>
      <c r="C20" s="12" t="n">
        <v>151641.371389014</v>
      </c>
      <c r="D20" s="12" t="n">
        <v>210773.811348533</v>
      </c>
      <c r="E20" s="13" t="n">
        <v>416336.426852103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1001279.53939776</v>
      </c>
      <c r="C21" s="12" t="n">
        <v>174655.552441907</v>
      </c>
      <c r="D21" s="12" t="n">
        <v>443849.809250756</v>
      </c>
      <c r="E21" s="13" t="n">
        <v>382774.177705101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911028.446325036</v>
      </c>
      <c r="C22" s="12" t="n">
        <v>269429.048716823</v>
      </c>
      <c r="D22" s="12" t="n">
        <v>178561.703533791</v>
      </c>
      <c r="E22" s="13" t="n">
        <v>463037.694074422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102260.2151018</v>
      </c>
      <c r="C23" s="12" t="n">
        <v>263995.445920809</v>
      </c>
      <c r="D23" s="12" t="n">
        <v>393349.177403543</v>
      </c>
      <c r="E23" s="13" t="n">
        <v>444915.59177745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629654.73812209</v>
      </c>
      <c r="C24" s="12" t="n">
        <v>421247.023161137</v>
      </c>
      <c r="D24" s="12" t="n">
        <v>360512.55376494</v>
      </c>
      <c r="E24" s="13" t="n">
        <v>847895.161196009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6076151.95560345</v>
      </c>
      <c r="C25" s="12" t="n">
        <v>623142.753730038</v>
      </c>
      <c r="D25" s="12" t="n">
        <v>2113501.87601817</v>
      </c>
      <c r="E25" s="13" t="n">
        <v>3339507.32585524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6190442.89050727</v>
      </c>
      <c r="C26" s="12" t="n">
        <v>692042.489400972</v>
      </c>
      <c r="D26" s="12" t="n">
        <v>3098008.46979847</v>
      </c>
      <c r="E26" s="13" t="n">
        <v>2400391.93130783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657971.06277833</v>
      </c>
      <c r="C27" s="12" t="n">
        <v>317507.318879843</v>
      </c>
      <c r="D27" s="12" t="n">
        <v>679203.477124555</v>
      </c>
      <c r="E27" s="13" t="n">
        <v>661260.266773932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3647106.7559</v>
      </c>
      <c r="C28" s="12" t="n">
        <v>720881.6438</v>
      </c>
      <c r="D28" s="12" t="n">
        <v>1165096.9511</v>
      </c>
      <c r="E28" s="13" t="n">
        <v>1761128.161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3497656.7756</v>
      </c>
      <c r="C29" s="12" t="n">
        <v>386226.4286</v>
      </c>
      <c r="D29" s="12" t="n">
        <v>1571519.7999</v>
      </c>
      <c r="E29" s="13" t="n">
        <v>1539910.5471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890869.739985548</v>
      </c>
      <c r="C30" s="12" t="n">
        <v>158329.632757697</v>
      </c>
      <c r="D30" s="12" t="n">
        <v>234789.560072816</v>
      </c>
      <c r="E30" s="13" t="n">
        <v>497750.547155035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4575999.0014645</v>
      </c>
      <c r="C31" s="12" t="n">
        <v>1028364.61454437</v>
      </c>
      <c r="D31" s="12" t="n">
        <v>1742589.85984848</v>
      </c>
      <c r="E31" s="13" t="n">
        <v>1805044.52707165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3911458.58485585</v>
      </c>
      <c r="C32" s="12" t="n">
        <v>478660.495065043</v>
      </c>
      <c r="D32" s="12" t="n">
        <v>1670547.04840206</v>
      </c>
      <c r="E32" s="13" t="n">
        <v>1762251.04138875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3747615.51384768</v>
      </c>
      <c r="C33" s="12" t="n">
        <v>310695.787982148</v>
      </c>
      <c r="D33" s="12" t="n">
        <v>1753938.86759828</v>
      </c>
      <c r="E33" s="13" t="n">
        <v>1682980.85826725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917268.9223601</v>
      </c>
      <c r="C34" s="16" t="n">
        <v>310346.797235275</v>
      </c>
      <c r="D34" s="16" t="n">
        <v>493118.272675027</v>
      </c>
      <c r="E34" s="17" t="n">
        <v>1113803.8524498</v>
      </c>
      <c r="F34" s="14"/>
      <c r="G34" s="14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18.75" hidden="false" customHeight="true" outlineLevel="0" collapsed="false">
      <c r="A3" s="23"/>
      <c r="B3" s="23"/>
      <c r="C3" s="23"/>
      <c r="D3" s="23"/>
      <c r="E3" s="23"/>
      <c r="F3" s="5"/>
    </row>
    <row r="4" customFormat="false" ht="31.5" hidden="false" customHeight="true" outlineLevel="0" collapsed="false">
      <c r="A4" s="6" t="s">
        <v>39</v>
      </c>
      <c r="B4" s="7" t="s">
        <v>3</v>
      </c>
      <c r="C4" s="7"/>
      <c r="D4" s="7"/>
      <c r="E4" s="7"/>
      <c r="F4" s="24" t="s">
        <v>40</v>
      </c>
    </row>
    <row r="5" customFormat="fals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1</v>
      </c>
      <c r="B6" s="25" t="n">
        <v>3292190.83502814</v>
      </c>
      <c r="C6" s="25" t="n">
        <v>787181.903284317</v>
      </c>
      <c r="D6" s="25" t="n">
        <v>816233.776699745</v>
      </c>
      <c r="E6" s="26" t="n">
        <v>1688775.15504408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2</v>
      </c>
      <c r="B7" s="12" t="n">
        <v>2035149.75541687</v>
      </c>
      <c r="C7" s="12" t="n">
        <v>689553.139980005</v>
      </c>
      <c r="D7" s="12" t="n">
        <v>571110.558164642</v>
      </c>
      <c r="E7" s="13" t="n">
        <v>774486.057272222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3</v>
      </c>
      <c r="B8" s="12" t="n">
        <v>3273598.05283611</v>
      </c>
      <c r="C8" s="12" t="n">
        <v>1366611.49576213</v>
      </c>
      <c r="D8" s="12" t="n">
        <v>259135.477544993</v>
      </c>
      <c r="E8" s="13" t="n">
        <v>1647851.07952899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4</v>
      </c>
      <c r="B9" s="12" t="n">
        <v>4834949.76051436</v>
      </c>
      <c r="C9" s="12" t="n">
        <v>1372162.93181816</v>
      </c>
      <c r="D9" s="12" t="n">
        <v>1567689.69883185</v>
      </c>
      <c r="E9" s="13" t="n">
        <v>1895097.12986435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5</v>
      </c>
      <c r="B10" s="12" t="n">
        <v>2784684.62692513</v>
      </c>
      <c r="C10" s="12" t="n">
        <v>373002.296779788</v>
      </c>
      <c r="D10" s="12" t="n">
        <v>850408.069111982</v>
      </c>
      <c r="E10" s="13" t="n">
        <v>1561274.26103336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6</v>
      </c>
      <c r="B11" s="12" t="n">
        <v>3867702.74690363</v>
      </c>
      <c r="C11" s="12" t="n">
        <v>1348432.40152056</v>
      </c>
      <c r="D11" s="12" t="n">
        <v>629793.552406166</v>
      </c>
      <c r="E11" s="13" t="n">
        <v>1889476.79297691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7</v>
      </c>
      <c r="B12" s="12" t="n">
        <v>1981443.51821048</v>
      </c>
      <c r="C12" s="12" t="n">
        <v>1005589.26073778</v>
      </c>
      <c r="D12" s="12" t="n">
        <v>189741.569051466</v>
      </c>
      <c r="E12" s="13" t="n">
        <v>786112.688421232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8</v>
      </c>
      <c r="B13" s="12" t="n">
        <v>4880885.2191774</v>
      </c>
      <c r="C13" s="12" t="n">
        <v>1431413.02838466</v>
      </c>
      <c r="D13" s="12" t="n">
        <v>836021.836571043</v>
      </c>
      <c r="E13" s="13" t="n">
        <v>2613450.3542217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9</v>
      </c>
      <c r="B14" s="12" t="n">
        <v>6335794.20623006</v>
      </c>
      <c r="C14" s="12" t="n">
        <v>1704455.42473681</v>
      </c>
      <c r="D14" s="12" t="n">
        <v>1443063.49251843</v>
      </c>
      <c r="E14" s="13" t="n">
        <v>3188275.28897482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50</v>
      </c>
      <c r="B15" s="12" t="n">
        <v>5601820.49244862</v>
      </c>
      <c r="C15" s="12" t="n">
        <v>1415754.38581914</v>
      </c>
      <c r="D15" s="12" t="n">
        <v>1302918.91914107</v>
      </c>
      <c r="E15" s="13" t="n">
        <v>2883147.18748842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1</v>
      </c>
      <c r="B16" s="12" t="n">
        <v>6076374.74651309</v>
      </c>
      <c r="C16" s="12" t="n">
        <v>733327.032700299</v>
      </c>
      <c r="D16" s="12" t="n">
        <v>3026565.48922358</v>
      </c>
      <c r="E16" s="13" t="n">
        <v>2316482.22458921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2</v>
      </c>
      <c r="B17" s="12" t="n">
        <v>1592840.40965057</v>
      </c>
      <c r="C17" s="12" t="n">
        <v>524567.806082913</v>
      </c>
      <c r="D17" s="12" t="n">
        <v>514017.189272283</v>
      </c>
      <c r="E17" s="13" t="n">
        <v>554255.414295378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3</v>
      </c>
      <c r="B18" s="12" t="n">
        <v>1569972.09467459</v>
      </c>
      <c r="C18" s="12" t="n">
        <v>376898.326581618</v>
      </c>
      <c r="D18" s="12" t="n">
        <v>603174.000928561</v>
      </c>
      <c r="E18" s="13" t="n">
        <v>589899.767164407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4</v>
      </c>
      <c r="B19" s="12" t="n">
        <v>1457749.86077882</v>
      </c>
      <c r="C19" s="12" t="n">
        <v>552658.912788092</v>
      </c>
      <c r="D19" s="12" t="n">
        <v>471965.182317158</v>
      </c>
      <c r="E19" s="13" t="n">
        <v>433125.765673571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5</v>
      </c>
      <c r="B20" s="12" t="n">
        <v>2469136.85345778</v>
      </c>
      <c r="C20" s="12" t="n">
        <v>1067638.02549799</v>
      </c>
      <c r="D20" s="12" t="n">
        <v>500389.413145953</v>
      </c>
      <c r="E20" s="13" t="n">
        <v>901109.414813841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6</v>
      </c>
      <c r="B21" s="12" t="n">
        <v>3484248.55173552</v>
      </c>
      <c r="C21" s="12" t="n">
        <v>736438.686624286</v>
      </c>
      <c r="D21" s="12" t="n">
        <v>1267844.14467286</v>
      </c>
      <c r="E21" s="13" t="n">
        <v>1479965.72043837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7</v>
      </c>
      <c r="B22" s="12" t="n">
        <v>1612078.84603893</v>
      </c>
      <c r="C22" s="12" t="n">
        <v>476389.65000345</v>
      </c>
      <c r="D22" s="12" t="n">
        <v>417250.925253422</v>
      </c>
      <c r="E22" s="13" t="n">
        <v>718438.270782058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8</v>
      </c>
      <c r="B23" s="12" t="n">
        <v>1329538.98148658</v>
      </c>
      <c r="C23" s="12" t="n">
        <v>204196.341807589</v>
      </c>
      <c r="D23" s="12" t="n">
        <v>551018.993538423</v>
      </c>
      <c r="E23" s="13" t="n">
        <v>574323.646140566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9</v>
      </c>
      <c r="B24" s="12" t="n">
        <v>1247748.59172179</v>
      </c>
      <c r="C24" s="12" t="n">
        <v>494218.937713316</v>
      </c>
      <c r="D24" s="12" t="n">
        <v>171119.973291493</v>
      </c>
      <c r="E24" s="13" t="n">
        <v>582409.680716982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60</v>
      </c>
      <c r="B25" s="12" t="n">
        <v>381305.921445309</v>
      </c>
      <c r="C25" s="12" t="n">
        <v>110677.852397167</v>
      </c>
      <c r="D25" s="12" t="n">
        <v>66046.2123071151</v>
      </c>
      <c r="E25" s="13" t="n">
        <v>204581.856741027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1</v>
      </c>
      <c r="B26" s="12" t="n">
        <v>569982.433255641</v>
      </c>
      <c r="C26" s="12" t="n">
        <v>116475.231010361</v>
      </c>
      <c r="D26" s="12" t="n">
        <v>141652.833365823</v>
      </c>
      <c r="E26" s="13" t="n">
        <v>311854.368879457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2</v>
      </c>
      <c r="B27" s="12" t="n">
        <v>2827364.95715288</v>
      </c>
      <c r="C27" s="12" t="n">
        <v>706915.89056175</v>
      </c>
      <c r="D27" s="12" t="n">
        <v>917368.365286083</v>
      </c>
      <c r="E27" s="13" t="n">
        <v>1203080.70130505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3</v>
      </c>
      <c r="B28" s="12" t="n">
        <v>6135840.27966349</v>
      </c>
      <c r="C28" s="12" t="n">
        <v>434398.82323685</v>
      </c>
      <c r="D28" s="12" t="n">
        <v>2036969.62968126</v>
      </c>
      <c r="E28" s="13" t="n">
        <v>3664471.82674538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4</v>
      </c>
      <c r="B29" s="12" t="n">
        <v>2400089.64005072</v>
      </c>
      <c r="C29" s="12" t="n">
        <v>464241.293368155</v>
      </c>
      <c r="D29" s="12" t="n">
        <v>689763.529565249</v>
      </c>
      <c r="E29" s="13" t="n">
        <v>1246084.81711732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5</v>
      </c>
      <c r="B30" s="12" t="n">
        <v>2576923.45055075</v>
      </c>
      <c r="C30" s="12" t="n">
        <v>577425.965921047</v>
      </c>
      <c r="D30" s="12" t="n">
        <v>774041.296046174</v>
      </c>
      <c r="E30" s="13" t="n">
        <v>1225456.18858353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6</v>
      </c>
      <c r="B31" s="12" t="n">
        <v>2793056.91238955</v>
      </c>
      <c r="C31" s="12" t="n">
        <v>564912.108479594</v>
      </c>
      <c r="D31" s="12" t="n">
        <v>776898.151092928</v>
      </c>
      <c r="E31" s="13" t="n">
        <v>1451246.65281703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7</v>
      </c>
      <c r="B32" s="12" t="n">
        <v>2705836.24629417</v>
      </c>
      <c r="C32" s="12" t="n">
        <v>736905.270746606</v>
      </c>
      <c r="D32" s="12" t="n">
        <v>852576.264041477</v>
      </c>
      <c r="E32" s="13" t="n">
        <v>1116354.71150608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8</v>
      </c>
      <c r="B33" s="12" t="n">
        <v>1233830.32549344</v>
      </c>
      <c r="C33" s="12" t="n">
        <v>303180.34054854</v>
      </c>
      <c r="D33" s="12" t="n">
        <v>280249.052363789</v>
      </c>
      <c r="E33" s="13" t="n">
        <v>650400.932581114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14"/>
      <c r="H34" s="14"/>
    </row>
    <row r="35" customFormat="fals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RANK(B2,$B$2:$B$64,0)</f>
        <v>#REF!</v>
      </c>
    </row>
    <row r="3" customFormat="false" ht="14.2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RANK(B3,$B$2:$B$64,0)</f>
        <v>#REF!</v>
      </c>
    </row>
    <row r="4" customFormat="false" ht="14.25" hidden="false" customHeight="false" outlineLevel="0" collapsed="false">
      <c r="A4" s="31" t="str">
        <f aca="false">广东县域地区生产总值!A6</f>
        <v>南澳县</v>
      </c>
      <c r="B4" s="31" t="n">
        <f aca="false">广东县域地区生产总值!B6</f>
        <v>325724</v>
      </c>
      <c r="C4" s="31" t="e">
        <f aca="false">RANK(B4,$B$2:$B$64,0)</f>
        <v>#REF!</v>
      </c>
    </row>
    <row r="5" customFormat="false" ht="14.25" hidden="false" customHeight="false" outlineLevel="0" collapsed="false">
      <c r="A5" s="31" t="str">
        <f aca="false">广东县域地区生产总值!A7</f>
        <v>乐昌市</v>
      </c>
      <c r="B5" s="31" t="n">
        <f aca="false">广东县域地区生产总值!B7</f>
        <v>1229802.64494788</v>
      </c>
      <c r="C5" s="31" t="e">
        <f aca="false">RANK(B5,$B$2:$B$64,0)</f>
        <v>#REF!</v>
      </c>
    </row>
    <row r="6" customFormat="false" ht="14.25" hidden="false" customHeight="false" outlineLevel="0" collapsed="false">
      <c r="A6" s="31" t="str">
        <f aca="false">广东县域地区生产总值!A8</f>
        <v>南雄市</v>
      </c>
      <c r="B6" s="31" t="n">
        <f aca="false">广东县域地区生产总值!B8</f>
        <v>1162158.40016461</v>
      </c>
      <c r="C6" s="31" t="e">
        <f aca="false">RANK(B6,$B$2:$B$64,0)</f>
        <v>#REF!</v>
      </c>
    </row>
    <row r="7" customFormat="false" ht="14.25" hidden="false" customHeight="false" outlineLevel="0" collapsed="false">
      <c r="A7" s="31" t="str">
        <f aca="false">广东县域地区生产总值!A9</f>
        <v>仁化县</v>
      </c>
      <c r="B7" s="31" t="n">
        <f aca="false">广东县域地区生产总值!B9</f>
        <v>1035147.63859772</v>
      </c>
      <c r="C7" s="31" t="e">
        <f aca="false">RANK(B7,$B$2:$B$64,0)</f>
        <v>#REF!</v>
      </c>
    </row>
    <row r="8" customFormat="false" ht="14.25" hidden="false" customHeight="false" outlineLevel="0" collapsed="false">
      <c r="A8" s="31" t="str">
        <f aca="false">广东县域地区生产总值!A10</f>
        <v>始兴县</v>
      </c>
      <c r="B8" s="31" t="n">
        <f aca="false">广东县域地区生产总值!B10</f>
        <v>802475.342501186</v>
      </c>
      <c r="C8" s="31" t="e">
        <f aca="false">RANK(B8,$B$2:$B$64,0)</f>
        <v>#REF!</v>
      </c>
    </row>
    <row r="9" customFormat="false" ht="14.25" hidden="false" customHeight="false" outlineLevel="0" collapsed="false">
      <c r="A9" s="31" t="str">
        <f aca="false">广东县域地区生产总值!A11</f>
        <v>翁源县</v>
      </c>
      <c r="B9" s="31" t="n">
        <f aca="false">广东县域地区生产总值!B11</f>
        <v>1078469.47170819</v>
      </c>
      <c r="C9" s="31" t="e">
        <f aca="false">RANK(B9,$B$2:$B$64,0)</f>
        <v>#REF!</v>
      </c>
    </row>
    <row r="10" customFormat="false" ht="14.25" hidden="false" customHeight="false" outlineLevel="0" collapsed="false">
      <c r="A10" s="31" t="str">
        <f aca="false">广东县域地区生产总值!A12</f>
        <v>新丰县</v>
      </c>
      <c r="B10" s="31" t="n">
        <f aca="false">广东县域地区生产总值!B12</f>
        <v>717781.046896713</v>
      </c>
      <c r="C10" s="31" t="e">
        <f aca="false">RANK(B10,$B$2:$B$64,0)</f>
        <v>#REF!</v>
      </c>
    </row>
    <row r="11" customFormat="false" ht="14.25" hidden="false" customHeight="false" outlineLevel="0" collapsed="false">
      <c r="A11" s="31" t="str">
        <f aca="false">广东县域地区生产总值!A13</f>
        <v>乳源县</v>
      </c>
      <c r="B11" s="31" t="n">
        <f aca="false">广东县域地区生产总值!B13</f>
        <v>950348.660015372</v>
      </c>
      <c r="C11" s="31" t="e">
        <f aca="false">RANK(B11,$B$2:$B$64,0)</f>
        <v>#REF!</v>
      </c>
    </row>
    <row r="12" customFormat="false" ht="14.25" hidden="false" customHeight="false" outlineLevel="0" collapsed="false">
      <c r="A12" s="31" t="str">
        <f aca="false">广东县域地区生产总值!A14</f>
        <v>东源县</v>
      </c>
      <c r="B12" s="31" t="n">
        <f aca="false">广东县域地区生产总值!B14</f>
        <v>1384867.20992214</v>
      </c>
      <c r="C12" s="31" t="e">
        <f aca="false">RANK(B12,$B$2:$B$64,0)</f>
        <v>#REF!</v>
      </c>
    </row>
    <row r="13" customFormat="false" ht="14.25" hidden="false" customHeight="false" outlineLevel="0" collapsed="false">
      <c r="A13" s="31" t="str">
        <f aca="false">广东县域地区生产总值!A15</f>
        <v>和平县</v>
      </c>
      <c r="B13" s="31" t="n">
        <f aca="false">广东县域地区生产总值!B15</f>
        <v>1224393.49771347</v>
      </c>
      <c r="C13" s="31" t="e">
        <f aca="false">RANK(B13,$B$2:$B$64,0)</f>
        <v>#REF!</v>
      </c>
    </row>
    <row r="14" customFormat="false" ht="14.25" hidden="false" customHeight="false" outlineLevel="0" collapsed="false">
      <c r="A14" s="31" t="str">
        <f aca="false">广东县域地区生产总值!A16</f>
        <v>龙川县</v>
      </c>
      <c r="B14" s="31" t="n">
        <f aca="false">广东县域地区生产总值!B16</f>
        <v>1619690.7480651</v>
      </c>
      <c r="C14" s="31" t="e">
        <f aca="false">RANK(B14,$B$2:$B$64,0)</f>
        <v>#REF!</v>
      </c>
    </row>
    <row r="15" customFormat="false" ht="14.25" hidden="false" customHeight="false" outlineLevel="0" collapsed="false">
      <c r="A15" s="31" t="str">
        <f aca="false">广东县域地区生产总值!A17</f>
        <v>紫金县</v>
      </c>
      <c r="B15" s="31" t="n">
        <f aca="false">广东县域地区生产总值!B17</f>
        <v>1583712.40844903</v>
      </c>
      <c r="C15" s="31" t="e">
        <f aca="false">RANK(B15,$B$2:$B$64,0)</f>
        <v>#REF!</v>
      </c>
    </row>
    <row r="16" customFormat="false" ht="14.25" hidden="false" customHeight="false" outlineLevel="0" collapsed="false">
      <c r="A16" s="31" t="str">
        <f aca="false">广东县域地区生产总值!A18</f>
        <v>连平县</v>
      </c>
      <c r="B16" s="31" t="n">
        <f aca="false">广东县域地区生产总值!B18</f>
        <v>838702.686697208</v>
      </c>
      <c r="C16" s="31" t="e">
        <f aca="false">RANK(B16,$B$2:$B$64,0)</f>
        <v>#REF!</v>
      </c>
    </row>
    <row r="17" customFormat="false" ht="14.25" hidden="false" customHeight="false" outlineLevel="0" collapsed="false">
      <c r="A17" s="31" t="str">
        <f aca="false">广东县域地区生产总值!A19</f>
        <v>兴宁市</v>
      </c>
      <c r="B17" s="31" t="n">
        <f aca="false">广东县域地区生产总值!B19</f>
        <v>1791668.23737851</v>
      </c>
      <c r="C17" s="31" t="e">
        <f aca="false">RANK(B17,$B$2:$B$64,0)</f>
        <v>#REF!</v>
      </c>
    </row>
    <row r="18" customFormat="false" ht="14.25" hidden="false" customHeight="false" outlineLevel="0" collapsed="false">
      <c r="A18" s="31" t="str">
        <f aca="false">广东县域地区生产总值!A20</f>
        <v>平远县</v>
      </c>
      <c r="B18" s="31" t="n">
        <f aca="false">广东县域地区生产总值!B20</f>
        <v>778751.60958965</v>
      </c>
      <c r="C18" s="31" t="e">
        <f aca="false">RANK(B18,$B$2:$B$64,0)</f>
        <v>#REF!</v>
      </c>
    </row>
    <row r="19" customFormat="false" ht="14.25" hidden="false" customHeight="false" outlineLevel="0" collapsed="false">
      <c r="A19" s="31" t="str">
        <f aca="false">广东县域地区生产总值!A21</f>
        <v>蕉岭县</v>
      </c>
      <c r="B19" s="31" t="n">
        <f aca="false">广东县域地区生产总值!B21</f>
        <v>1001279.53939776</v>
      </c>
      <c r="C19" s="31" t="e">
        <f aca="false">RANK(B19,$B$2:$B$64,0)</f>
        <v>#REF!</v>
      </c>
    </row>
    <row r="20" customFormat="false" ht="14.25" hidden="false" customHeight="false" outlineLevel="0" collapsed="false">
      <c r="A20" s="31" t="str">
        <f aca="false">广东县域地区生产总值!A22</f>
        <v>大埔县</v>
      </c>
      <c r="B20" s="31" t="n">
        <f aca="false">广东县域地区生产总值!B22</f>
        <v>911028.446325036</v>
      </c>
      <c r="C20" s="31" t="e">
        <f aca="false">RANK(B20,$B$2:$B$64,0)</f>
        <v>#REF!</v>
      </c>
    </row>
    <row r="21" customFormat="false" ht="14.25" hidden="false" customHeight="false" outlineLevel="0" collapsed="false">
      <c r="A21" s="31" t="str">
        <f aca="false">广东县域地区生产总值!A23</f>
        <v>丰顺县</v>
      </c>
      <c r="B21" s="31" t="n">
        <f aca="false">广东县域地区生产总值!B23</f>
        <v>1102260.2151018</v>
      </c>
      <c r="C21" s="31" t="e">
        <f aca="false">RANK(B21,$B$2:$B$64,0)</f>
        <v>#REF!</v>
      </c>
    </row>
    <row r="22" customFormat="false" ht="14.25" hidden="false" customHeight="false" outlineLevel="0" collapsed="false">
      <c r="A22" s="31" t="str">
        <f aca="false">广东县域地区生产总值!A24</f>
        <v>五华县</v>
      </c>
      <c r="B22" s="31" t="n">
        <f aca="false">广东县域地区生产总值!B24</f>
        <v>1629654.73812209</v>
      </c>
      <c r="C22" s="31" t="e">
        <f aca="false">RANK(B22,$B$2:$B$64,0)</f>
        <v>#REF!</v>
      </c>
    </row>
    <row r="23" customFormat="false" ht="14.25" hidden="false" customHeight="false" outlineLevel="0" collapsed="false">
      <c r="A23" s="31" t="str">
        <f aca="false">广东县域地区生产总值!A25</f>
        <v>惠东县</v>
      </c>
      <c r="B23" s="31" t="n">
        <f aca="false">广东县域地区生产总值!B25</f>
        <v>6076151.95560345</v>
      </c>
      <c r="C23" s="31" t="e">
        <f aca="false">RANK(B23,$B$2:$B$64,0)</f>
        <v>#REF!</v>
      </c>
    </row>
    <row r="24" customFormat="false" ht="14.25" hidden="false" customHeight="false" outlineLevel="0" collapsed="false">
      <c r="A24" s="31" t="str">
        <f aca="false">广东县域地区生产总值!A26</f>
        <v>博罗县</v>
      </c>
      <c r="B24" s="31" t="n">
        <f aca="false">广东县域地区生产总值!B26</f>
        <v>6190442.89050727</v>
      </c>
      <c r="C24" s="31" t="e">
        <f aca="false">RANK(B24,$B$2:$B$64,0)</f>
        <v>#REF!</v>
      </c>
    </row>
    <row r="25" customFormat="false" ht="14.25" hidden="false" customHeight="false" outlineLevel="0" collapsed="false">
      <c r="A25" s="31" t="str">
        <f aca="false">广东县域地区生产总值!A27</f>
        <v>龙门县</v>
      </c>
      <c r="B25" s="31" t="n">
        <f aca="false">广东县域地区生产总值!B27</f>
        <v>1657971.06277833</v>
      </c>
      <c r="C25" s="31" t="e">
        <f aca="false">RANK(B25,$B$2:$B$64,0)</f>
        <v>#REF!</v>
      </c>
    </row>
    <row r="26" customFormat="false" ht="14.25" hidden="false" customHeight="false" outlineLevel="0" collapsed="false">
      <c r="A26" s="31" t="str">
        <f aca="false">广东县域地区生产总值!A28</f>
        <v>陆丰市</v>
      </c>
      <c r="B26" s="31" t="n">
        <f aca="false">广东县域地区生产总值!B28</f>
        <v>3647106.7559</v>
      </c>
      <c r="C26" s="31" t="e">
        <f aca="false">RANK(B26,$B$2:$B$64,0)</f>
        <v>#REF!</v>
      </c>
    </row>
    <row r="27" customFormat="false" ht="14.25" hidden="false" customHeight="false" outlineLevel="0" collapsed="false">
      <c r="A27" s="31" t="str">
        <f aca="false">广东县域地区生产总值!A29</f>
        <v>海丰县</v>
      </c>
      <c r="B27" s="31" t="n">
        <f aca="false">广东县域地区生产总值!B29</f>
        <v>3497656.7756</v>
      </c>
      <c r="C27" s="31" t="e">
        <f aca="false">RANK(B27,$B$2:$B$64,0)</f>
        <v>#REF!</v>
      </c>
    </row>
    <row r="28" customFormat="false" ht="14.25" hidden="false" customHeight="false" outlineLevel="0" collapsed="false">
      <c r="A28" s="31" t="str">
        <f aca="false">广东县域地区生产总值!A30</f>
        <v>陆河县</v>
      </c>
      <c r="B28" s="31" t="n">
        <f aca="false">广东县域地区生产总值!B30</f>
        <v>890869.739985548</v>
      </c>
      <c r="C28" s="31" t="e">
        <f aca="false">RANK(B28,$B$2:$B$64,0)</f>
        <v>#REF!</v>
      </c>
    </row>
    <row r="29" customFormat="false" ht="14.25" hidden="false" customHeight="false" outlineLevel="0" collapsed="false">
      <c r="A29" s="31" t="str">
        <f aca="false">广东县域地区生产总值!A31</f>
        <v>台山市</v>
      </c>
      <c r="B29" s="31" t="n">
        <f aca="false">广东县域地区生产总值!B31</f>
        <v>4575999.0014645</v>
      </c>
      <c r="C29" s="31" t="e">
        <f aca="false">RANK(B29,$B$2:$B$64,0)</f>
        <v>#REF!</v>
      </c>
    </row>
    <row r="30" customFormat="false" ht="14.25" hidden="false" customHeight="false" outlineLevel="0" collapsed="false">
      <c r="A30" s="31" t="str">
        <f aca="false">广东县域地区生产总值!A32</f>
        <v>开平市</v>
      </c>
      <c r="B30" s="31" t="n">
        <f aca="false">广东县域地区生产总值!B32</f>
        <v>3911458.58485585</v>
      </c>
      <c r="C30" s="31" t="e">
        <f aca="false">RANK(B30,$B$2:$B$64,0)</f>
        <v>#REF!</v>
      </c>
    </row>
    <row r="31" customFormat="false" ht="14.25" hidden="false" customHeight="false" outlineLevel="0" collapsed="false">
      <c r="A31" s="31" t="str">
        <f aca="false">广东县域地区生产总值!A33</f>
        <v>鹤山市</v>
      </c>
      <c r="B31" s="31" t="n">
        <f aca="false">广东县域地区生产总值!B33</f>
        <v>3747615.51384768</v>
      </c>
      <c r="C31" s="31" t="e">
        <f aca="false">RANK(B31,$B$2:$B$64,0)</f>
        <v>#REF!</v>
      </c>
    </row>
    <row r="32" customFormat="false" ht="14.25" hidden="false" customHeight="false" outlineLevel="0" collapsed="false">
      <c r="A32" s="31" t="str">
        <f aca="false">广东县域地区生产总值!A34</f>
        <v>恩平市</v>
      </c>
      <c r="B32" s="31" t="n">
        <f aca="false">广东县域地区生产总值!B34</f>
        <v>1917268.9223601</v>
      </c>
      <c r="C32" s="31" t="e">
        <f aca="false">RANK(B32,$B$2:$B$64,0)</f>
        <v>#REF!</v>
      </c>
    </row>
    <row r="33" customFormat="false" ht="14.25" hidden="false" customHeight="false" outlineLevel="0" collapsed="false">
      <c r="A33" s="32" t="str">
        <f aca="false">'广东县域地区生产总值(续)'!A6</f>
        <v>阳春市</v>
      </c>
      <c r="B33" s="32" t="n">
        <f aca="false">'广东县域地区生产总值(续)'!B6</f>
        <v>3292190.83502814</v>
      </c>
      <c r="C33" s="32" t="e">
        <f aca="false">RANK(B33,$B$2:$B$64,0)</f>
        <v>#REF!</v>
      </c>
    </row>
    <row r="34" customFormat="false" ht="14.25" hidden="false" customHeight="false" outlineLevel="0" collapsed="false">
      <c r="A34" s="32" t="e">
        <f aca="false">#REF!</f>
        <v>#REF!</v>
      </c>
      <c r="B34" s="32" t="e">
        <f aca="false">#REF!</f>
        <v>#REF!</v>
      </c>
      <c r="C34" s="32" t="e">
        <f aca="false">RANK(B34,$B$2:$B$64,0)</f>
        <v>#REF!</v>
      </c>
    </row>
    <row r="35" customFormat="false" ht="14.25" hidden="false" customHeight="false" outlineLevel="0" collapsed="false">
      <c r="A35" s="32" t="str">
        <f aca="false">'广东县域地区生产总值(续)'!A7</f>
        <v>阳西县</v>
      </c>
      <c r="B35" s="32" t="n">
        <f aca="false">'广东县域地区生产总值(续)'!B7</f>
        <v>2035149.75541687</v>
      </c>
      <c r="C35" s="32" t="e">
        <f aca="false">RANK(B35,$B$2:$B$64,0)</f>
        <v>#REF!</v>
      </c>
    </row>
    <row r="36" customFormat="false" ht="14.25" hidden="false" customHeight="false" outlineLevel="0" collapsed="false">
      <c r="A36" s="32" t="str">
        <f aca="false">'广东县域地区生产总值(续)'!A8</f>
        <v>雷州市</v>
      </c>
      <c r="B36" s="32" t="n">
        <f aca="false">'广东县域地区生产总值(续)'!B8</f>
        <v>3273598.05283611</v>
      </c>
      <c r="C36" s="32" t="e">
        <f aca="false">RANK(B36,$B$2:$B$64,0)</f>
        <v>#REF!</v>
      </c>
    </row>
    <row r="37" customFormat="false" ht="14.25" hidden="false" customHeight="false" outlineLevel="0" collapsed="false">
      <c r="A37" s="32" t="str">
        <f aca="false">'广东县域地区生产总值(续)'!A9</f>
        <v>廉江市</v>
      </c>
      <c r="B37" s="32" t="n">
        <f aca="false">'广东县域地区生产总值(续)'!B9</f>
        <v>4834949.76051436</v>
      </c>
      <c r="C37" s="32" t="e">
        <f aca="false">RANK(B37,$B$2:$B$64,0)</f>
        <v>#REF!</v>
      </c>
    </row>
    <row r="38" customFormat="false" ht="14.25" hidden="false" customHeight="false" outlineLevel="0" collapsed="false">
      <c r="A38" s="32" t="str">
        <f aca="false">'广东县域地区生产总值(续)'!A10</f>
        <v>吴川市</v>
      </c>
      <c r="B38" s="32" t="n">
        <f aca="false">'广东县域地区生产总值(续)'!B10</f>
        <v>2784684.62692513</v>
      </c>
      <c r="C38" s="32" t="e">
        <f aca="false">RANK(B38,$B$2:$B$64,0)</f>
        <v>#REF!</v>
      </c>
    </row>
    <row r="39" customFormat="false" ht="14.25" hidden="false" customHeight="false" outlineLevel="0" collapsed="false">
      <c r="A39" s="32" t="str">
        <f aca="false">'广东县域地区生产总值(续)'!A11</f>
        <v>遂溪县</v>
      </c>
      <c r="B39" s="32" t="n">
        <f aca="false">'广东县域地区生产总值(续)'!B11</f>
        <v>3867702.74690363</v>
      </c>
      <c r="C39" s="32" t="e">
        <f aca="false">RANK(B39,$B$2:$B$64,0)</f>
        <v>#REF!</v>
      </c>
    </row>
    <row r="40" customFormat="false" ht="14.25" hidden="false" customHeight="false" outlineLevel="0" collapsed="false">
      <c r="A40" s="32" t="str">
        <f aca="false">'广东县域地区生产总值(续)'!A12</f>
        <v>徐闻县</v>
      </c>
      <c r="B40" s="32" t="n">
        <f aca="false">'广东县域地区生产总值(续)'!B12</f>
        <v>1981443.51821048</v>
      </c>
      <c r="C40" s="32" t="e">
        <f aca="false">RANK(B40,$B$2:$B$64,0)</f>
        <v>#REF!</v>
      </c>
    </row>
    <row r="41" customFormat="false" ht="14.25" hidden="false" customHeight="false" outlineLevel="0" collapsed="false">
      <c r="A41" s="32" t="str">
        <f aca="false">'广东县域地区生产总值(续)'!A13</f>
        <v>信宜市</v>
      </c>
      <c r="B41" s="32" t="n">
        <f aca="false">'广东县域地区生产总值(续)'!B13</f>
        <v>4880885.2191774</v>
      </c>
      <c r="C41" s="32" t="e">
        <f aca="false">RANK(B41,$B$2:$B$64,0)</f>
        <v>#REF!</v>
      </c>
    </row>
    <row r="42" customFormat="false" ht="14.25" hidden="false" customHeight="false" outlineLevel="0" collapsed="false">
      <c r="A42" s="32" t="str">
        <f aca="false">'广东县域地区生产总值(续)'!A14</f>
        <v>高州市</v>
      </c>
      <c r="B42" s="32" t="n">
        <f aca="false">'广东县域地区生产总值(续)'!B14</f>
        <v>6335794.20623006</v>
      </c>
      <c r="C42" s="32" t="e">
        <f aca="false">RANK(B42,$B$2:$B$64,0)</f>
        <v>#REF!</v>
      </c>
    </row>
    <row r="43" customFormat="false" ht="14.25" hidden="false" customHeight="false" outlineLevel="0" collapsed="false">
      <c r="A43" s="32" t="str">
        <f aca="false">'广东县域地区生产总值(续)'!A15</f>
        <v>化州市</v>
      </c>
      <c r="B43" s="32" t="n">
        <f aca="false">'广东县域地区生产总值(续)'!B15</f>
        <v>5601820.49244862</v>
      </c>
      <c r="C43" s="32" t="e">
        <f aca="false">RANK(B43,$B$2:$B$64,0)</f>
        <v>#REF!</v>
      </c>
    </row>
    <row r="44" customFormat="false" ht="14.25" hidden="false" customHeight="false" outlineLevel="0" collapsed="false">
      <c r="A44" s="32" t="e">
        <f aca="false">#REF!</f>
        <v>#REF!</v>
      </c>
      <c r="B44" s="32" t="e">
        <f aca="false">#REF!</f>
        <v>#REF!</v>
      </c>
      <c r="C44" s="32" t="e">
        <f aca="false">RANK(B44,$B$2:$B$64,0)</f>
        <v>#REF!</v>
      </c>
    </row>
    <row r="45" customFormat="false" ht="14.25" hidden="false" customHeight="false" outlineLevel="0" collapsed="false">
      <c r="A45" s="32" t="str">
        <f aca="false">'广东县域地区生产总值(续)'!A16</f>
        <v>四会市</v>
      </c>
      <c r="B45" s="32" t="n">
        <f aca="false">'广东县域地区生产总值(续)'!B16</f>
        <v>6076374.74651309</v>
      </c>
      <c r="C45" s="32" t="e">
        <f aca="false">RANK(B45,$B$2:$B$64,0)</f>
        <v>#REF!</v>
      </c>
    </row>
    <row r="46" customFormat="false" ht="14.25" hidden="false" customHeight="false" outlineLevel="0" collapsed="false">
      <c r="A46" s="32" t="e">
        <f aca="false">#REF!</f>
        <v>#REF!</v>
      </c>
      <c r="B46" s="32" t="e">
        <f aca="false">#REF!</f>
        <v>#REF!</v>
      </c>
      <c r="C46" s="32" t="e">
        <f aca="false">RANK(B46,$B$2:$B$64,0)</f>
        <v>#REF!</v>
      </c>
    </row>
    <row r="47" customFormat="false" ht="14.25" hidden="false" customHeight="false" outlineLevel="0" collapsed="false">
      <c r="A47" s="32" t="str">
        <f aca="false">'广东县域地区生产总值(续)'!A17</f>
        <v>广宁县</v>
      </c>
      <c r="B47" s="32" t="n">
        <f aca="false">'广东县域地区生产总值(续)'!B17</f>
        <v>1592840.40965057</v>
      </c>
      <c r="C47" s="32" t="e">
        <f aca="false">RANK(B47,$B$2:$B$64,0)</f>
        <v>#REF!</v>
      </c>
    </row>
    <row r="48" customFormat="false" ht="14.25" hidden="false" customHeight="false" outlineLevel="0" collapsed="false">
      <c r="A48" s="32" t="str">
        <f aca="false">'广东县域地区生产总值(续)'!A18</f>
        <v>德庆县</v>
      </c>
      <c r="B48" s="32" t="n">
        <f aca="false">'广东县域地区生产总值(续)'!B18</f>
        <v>1569972.09467459</v>
      </c>
      <c r="C48" s="32" t="e">
        <f aca="false">RANK(B48,$B$2:$B$64,0)</f>
        <v>#REF!</v>
      </c>
    </row>
    <row r="49" customFormat="false" ht="14.25" hidden="false" customHeight="false" outlineLevel="0" collapsed="false">
      <c r="A49" s="32" t="str">
        <f aca="false">'广东县域地区生产总值(续)'!A19</f>
        <v>封开县</v>
      </c>
      <c r="B49" s="32" t="n">
        <f aca="false">'广东县域地区生产总值(续)'!B19</f>
        <v>1457749.86077882</v>
      </c>
      <c r="C49" s="32" t="e">
        <f aca="false">RANK(B49,$B$2:$B$64,0)</f>
        <v>#REF!</v>
      </c>
    </row>
    <row r="50" customFormat="false" ht="14.25" hidden="false" customHeight="false" outlineLevel="0" collapsed="false">
      <c r="A50" s="32" t="str">
        <f aca="false">'广东县域地区生产总值(续)'!A20</f>
        <v>怀集县</v>
      </c>
      <c r="B50" s="32" t="n">
        <f aca="false">'广东县域地区生产总值(续)'!B20</f>
        <v>2469136.85345778</v>
      </c>
      <c r="C50" s="32" t="e">
        <f aca="false">RANK(B50,$B$2:$B$64,0)</f>
        <v>#REF!</v>
      </c>
    </row>
    <row r="51" customFormat="false" ht="14.25" hidden="false" customHeight="false" outlineLevel="0" collapsed="false">
      <c r="A51" s="32" t="str">
        <f aca="false">'广东县域地区生产总值(续)'!A21</f>
        <v>英德市</v>
      </c>
      <c r="B51" s="32" t="n">
        <f aca="false">'广东县域地区生产总值(续)'!B21</f>
        <v>3484248.55173552</v>
      </c>
      <c r="C51" s="32" t="e">
        <f aca="false">RANK(B51,$B$2:$B$64,0)</f>
        <v>#REF!</v>
      </c>
    </row>
    <row r="52" customFormat="false" ht="14.25" hidden="false" customHeight="false" outlineLevel="0" collapsed="false">
      <c r="A52" s="32" t="str">
        <f aca="false">'广东县域地区生产总值(续)'!A22</f>
        <v>连州市</v>
      </c>
      <c r="B52" s="32" t="n">
        <f aca="false">'广东县域地区生产总值(续)'!B22</f>
        <v>1612078.84603893</v>
      </c>
      <c r="C52" s="32" t="e">
        <f aca="false">RANK(B52,$B$2:$B$64,0)</f>
        <v>#REF!</v>
      </c>
    </row>
    <row r="53" customFormat="false" ht="14.25" hidden="false" customHeight="false" outlineLevel="0" collapsed="false">
      <c r="A53" s="32" t="str">
        <f aca="false">'广东县域地区生产总值(续)'!A23</f>
        <v>佛冈县</v>
      </c>
      <c r="B53" s="32" t="n">
        <f aca="false">'广东县域地区生产总值(续)'!B23</f>
        <v>1329538.98148658</v>
      </c>
      <c r="C53" s="32" t="e">
        <f aca="false">RANK(B53,$B$2:$B$64,0)</f>
        <v>#REF!</v>
      </c>
    </row>
    <row r="54" customFormat="false" ht="14.25" hidden="false" customHeight="false" outlineLevel="0" collapsed="false">
      <c r="A54" s="32" t="str">
        <f aca="false">'广东县域地区生产总值(续)'!A24</f>
        <v>阳山县</v>
      </c>
      <c r="B54" s="32" t="n">
        <f aca="false">'广东县域地区生产总值(续)'!B24</f>
        <v>1247748.59172179</v>
      </c>
      <c r="C54" s="32" t="e">
        <f aca="false">RANK(B54,$B$2:$B$64,0)</f>
        <v>#REF!</v>
      </c>
    </row>
    <row r="55" customFormat="false" ht="14.25" hidden="false" customHeight="false" outlineLevel="0" collapsed="false">
      <c r="A55" s="32" t="str">
        <f aca="false">'广东县域地区生产总值(续)'!A25</f>
        <v>连山县</v>
      </c>
      <c r="B55" s="32" t="n">
        <f aca="false">'广东县域地区生产总值(续)'!B25</f>
        <v>381305.921445309</v>
      </c>
      <c r="C55" s="32" t="e">
        <f aca="false">RANK(B55,$B$2:$B$64,0)</f>
        <v>#REF!</v>
      </c>
    </row>
    <row r="56" customFormat="false" ht="14.25" hidden="false" customHeight="false" outlineLevel="0" collapsed="false">
      <c r="A56" s="32" t="str">
        <f aca="false">'广东县域地区生产总值(续)'!A26</f>
        <v>连南县</v>
      </c>
      <c r="B56" s="32" t="n">
        <f aca="false">'广东县域地区生产总值(续)'!B26</f>
        <v>569982.433255641</v>
      </c>
      <c r="C56" s="32" t="e">
        <f aca="false">RANK(B56,$B$2:$B$64,0)</f>
        <v>#REF!</v>
      </c>
    </row>
    <row r="57" customFormat="false" ht="14.25" hidden="false" customHeight="false" outlineLevel="0" collapsed="false">
      <c r="A57" s="32" t="str">
        <f aca="false">'广东县域地区生产总值(续)'!A27</f>
        <v>饶平县</v>
      </c>
      <c r="B57" s="32" t="n">
        <f aca="false">'广东县域地区生产总值(续)'!B27</f>
        <v>2827364.95715288</v>
      </c>
      <c r="C57" s="32" t="e">
        <f aca="false">RANK(B57,$B$2:$B$64,0)</f>
        <v>#REF!</v>
      </c>
    </row>
    <row r="58" customFormat="false" ht="14.25" hidden="false" customHeight="false" outlineLevel="0" collapsed="false">
      <c r="A58" s="32" t="str">
        <f aca="false">'广东县域地区生产总值(续)'!A28</f>
        <v>普宁市</v>
      </c>
      <c r="B58" s="32" t="n">
        <f aca="false">'广东县域地区生产总值(续)'!B28</f>
        <v>6135840.27966349</v>
      </c>
      <c r="C58" s="32" t="e">
        <f aca="false">RANK(B58,$B$2:$B$64,0)</f>
        <v>#REF!</v>
      </c>
    </row>
    <row r="59" customFormat="false" ht="14.25" hidden="false" customHeight="false" outlineLevel="0" collapsed="false">
      <c r="A59" s="32" t="str">
        <f aca="false">'广东县域地区生产总值(续)'!A29</f>
        <v>揭西县</v>
      </c>
      <c r="B59" s="32" t="n">
        <f aca="false">'广东县域地区生产总值(续)'!B29</f>
        <v>2400089.64005072</v>
      </c>
      <c r="C59" s="32" t="e">
        <f aca="false">RANK(B59,$B$2:$B$64,0)</f>
        <v>#REF!</v>
      </c>
    </row>
    <row r="60" customFormat="false" ht="14.25" hidden="false" customHeight="false" outlineLevel="0" collapsed="false">
      <c r="A60" s="32" t="str">
        <f aca="false">'广东县域地区生产总值(续)'!A30</f>
        <v>惠来县</v>
      </c>
      <c r="B60" s="32" t="n">
        <f aca="false">'广东县域地区生产总值(续)'!B30</f>
        <v>2576923.45055075</v>
      </c>
      <c r="C60" s="32" t="e">
        <f aca="false">RANK(B60,$B$2:$B$64,0)</f>
        <v>#REF!</v>
      </c>
    </row>
    <row r="61" customFormat="false" ht="14.25" hidden="false" customHeight="false" outlineLevel="0" collapsed="false">
      <c r="A61" s="32" t="str">
        <f aca="false">'广东县域地区生产总值(续)'!A31</f>
        <v>罗定市</v>
      </c>
      <c r="B61" s="32" t="n">
        <f aca="false">'广东县域地区生产总值(续)'!B31</f>
        <v>2793056.91238955</v>
      </c>
      <c r="C61" s="32" t="e">
        <f aca="false">RANK(B61,$B$2:$B$64,0)</f>
        <v>#REF!</v>
      </c>
    </row>
    <row r="62" customFormat="false" ht="14.25" hidden="false" customHeight="false" outlineLevel="0" collapsed="false">
      <c r="A62" s="32" t="str">
        <f aca="false">'广东县域地区生产总值(续)'!A32</f>
        <v>新兴县</v>
      </c>
      <c r="B62" s="32" t="n">
        <f aca="false">'广东县域地区生产总值(续)'!B32</f>
        <v>2705836.24629417</v>
      </c>
      <c r="C62" s="32" t="e">
        <f aca="false">RANK(B62,$B$2:$B$64,0)</f>
        <v>#REF!</v>
      </c>
    </row>
    <row r="63" customFormat="false" ht="14.25" hidden="false" customHeight="false" outlineLevel="0" collapsed="false">
      <c r="A63" s="32" t="str">
        <f aca="false">'广东县域地区生产总值(续)'!A33</f>
        <v>郁南县</v>
      </c>
      <c r="B63" s="32" t="n">
        <f aca="false">'广东县域地区生产总值(续)'!B33</f>
        <v>1233830.32549344</v>
      </c>
      <c r="C63" s="32" t="e">
        <f aca="false">RANK(B63,$B$2:$B$64,0)</f>
        <v>#REF!</v>
      </c>
    </row>
    <row r="64" customFormat="false" ht="14.25" hidden="false" customHeight="false" outlineLevel="0" collapsed="false">
      <c r="A64" s="32" t="e">
        <f aca="false">#REF!</f>
        <v>#REF!</v>
      </c>
      <c r="B64" s="32" t="e">
        <f aca="false">#REF!</f>
        <v>#REF!</v>
      </c>
      <c r="C64" s="32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牧之</cp:lastModifiedBy>
  <cp:lastPrinted>2017-08-14T10:38:28Z</cp:lastPrinted>
  <dcterms:modified xsi:type="dcterms:W3CDTF">2021-09-10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0938</vt:lpwstr>
  </property>
</Properties>
</file>