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县区地区生产总值" sheetId="1" state="visible" r:id="rId2"/>
    <sheet name="分县区地区生产总值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5">
  <si>
    <t xml:space="preserve">分县区地区生产总值</t>
  </si>
  <si>
    <t xml:space="preserve">指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t xml:space="preserve">东源县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区、城东</t>
    </r>
  </si>
  <si>
    <t xml:space="preserve">地区生产总值</t>
  </si>
  <si>
    <t xml:space="preserve">万元</t>
  </si>
  <si>
    <t xml:space="preserve">  第一产业</t>
  </si>
  <si>
    <t xml:space="preserve">  第二产业</t>
  </si>
  <si>
    <t xml:space="preserve">   ＃工业</t>
  </si>
  <si>
    <t xml:space="preserve">    建筑业</t>
  </si>
  <si>
    <t xml:space="preserve">  第三产业</t>
  </si>
  <si>
    <t xml:space="preserve">   ＃批发和零售业</t>
  </si>
  <si>
    <t xml:space="preserve">    交通运输邮政业</t>
  </si>
  <si>
    <t xml:space="preserve">    住宿和餐饮业</t>
  </si>
  <si>
    <t xml:space="preserve">    金融业</t>
  </si>
  <si>
    <t xml:space="preserve">    房地产业</t>
  </si>
  <si>
    <t xml:space="preserve">    其他服务业</t>
  </si>
  <si>
    <t xml:space="preserve">地区生产总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人均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t xml:space="preserve">人均地区生产总值指数</t>
  </si>
  <si>
    <t xml:space="preserve">地区生产总值产业构成</t>
  </si>
  <si>
    <t xml:space="preserve">％</t>
  </si>
  <si>
    <t xml:space="preserve">  第一产业</t>
  </si>
  <si>
    <t xml:space="preserve">  第二产业</t>
  </si>
  <si>
    <t xml:space="preserve">    ＃工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数按可比价格计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次产业分类依据国家统计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制定的《三次产业划分规定》执行。</t>
    </r>
  </si>
  <si>
    <t xml:space="preserve">—79—</t>
  </si>
  <si>
    <r>
      <rPr>
        <b val="true"/>
        <sz val="16"/>
        <rFont val="Noto Sans"/>
        <family val="2"/>
      </rPr>
      <t xml:space="preserve">分县区地区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其中：江东新区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临江、古竹</t>
    </r>
  </si>
  <si>
    <t xml:space="preserve">—8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false" hidden="false" outlineLevel="0" max="2" min="2" style="1" width="8.99"/>
    <col collapsed="false" customWidth="true" hidden="false" outlineLevel="0" max="8" min="3" style="1" width="7.99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16" min="11" style="1" width="8.99"/>
    <col collapsed="false" customWidth="true" hidden="false" outlineLevel="0" max="18" min="17" style="1" width="12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</row>
    <row r="4" customFormat="false" ht="1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  <c r="H4" s="8" t="s">
        <v>9</v>
      </c>
    </row>
    <row r="5" customFormat="false" ht="27.95" hidden="false" customHeight="true" outlineLevel="0" collapsed="false">
      <c r="A5" s="4"/>
      <c r="B5" s="5"/>
      <c r="C5" s="5"/>
      <c r="D5" s="5"/>
      <c r="E5" s="5"/>
      <c r="F5" s="5"/>
      <c r="G5" s="10" t="s">
        <v>10</v>
      </c>
      <c r="H5" s="8"/>
    </row>
    <row r="6" customFormat="false" ht="16.9" hidden="false" customHeight="true" outlineLevel="0" collapsed="false">
      <c r="A6" s="11" t="s">
        <v>11</v>
      </c>
      <c r="B6" s="12" t="s">
        <v>12</v>
      </c>
      <c r="C6" s="13" t="n">
        <v>10797541</v>
      </c>
      <c r="D6" s="14" t="n">
        <v>11027409.2048853</v>
      </c>
      <c r="E6" s="15" t="n">
        <v>1.3</v>
      </c>
      <c r="F6" s="16" t="n">
        <v>4376042.65403833</v>
      </c>
      <c r="G6" s="17" t="n">
        <v>2642888.06859424</v>
      </c>
      <c r="H6" s="17" t="n">
        <v>1384867.20992214</v>
      </c>
      <c r="R6" s="18"/>
    </row>
    <row r="7" customFormat="false" ht="16.9" hidden="false" customHeight="true" outlineLevel="0" collapsed="false">
      <c r="A7" s="11" t="s">
        <v>13</v>
      </c>
      <c r="B7" s="12" t="s">
        <v>12</v>
      </c>
      <c r="C7" s="16" t="n">
        <v>1210676</v>
      </c>
      <c r="D7" s="16" t="n">
        <v>1369147.86348428</v>
      </c>
      <c r="E7" s="15" t="n">
        <v>5.9</v>
      </c>
      <c r="F7" s="19" t="n">
        <v>37364.9921860456</v>
      </c>
      <c r="G7" s="20" t="n">
        <v>36926.7207519043</v>
      </c>
      <c r="H7" s="20" t="n">
        <v>229646.385509599</v>
      </c>
      <c r="R7" s="18"/>
    </row>
    <row r="8" customFormat="false" ht="16.9" hidden="false" customHeight="true" outlineLevel="0" collapsed="false">
      <c r="A8" s="11" t="s">
        <v>14</v>
      </c>
      <c r="B8" s="12" t="s">
        <v>12</v>
      </c>
      <c r="C8" s="16" t="n">
        <v>3723225</v>
      </c>
      <c r="D8" s="16" t="n">
        <v>3746684.91622978</v>
      </c>
      <c r="E8" s="15" t="n">
        <v>1.9</v>
      </c>
      <c r="F8" s="16" t="n">
        <v>2007783.11027055</v>
      </c>
      <c r="G8" s="20" t="n">
        <v>762146.205669228</v>
      </c>
      <c r="H8" s="20" t="n">
        <v>473442.154834243</v>
      </c>
    </row>
    <row r="9" customFormat="false" ht="16.9" hidden="false" customHeight="true" outlineLevel="0" collapsed="false">
      <c r="A9" s="11" t="s">
        <v>15</v>
      </c>
      <c r="B9" s="12" t="s">
        <v>12</v>
      </c>
      <c r="C9" s="16" t="n">
        <v>2970066</v>
      </c>
      <c r="D9" s="16" t="n">
        <v>3014255.81468424</v>
      </c>
      <c r="E9" s="15" t="n">
        <v>2.7</v>
      </c>
      <c r="F9" s="16" t="n">
        <v>1722506.16272994</v>
      </c>
      <c r="G9" s="20" t="n">
        <v>517211.708792096</v>
      </c>
      <c r="H9" s="20" t="n">
        <v>385691.528582572</v>
      </c>
      <c r="R9" s="18"/>
    </row>
    <row r="10" customFormat="false" ht="16.9" hidden="false" customHeight="true" outlineLevel="0" collapsed="false">
      <c r="A10" s="11" t="s">
        <v>16</v>
      </c>
      <c r="B10" s="12" t="s">
        <v>12</v>
      </c>
      <c r="C10" s="19" t="n">
        <v>754187</v>
      </c>
      <c r="D10" s="19" t="n">
        <v>733509.828202718</v>
      </c>
      <c r="E10" s="15" t="n">
        <v>-2.6</v>
      </c>
      <c r="F10" s="19" t="n">
        <v>285582.361848414</v>
      </c>
      <c r="G10" s="20" t="n">
        <v>245096.361131376</v>
      </c>
      <c r="H10" s="20" t="n">
        <v>87802.0573604857</v>
      </c>
      <c r="R10" s="18"/>
    </row>
    <row r="11" customFormat="false" ht="16.9" hidden="false" customHeight="true" outlineLevel="0" collapsed="false">
      <c r="A11" s="11" t="s">
        <v>17</v>
      </c>
      <c r="B11" s="12" t="s">
        <v>12</v>
      </c>
      <c r="C11" s="16" t="n">
        <v>5863640</v>
      </c>
      <c r="D11" s="16" t="n">
        <v>5911576.42517123</v>
      </c>
      <c r="E11" s="15" t="n">
        <v>-0.1</v>
      </c>
      <c r="F11" s="16" t="n">
        <v>2330894.55158174</v>
      </c>
      <c r="G11" s="17" t="n">
        <v>1843815.14217311</v>
      </c>
      <c r="H11" s="17" t="n">
        <v>681778.6695783</v>
      </c>
    </row>
    <row r="12" customFormat="false" ht="16.9" hidden="false" customHeight="true" outlineLevel="0" collapsed="false">
      <c r="A12" s="11" t="s">
        <v>18</v>
      </c>
      <c r="B12" s="12" t="s">
        <v>12</v>
      </c>
      <c r="C12" s="16" t="n">
        <v>1210067</v>
      </c>
      <c r="D12" s="16" t="n">
        <v>1118140.74613058</v>
      </c>
      <c r="E12" s="15" t="n">
        <v>-8.35947050780831</v>
      </c>
      <c r="F12" s="19" t="n">
        <v>468600.210885</v>
      </c>
      <c r="G12" s="20" t="n">
        <v>407958.43617527</v>
      </c>
      <c r="H12" s="20" t="n">
        <v>83971.5146122231</v>
      </c>
      <c r="J12" s="18"/>
    </row>
    <row r="13" customFormat="false" ht="16.9" hidden="false" customHeight="true" outlineLevel="0" collapsed="false">
      <c r="A13" s="11" t="s">
        <v>19</v>
      </c>
      <c r="B13" s="12" t="s">
        <v>12</v>
      </c>
      <c r="C13" s="19" t="n">
        <v>169924</v>
      </c>
      <c r="D13" s="19" t="n">
        <v>156582.959086063</v>
      </c>
      <c r="E13" s="15" t="n">
        <v>-6.66327368140594</v>
      </c>
      <c r="F13" s="19" t="n">
        <v>41442.3121673199</v>
      </c>
      <c r="G13" s="20" t="n">
        <v>38378.8296061609</v>
      </c>
      <c r="H13" s="20" t="n">
        <v>13680.1426561134</v>
      </c>
      <c r="J13" s="18"/>
      <c r="R13" s="18"/>
    </row>
    <row r="14" customFormat="false" ht="16.9" hidden="false" customHeight="true" outlineLevel="0" collapsed="false">
      <c r="A14" s="11" t="s">
        <v>20</v>
      </c>
      <c r="B14" s="12" t="s">
        <v>12</v>
      </c>
      <c r="C14" s="19" t="n">
        <v>233220</v>
      </c>
      <c r="D14" s="19" t="n">
        <v>193084.031460399</v>
      </c>
      <c r="E14" s="15" t="n">
        <v>-21.3254769022858</v>
      </c>
      <c r="F14" s="19" t="n">
        <v>53378.0520604316</v>
      </c>
      <c r="G14" s="20" t="n">
        <v>45138.6404421328</v>
      </c>
      <c r="H14" s="20" t="n">
        <v>30687.3224490415</v>
      </c>
      <c r="J14" s="18"/>
      <c r="R14" s="18"/>
    </row>
    <row r="15" customFormat="false" ht="16.9" hidden="false" customHeight="true" outlineLevel="0" collapsed="false">
      <c r="A15" s="11" t="s">
        <v>21</v>
      </c>
      <c r="B15" s="12" t="s">
        <v>12</v>
      </c>
      <c r="C15" s="19" t="n">
        <v>674014</v>
      </c>
      <c r="D15" s="19" t="n">
        <v>724684.544750311</v>
      </c>
      <c r="E15" s="15" t="n">
        <v>5.76935630956348</v>
      </c>
      <c r="F15" s="19" t="n">
        <v>494278.922372156</v>
      </c>
      <c r="G15" s="20" t="n">
        <v>135513.541739967</v>
      </c>
      <c r="H15" s="20" t="n">
        <v>61109.1807792829</v>
      </c>
    </row>
    <row r="16" customFormat="false" ht="16.9" hidden="false" customHeight="true" outlineLevel="0" collapsed="false">
      <c r="A16" s="11" t="s">
        <v>22</v>
      </c>
      <c r="B16" s="12" t="s">
        <v>12</v>
      </c>
      <c r="C16" s="16" t="n">
        <v>1203125</v>
      </c>
      <c r="D16" s="16" t="n">
        <v>1355730.13386679</v>
      </c>
      <c r="E16" s="15" t="n">
        <v>-0.68027978339803</v>
      </c>
      <c r="F16" s="19" t="n">
        <v>396247.493162636</v>
      </c>
      <c r="G16" s="20" t="n">
        <v>374005.935591332</v>
      </c>
      <c r="H16" s="20" t="n">
        <v>231377.974289845</v>
      </c>
    </row>
    <row r="17" customFormat="false" ht="16.9" hidden="false" customHeight="true" outlineLevel="0" collapsed="false">
      <c r="A17" s="21" t="s">
        <v>23</v>
      </c>
      <c r="B17" s="12" t="s">
        <v>12</v>
      </c>
      <c r="C17" s="16" t="n">
        <v>2332558</v>
      </c>
      <c r="D17" s="16" t="n">
        <v>2348172</v>
      </c>
      <c r="E17" s="15" t="n">
        <v>6</v>
      </c>
      <c r="F17" s="19" t="n">
        <v>876965</v>
      </c>
      <c r="G17" s="19" t="n">
        <v>842585</v>
      </c>
      <c r="H17" s="20" t="n">
        <v>256853</v>
      </c>
      <c r="I17" s="22"/>
      <c r="R17" s="18"/>
    </row>
    <row r="18" customFormat="false" ht="16.9" hidden="false" customHeight="true" outlineLevel="0" collapsed="false">
      <c r="A18" s="11" t="s">
        <v>24</v>
      </c>
      <c r="B18" s="12" t="s">
        <v>25</v>
      </c>
      <c r="C18" s="15" t="n">
        <v>105.5</v>
      </c>
      <c r="D18" s="15" t="n">
        <v>101.3</v>
      </c>
      <c r="E18" s="15" t="n">
        <f aca="false">D18-C18</f>
        <v>-4.2</v>
      </c>
      <c r="F18" s="15" t="n">
        <v>102.729604539563</v>
      </c>
      <c r="G18" s="23" t="n">
        <v>101.980340675745</v>
      </c>
      <c r="H18" s="23" t="n">
        <v>104.458832540254</v>
      </c>
      <c r="I18" s="18"/>
      <c r="J18" s="18"/>
      <c r="R18" s="18"/>
    </row>
    <row r="19" customFormat="false" ht="16.9" hidden="false" customHeight="true" outlineLevel="0" collapsed="false">
      <c r="A19" s="11" t="s">
        <v>13</v>
      </c>
      <c r="B19" s="12" t="s">
        <v>25</v>
      </c>
      <c r="C19" s="15" t="n">
        <v>106.2</v>
      </c>
      <c r="D19" s="15" t="n">
        <v>105.9</v>
      </c>
      <c r="E19" s="15" t="n">
        <f aca="false">D19-C19</f>
        <v>-0.299999999999997</v>
      </c>
      <c r="F19" s="15" t="n">
        <v>102.002419818869</v>
      </c>
      <c r="G19" s="23" t="n">
        <v>103.355668637284</v>
      </c>
      <c r="H19" s="23" t="n">
        <v>107.839920352093</v>
      </c>
      <c r="I19" s="18"/>
      <c r="J19" s="18"/>
    </row>
    <row r="20" customFormat="false" ht="16.9" hidden="false" customHeight="true" outlineLevel="0" collapsed="false">
      <c r="A20" s="11" t="s">
        <v>14</v>
      </c>
      <c r="B20" s="12" t="s">
        <v>25</v>
      </c>
      <c r="C20" s="15" t="n">
        <v>105.9</v>
      </c>
      <c r="D20" s="15" t="n">
        <v>101.9</v>
      </c>
      <c r="E20" s="15" t="n">
        <f aca="false">D20-C20</f>
        <v>-4</v>
      </c>
      <c r="F20" s="15" t="n">
        <v>105.019811692685</v>
      </c>
      <c r="G20" s="23" t="n">
        <v>105.093459302291</v>
      </c>
      <c r="H20" s="23" t="n">
        <v>107.587246774001</v>
      </c>
      <c r="I20" s="18"/>
      <c r="J20" s="18"/>
    </row>
    <row r="21" customFormat="false" ht="16.9" hidden="false" customHeight="true" outlineLevel="0" collapsed="false">
      <c r="A21" s="11" t="s">
        <v>15</v>
      </c>
      <c r="B21" s="12" t="s">
        <v>25</v>
      </c>
      <c r="C21" s="15" t="n">
        <v>105.4</v>
      </c>
      <c r="D21" s="15" t="n">
        <f aca="false">100+E9</f>
        <v>102.7</v>
      </c>
      <c r="E21" s="15" t="n">
        <f aca="false">D21-C21</f>
        <v>-2.7</v>
      </c>
      <c r="F21" s="15" t="n">
        <v>104.031278411107</v>
      </c>
      <c r="G21" s="23" t="n">
        <v>103.47424696312</v>
      </c>
      <c r="H21" s="23" t="n">
        <v>108.446536945289</v>
      </c>
      <c r="I21" s="18"/>
      <c r="J21" s="18"/>
      <c r="R21" s="18"/>
    </row>
    <row r="22" customFormat="false" ht="16.9" hidden="false" customHeight="true" outlineLevel="0" collapsed="false">
      <c r="A22" s="11" t="s">
        <v>16</v>
      </c>
      <c r="B22" s="12" t="s">
        <v>25</v>
      </c>
      <c r="C22" s="15" t="n">
        <v>108.1</v>
      </c>
      <c r="D22" s="15" t="n">
        <f aca="false">100+E10</f>
        <v>97.4</v>
      </c>
      <c r="E22" s="15" t="n">
        <f aca="false">D22-C22</f>
        <v>-10.7</v>
      </c>
      <c r="F22" s="15" t="n">
        <v>113.484290198623</v>
      </c>
      <c r="G22" s="23" t="n">
        <v>109.819266745423</v>
      </c>
      <c r="H22" s="23" t="n">
        <v>102.925629653381</v>
      </c>
      <c r="I22" s="18"/>
      <c r="J22" s="18"/>
      <c r="R22" s="18"/>
    </row>
    <row r="23" customFormat="false" ht="16.9" hidden="false" customHeight="true" outlineLevel="0" collapsed="false">
      <c r="A23" s="11" t="s">
        <v>17</v>
      </c>
      <c r="B23" s="12" t="s">
        <v>25</v>
      </c>
      <c r="C23" s="15" t="n">
        <v>105.1</v>
      </c>
      <c r="D23" s="15" t="n">
        <f aca="false">100+E11</f>
        <v>99.9</v>
      </c>
      <c r="E23" s="15" t="n">
        <f aca="false">D23-C23</f>
        <v>-5.19999999999999</v>
      </c>
      <c r="F23" s="15" t="n">
        <v>100.444767884278</v>
      </c>
      <c r="G23" s="23" t="n">
        <v>100.511922921458</v>
      </c>
      <c r="H23" s="23" t="n">
        <v>100.840221410792</v>
      </c>
      <c r="I23" s="18"/>
      <c r="J23" s="18"/>
    </row>
    <row r="24" customFormat="false" ht="16.9" hidden="false" customHeight="true" outlineLevel="0" collapsed="false">
      <c r="A24" s="11" t="s">
        <v>18</v>
      </c>
      <c r="B24" s="12" t="s">
        <v>25</v>
      </c>
      <c r="C24" s="15" t="n">
        <v>104.3</v>
      </c>
      <c r="D24" s="15" t="n">
        <f aca="false">100+E12</f>
        <v>91.6405294921917</v>
      </c>
      <c r="E24" s="15" t="n">
        <f aca="false">D24-C24</f>
        <v>-12.6594705078083</v>
      </c>
      <c r="F24" s="15" t="n">
        <v>91.3820129421487</v>
      </c>
      <c r="G24" s="23" t="n">
        <v>91.5084039253254</v>
      </c>
      <c r="H24" s="23" t="n">
        <v>100.012687401482</v>
      </c>
      <c r="I24" s="18"/>
      <c r="J24" s="18"/>
      <c r="R24" s="18"/>
    </row>
    <row r="25" customFormat="false" ht="16.9" hidden="false" customHeight="true" outlineLevel="0" collapsed="false">
      <c r="A25" s="11" t="s">
        <v>19</v>
      </c>
      <c r="B25" s="12" t="s">
        <v>25</v>
      </c>
      <c r="C25" s="15" t="n">
        <v>104</v>
      </c>
      <c r="D25" s="15" t="n">
        <f aca="false">100+E13</f>
        <v>93.3367263185941</v>
      </c>
      <c r="E25" s="15" t="n">
        <f aca="false">D25-C25</f>
        <v>-10.6632736814059</v>
      </c>
      <c r="F25" s="15" t="n">
        <v>92.3548404118993</v>
      </c>
      <c r="G25" s="23" t="n">
        <v>91.940323658248</v>
      </c>
      <c r="H25" s="23" t="n">
        <v>85.7698093558943</v>
      </c>
      <c r="I25" s="18"/>
      <c r="J25" s="18"/>
      <c r="R25" s="18"/>
    </row>
    <row r="26" customFormat="false" ht="16.9" hidden="false" customHeight="true" outlineLevel="0" collapsed="false">
      <c r="A26" s="11" t="s">
        <v>20</v>
      </c>
      <c r="B26" s="12" t="s">
        <v>25</v>
      </c>
      <c r="C26" s="15" t="n">
        <v>102.7</v>
      </c>
      <c r="D26" s="15" t="n">
        <f aca="false">100+E14</f>
        <v>78.6745230977142</v>
      </c>
      <c r="E26" s="15" t="n">
        <f aca="false">D26-C26</f>
        <v>-24.0254769022858</v>
      </c>
      <c r="F26" s="15" t="n">
        <v>79.397615135011</v>
      </c>
      <c r="G26" s="23" t="n">
        <v>77.6731798149202</v>
      </c>
      <c r="H26" s="23" t="n">
        <v>78.897293205444</v>
      </c>
      <c r="I26" s="18"/>
      <c r="J26" s="18"/>
    </row>
    <row r="27" customFormat="false" ht="16.9" hidden="false" customHeight="true" outlineLevel="0" collapsed="false">
      <c r="A27" s="11" t="s">
        <v>21</v>
      </c>
      <c r="B27" s="12" t="s">
        <v>25</v>
      </c>
      <c r="C27" s="15" t="n">
        <v>104.9</v>
      </c>
      <c r="D27" s="15" t="n">
        <f aca="false">100+E15</f>
        <v>105.769356309563</v>
      </c>
      <c r="E27" s="15" t="n">
        <f aca="false">D27-C27</f>
        <v>0.869356309563472</v>
      </c>
      <c r="F27" s="15" t="n">
        <v>105.06717415667</v>
      </c>
      <c r="G27" s="23" t="n">
        <v>106.769236678272</v>
      </c>
      <c r="H27" s="23" t="n">
        <v>109.671035233537</v>
      </c>
      <c r="I27" s="18"/>
      <c r="J27" s="18"/>
    </row>
    <row r="28" customFormat="false" ht="16.9" hidden="false" customHeight="true" outlineLevel="0" collapsed="false">
      <c r="A28" s="11" t="s">
        <v>22</v>
      </c>
      <c r="B28" s="12" t="s">
        <v>25</v>
      </c>
      <c r="C28" s="15" t="n">
        <v>101</v>
      </c>
      <c r="D28" s="15" t="n">
        <f aca="false">100+E16</f>
        <v>99.319720216602</v>
      </c>
      <c r="E28" s="15" t="n">
        <f aca="false">D28-C28</f>
        <v>-1.68027978339804</v>
      </c>
      <c r="F28" s="15" t="n">
        <v>100.434692355811</v>
      </c>
      <c r="G28" s="23" t="n">
        <v>100.26911744361</v>
      </c>
      <c r="H28" s="23" t="n">
        <v>95.8426763496697</v>
      </c>
      <c r="I28" s="18"/>
      <c r="J28" s="18"/>
    </row>
    <row r="29" customFormat="false" ht="16.9" hidden="false" customHeight="true" outlineLevel="0" collapsed="false">
      <c r="A29" s="21" t="s">
        <v>23</v>
      </c>
      <c r="B29" s="12" t="s">
        <v>25</v>
      </c>
      <c r="C29" s="15" t="n">
        <v>108.1</v>
      </c>
      <c r="D29" s="15" t="n">
        <f aca="false">100+E17</f>
        <v>106</v>
      </c>
      <c r="E29" s="15" t="n">
        <f aca="false">D29-C29</f>
        <v>-2.09999999999999</v>
      </c>
      <c r="F29" s="15" t="n">
        <v>105.878360557101</v>
      </c>
      <c r="G29" s="23" t="n">
        <v>107.2</v>
      </c>
      <c r="H29" s="23" t="n">
        <v>107.778604123042</v>
      </c>
      <c r="I29" s="18"/>
      <c r="J29" s="18"/>
    </row>
    <row r="30" customFormat="false" ht="16.9" hidden="false" customHeight="true" outlineLevel="0" collapsed="false">
      <c r="A30" s="11" t="s">
        <v>26</v>
      </c>
      <c r="B30" s="12" t="s">
        <v>27</v>
      </c>
      <c r="C30" s="19" t="n">
        <v>37838</v>
      </c>
      <c r="D30" s="19" t="n">
        <v>38802</v>
      </c>
      <c r="E30" s="15" t="n">
        <v>1.8</v>
      </c>
      <c r="F30" s="19" t="n">
        <v>64207.2137633091</v>
      </c>
      <c r="G30" s="20"/>
      <c r="H30" s="20" t="n">
        <v>38928.1014735669</v>
      </c>
    </row>
    <row r="31" customFormat="false" ht="16.9" hidden="false" customHeight="true" outlineLevel="0" collapsed="false">
      <c r="A31" s="11" t="s">
        <v>28</v>
      </c>
      <c r="B31" s="12" t="s">
        <v>25</v>
      </c>
      <c r="C31" s="15" t="n">
        <v>106</v>
      </c>
      <c r="D31" s="15" t="n">
        <v>101.8</v>
      </c>
      <c r="E31" s="15" t="n">
        <f aca="false">D31-C31</f>
        <v>-4.2</v>
      </c>
      <c r="F31" s="15" t="n">
        <v>96.2708508831623</v>
      </c>
      <c r="G31" s="23"/>
      <c r="H31" s="23" t="n">
        <v>109.641400057712</v>
      </c>
    </row>
    <row r="32" customFormat="false" ht="16.9" hidden="false" customHeight="true" outlineLevel="0" collapsed="false">
      <c r="A32" s="11" t="s">
        <v>29</v>
      </c>
      <c r="B32" s="12" t="s">
        <v>30</v>
      </c>
      <c r="C32" s="15" t="n">
        <v>100</v>
      </c>
      <c r="D32" s="15" t="n">
        <v>100</v>
      </c>
      <c r="E32" s="15"/>
      <c r="F32" s="15" t="n">
        <v>100</v>
      </c>
      <c r="G32" s="23" t="n">
        <v>100</v>
      </c>
      <c r="H32" s="23" t="n">
        <v>100</v>
      </c>
    </row>
    <row r="33" customFormat="false" ht="16.9" hidden="false" customHeight="true" outlineLevel="0" collapsed="false">
      <c r="A33" s="11" t="s">
        <v>31</v>
      </c>
      <c r="B33" s="12" t="s">
        <v>30</v>
      </c>
      <c r="C33" s="15" t="n">
        <v>11.2193798965742</v>
      </c>
      <c r="D33" s="15" t="n">
        <v>12.4</v>
      </c>
      <c r="E33" s="15" t="n">
        <f aca="false">D33-C33</f>
        <v>1.18062010342585</v>
      </c>
      <c r="F33" s="15" t="n">
        <v>0.8</v>
      </c>
      <c r="G33" s="23" t="n">
        <v>1.39721092204808</v>
      </c>
      <c r="H33" s="23" t="n">
        <v>16.582556353725</v>
      </c>
    </row>
    <row r="34" customFormat="false" ht="16.9" hidden="false" customHeight="true" outlineLevel="0" collapsed="false">
      <c r="A34" s="11" t="s">
        <v>32</v>
      </c>
      <c r="B34" s="12" t="s">
        <v>30</v>
      </c>
      <c r="C34" s="15" t="n">
        <v>34.5</v>
      </c>
      <c r="D34" s="15" t="n">
        <v>34</v>
      </c>
      <c r="E34" s="15" t="n">
        <f aca="false">D34-C34</f>
        <v>-0.5</v>
      </c>
      <c r="F34" s="15" t="n">
        <v>45.8812509155438</v>
      </c>
      <c r="G34" s="23" t="n">
        <v>28.8376270915861</v>
      </c>
      <c r="H34" s="23" t="n">
        <v>34.1868268265851</v>
      </c>
    </row>
    <row r="35" customFormat="false" ht="16.9" hidden="false" customHeight="true" outlineLevel="0" collapsed="false">
      <c r="A35" s="11" t="s">
        <v>33</v>
      </c>
      <c r="B35" s="12" t="s">
        <v>30</v>
      </c>
      <c r="C35" s="15" t="n">
        <v>27.5</v>
      </c>
      <c r="D35" s="15" t="n">
        <v>27.3</v>
      </c>
      <c r="E35" s="15" t="n">
        <f aca="false">D35-C35</f>
        <v>-0.199999999999999</v>
      </c>
      <c r="F35" s="15" t="n">
        <v>39.3621886007067</v>
      </c>
      <c r="G35" s="23" t="n">
        <v>19.5699437648603</v>
      </c>
      <c r="H35" s="23" t="n">
        <v>27.8504340213424</v>
      </c>
    </row>
    <row r="36" customFormat="false" ht="16.9" hidden="false" customHeight="true" outlineLevel="0" collapsed="false">
      <c r="A36" s="24" t="s">
        <v>34</v>
      </c>
      <c r="B36" s="25" t="s">
        <v>30</v>
      </c>
      <c r="C36" s="26" t="n">
        <v>54.3</v>
      </c>
      <c r="D36" s="27" t="n">
        <v>53.6</v>
      </c>
      <c r="E36" s="27" t="n">
        <f aca="false">D36-C36</f>
        <v>-0.699999999999996</v>
      </c>
      <c r="F36" s="27" t="n">
        <v>53.2648956113516</v>
      </c>
      <c r="G36" s="26" t="n">
        <v>69.7651619863659</v>
      </c>
      <c r="H36" s="26" t="n">
        <v>49.2306168196899</v>
      </c>
    </row>
    <row r="37" customFormat="false" ht="15" hidden="false" customHeight="true" outlineLevel="0" collapsed="false">
      <c r="A37" s="28" t="s">
        <v>35</v>
      </c>
      <c r="B37" s="28"/>
      <c r="C37" s="28"/>
      <c r="D37" s="28"/>
      <c r="E37" s="28"/>
      <c r="F37" s="28"/>
      <c r="G37" s="28"/>
      <c r="H37" s="28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  <c r="H39" s="30"/>
    </row>
    <row r="43" customFormat="false" ht="14.25" hidden="false" customHeight="false" outlineLevel="0" collapsed="false">
      <c r="F43" s="22"/>
      <c r="G43" s="22"/>
    </row>
  </sheetData>
  <mergeCells count="14">
    <mergeCell ref="A1:H1"/>
    <mergeCell ref="A2:H2"/>
    <mergeCell ref="A3:A5"/>
    <mergeCell ref="B3:B5"/>
    <mergeCell ref="C3:E3"/>
    <mergeCell ref="F3:H3"/>
    <mergeCell ref="C4:C5"/>
    <mergeCell ref="D4:D5"/>
    <mergeCell ref="E4:E5"/>
    <mergeCell ref="F4:F5"/>
    <mergeCell ref="H4:H5"/>
    <mergeCell ref="A37:H37"/>
    <mergeCell ref="A38:H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30" activeCellId="0" sqref="F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8.99"/>
    <col collapsed="false" customWidth="true" hidden="false" outlineLevel="0" max="8" min="3" style="1" width="7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20.1" hidden="false" customHeight="true" outlineLevel="0" collapsed="false">
      <c r="A3" s="4" t="s">
        <v>1</v>
      </c>
      <c r="B3" s="5" t="s">
        <v>2</v>
      </c>
      <c r="C3" s="6" t="s">
        <v>4</v>
      </c>
      <c r="D3" s="6"/>
      <c r="E3" s="6"/>
      <c r="F3" s="6"/>
      <c r="G3" s="6"/>
      <c r="H3" s="6"/>
    </row>
    <row r="4" customFormat="false" ht="15" hidden="false" customHeight="true" outlineLevel="0" collapsed="false">
      <c r="A4" s="4"/>
      <c r="B4" s="5"/>
      <c r="C4" s="32" t="s">
        <v>38</v>
      </c>
      <c r="D4" s="32" t="s">
        <v>39</v>
      </c>
      <c r="E4" s="33" t="s">
        <v>40</v>
      </c>
      <c r="F4" s="34"/>
      <c r="G4" s="35" t="s">
        <v>41</v>
      </c>
      <c r="H4" s="8" t="s">
        <v>42</v>
      </c>
    </row>
    <row r="5" customFormat="false" ht="27.95" hidden="false" customHeight="true" outlineLevel="0" collapsed="false">
      <c r="A5" s="4"/>
      <c r="B5" s="5"/>
      <c r="C5" s="32"/>
      <c r="D5" s="32"/>
      <c r="E5" s="33"/>
      <c r="F5" s="36" t="s">
        <v>43</v>
      </c>
      <c r="G5" s="35"/>
      <c r="H5" s="8"/>
    </row>
    <row r="6" customFormat="false" ht="17.25" hidden="false" customHeight="true" outlineLevel="0" collapsed="false">
      <c r="A6" s="11" t="s">
        <v>11</v>
      </c>
      <c r="B6" s="12" t="s">
        <v>12</v>
      </c>
      <c r="C6" s="16" t="n">
        <v>1224393.49771347</v>
      </c>
      <c r="D6" s="16" t="n">
        <v>1619690.7480651</v>
      </c>
      <c r="E6" s="16" t="n">
        <v>1583712.40844903</v>
      </c>
      <c r="F6" s="17" t="n">
        <v>1178339.00186658</v>
      </c>
      <c r="G6" s="20" t="n">
        <v>838702.686697208</v>
      </c>
      <c r="H6" s="17" t="n">
        <v>591693.269107137</v>
      </c>
    </row>
    <row r="7" customFormat="false" ht="17.25" hidden="false" customHeight="true" outlineLevel="0" collapsed="false">
      <c r="A7" s="11" t="s">
        <v>13</v>
      </c>
      <c r="B7" s="12" t="s">
        <v>12</v>
      </c>
      <c r="C7" s="19" t="n">
        <v>234522.10899072</v>
      </c>
      <c r="D7" s="19" t="n">
        <v>341187.418160607</v>
      </c>
      <c r="E7" s="19" t="n">
        <v>334096.751620026</v>
      </c>
      <c r="F7" s="20" t="n">
        <v>294585.431261669</v>
      </c>
      <c r="G7" s="20" t="n">
        <v>192330.207017283</v>
      </c>
      <c r="H7" s="20" t="n">
        <v>39872.3708829314</v>
      </c>
    </row>
    <row r="8" customFormat="false" ht="17.25" hidden="false" customHeight="true" outlineLevel="0" collapsed="false">
      <c r="A8" s="11" t="s">
        <v>14</v>
      </c>
      <c r="B8" s="12" t="s">
        <v>12</v>
      </c>
      <c r="C8" s="19" t="n">
        <v>329889.607655451</v>
      </c>
      <c r="D8" s="19" t="n">
        <v>355914.179358936</v>
      </c>
      <c r="E8" s="19" t="n">
        <v>370650.395885162</v>
      </c>
      <c r="F8" s="20" t="n">
        <v>189128.526491794</v>
      </c>
      <c r="G8" s="20" t="n">
        <v>209005.468225439</v>
      </c>
      <c r="H8" s="20" t="n">
        <v>211807.41824938</v>
      </c>
    </row>
    <row r="9" customFormat="false" ht="17.25" hidden="false" customHeight="true" outlineLevel="0" collapsed="false">
      <c r="A9" s="11" t="s">
        <v>15</v>
      </c>
      <c r="B9" s="12" t="s">
        <v>12</v>
      </c>
      <c r="C9" s="19" t="n">
        <v>189343.88834572</v>
      </c>
      <c r="D9" s="19" t="n">
        <v>284779.125096757</v>
      </c>
      <c r="E9" s="19" t="n">
        <v>270179.589843288</v>
      </c>
      <c r="F9" s="20" t="n">
        <v>109178.853151752</v>
      </c>
      <c r="G9" s="20" t="n">
        <v>161755.520085958</v>
      </c>
      <c r="H9" s="20" t="n">
        <v>161732.14218408</v>
      </c>
    </row>
    <row r="10" customFormat="false" ht="17.25" hidden="false" customHeight="true" outlineLevel="0" collapsed="false">
      <c r="A10" s="11" t="s">
        <v>16</v>
      </c>
      <c r="B10" s="12" t="s">
        <v>12</v>
      </c>
      <c r="C10" s="19" t="n">
        <v>140622.814141273</v>
      </c>
      <c r="D10" s="19" t="n">
        <v>71249.1986413858</v>
      </c>
      <c r="E10" s="19" t="n">
        <v>100868.834585192</v>
      </c>
      <c r="F10" s="20" t="n">
        <v>80057.9488108505</v>
      </c>
      <c r="G10" s="20" t="n">
        <v>47384.5616259684</v>
      </c>
      <c r="H10" s="20" t="n">
        <v>50401.7298706476</v>
      </c>
    </row>
    <row r="11" customFormat="false" ht="17.25" hidden="false" customHeight="true" outlineLevel="0" collapsed="false">
      <c r="A11" s="11" t="s">
        <v>17</v>
      </c>
      <c r="B11" s="12" t="s">
        <v>12</v>
      </c>
      <c r="C11" s="20" t="n">
        <v>659981.781067302</v>
      </c>
      <c r="D11" s="20" t="n">
        <v>922589.150545557</v>
      </c>
      <c r="E11" s="20" t="n">
        <v>878965.260943846</v>
      </c>
      <c r="F11" s="20" t="n">
        <v>694625.044113113</v>
      </c>
      <c r="G11" s="20" t="n">
        <v>437367.011454487</v>
      </c>
      <c r="H11" s="20" t="n">
        <v>340013.479974825</v>
      </c>
    </row>
    <row r="12" customFormat="false" ht="17.25" hidden="false" customHeight="true" outlineLevel="0" collapsed="false">
      <c r="A12" s="11" t="s">
        <v>18</v>
      </c>
      <c r="B12" s="12" t="s">
        <v>12</v>
      </c>
      <c r="C12" s="19" t="n">
        <v>165177.232475663</v>
      </c>
      <c r="D12" s="19" t="n">
        <v>191254.16206326</v>
      </c>
      <c r="E12" s="19" t="n">
        <v>147082.881509134</v>
      </c>
      <c r="F12" s="20" t="n">
        <v>99019.4346175632</v>
      </c>
      <c r="G12" s="20" t="n">
        <v>62054.7445852992</v>
      </c>
      <c r="H12" s="20" t="n">
        <v>51680.4655152265</v>
      </c>
    </row>
    <row r="13" customFormat="false" ht="17.25" hidden="false" customHeight="true" outlineLevel="0" collapsed="false">
      <c r="A13" s="11" t="s">
        <v>19</v>
      </c>
      <c r="B13" s="12" t="s">
        <v>12</v>
      </c>
      <c r="C13" s="19" t="n">
        <v>24209.5429489115</v>
      </c>
      <c r="D13" s="19" t="n">
        <v>30531.6311497397</v>
      </c>
      <c r="E13" s="19" t="n">
        <v>14964.5410337041</v>
      </c>
      <c r="F13" s="20" t="n">
        <v>9049.29731256612</v>
      </c>
      <c r="G13" s="20" t="n">
        <v>31754.7891302749</v>
      </c>
      <c r="H13" s="20" t="n">
        <v>6798.51670012039</v>
      </c>
    </row>
    <row r="14" customFormat="false" ht="17.25" hidden="false" customHeight="true" outlineLevel="0" collapsed="false">
      <c r="A14" s="11" t="s">
        <v>20</v>
      </c>
      <c r="B14" s="12" t="s">
        <v>12</v>
      </c>
      <c r="C14" s="19" t="n">
        <v>20273.4939660384</v>
      </c>
      <c r="D14" s="19" t="n">
        <v>34091.0354954892</v>
      </c>
      <c r="E14" s="19" t="n">
        <v>42410.077404367</v>
      </c>
      <c r="F14" s="20" t="n">
        <v>30877.1732056652</v>
      </c>
      <c r="G14" s="20" t="n">
        <v>12244.0500850318</v>
      </c>
      <c r="H14" s="20" t="n">
        <v>11963.2755931827</v>
      </c>
    </row>
    <row r="15" customFormat="false" ht="17.25" hidden="false" customHeight="true" outlineLevel="0" collapsed="false">
      <c r="A15" s="11" t="s">
        <v>21</v>
      </c>
      <c r="B15" s="12" t="s">
        <v>12</v>
      </c>
      <c r="C15" s="19" t="n">
        <v>26012.0799416598</v>
      </c>
      <c r="D15" s="19" t="n">
        <v>71328.1636580205</v>
      </c>
      <c r="E15" s="19" t="n">
        <v>47007.3994470609</v>
      </c>
      <c r="F15" s="20" t="n">
        <v>46789.332202915</v>
      </c>
      <c r="G15" s="20" t="n">
        <v>24948.7985521311</v>
      </c>
      <c r="H15" s="20" t="n">
        <v>10675.0680168611</v>
      </c>
    </row>
    <row r="16" customFormat="false" ht="17.25" hidden="false" customHeight="true" outlineLevel="0" collapsed="false">
      <c r="A16" s="11" t="s">
        <v>22</v>
      </c>
      <c r="B16" s="12" t="s">
        <v>12</v>
      </c>
      <c r="C16" s="19" t="n">
        <v>154496.911952249</v>
      </c>
      <c r="D16" s="19" t="n">
        <v>218926.735959711</v>
      </c>
      <c r="E16" s="19" t="n">
        <v>247439.784173631</v>
      </c>
      <c r="F16" s="20" t="n">
        <v>195169.993023549</v>
      </c>
      <c r="G16" s="20" t="n">
        <v>107241.23432872</v>
      </c>
      <c r="H16" s="20" t="n">
        <v>75573.00836118</v>
      </c>
    </row>
    <row r="17" customFormat="false" ht="17.25" hidden="false" customHeight="true" outlineLevel="0" collapsed="false">
      <c r="A17" s="21" t="s">
        <v>23</v>
      </c>
      <c r="B17" s="12" t="s">
        <v>12</v>
      </c>
      <c r="C17" s="19" t="n">
        <v>267982</v>
      </c>
      <c r="D17" s="19" t="n">
        <v>373661</v>
      </c>
      <c r="E17" s="19" t="n">
        <v>374272</v>
      </c>
      <c r="F17" s="19" t="n">
        <v>309032</v>
      </c>
      <c r="G17" s="19" t="n">
        <v>198835</v>
      </c>
      <c r="H17" s="20" t="n">
        <v>182186</v>
      </c>
    </row>
    <row r="18" customFormat="false" ht="17.25" hidden="false" customHeight="true" outlineLevel="0" collapsed="false">
      <c r="A18" s="11" t="s">
        <v>24</v>
      </c>
      <c r="B18" s="12" t="s">
        <v>25</v>
      </c>
      <c r="C18" s="15" t="n">
        <v>94.6572934086892</v>
      </c>
      <c r="D18" s="15" t="n">
        <v>97.3826376965818</v>
      </c>
      <c r="E18" s="15" t="n">
        <v>104.168265547722</v>
      </c>
      <c r="F18" s="23" t="n">
        <v>104.538326378422</v>
      </c>
      <c r="G18" s="23" t="n">
        <v>101.312904965203</v>
      </c>
      <c r="H18" s="23" t="n">
        <v>108.999577486168</v>
      </c>
      <c r="J18" s="18"/>
      <c r="K18" s="18"/>
      <c r="L18" s="18"/>
      <c r="M18" s="18"/>
      <c r="N18" s="18"/>
    </row>
    <row r="19" customFormat="false" ht="17.25" hidden="false" customHeight="true" outlineLevel="0" collapsed="false">
      <c r="A19" s="11" t="s">
        <v>13</v>
      </c>
      <c r="B19" s="12" t="s">
        <v>25</v>
      </c>
      <c r="C19" s="15" t="n">
        <v>105.600884919199</v>
      </c>
      <c r="D19" s="15" t="n">
        <v>105.478157238422</v>
      </c>
      <c r="E19" s="15" t="n">
        <v>106.084693232303</v>
      </c>
      <c r="F19" s="23" t="n">
        <v>106.358079531748</v>
      </c>
      <c r="G19" s="23" t="n">
        <v>105.704313391202</v>
      </c>
      <c r="H19" s="23" t="n">
        <v>102.576498768629</v>
      </c>
      <c r="J19" s="18"/>
      <c r="K19" s="18"/>
      <c r="L19" s="18"/>
      <c r="M19" s="18"/>
      <c r="N19" s="18"/>
    </row>
    <row r="20" customFormat="false" ht="17.25" hidden="false" customHeight="true" outlineLevel="0" collapsed="false">
      <c r="A20" s="11" t="s">
        <v>14</v>
      </c>
      <c r="B20" s="12" t="s">
        <v>25</v>
      </c>
      <c r="C20" s="15" t="n">
        <v>83.2026485243055</v>
      </c>
      <c r="D20" s="15" t="n">
        <v>88.7553163088773</v>
      </c>
      <c r="E20" s="15" t="n">
        <v>113.930810766806</v>
      </c>
      <c r="F20" s="23" t="n">
        <v>117.572565425682</v>
      </c>
      <c r="G20" s="23" t="n">
        <v>100.351400785552</v>
      </c>
      <c r="H20" s="23" t="n">
        <v>127.03766966971</v>
      </c>
      <c r="J20" s="18"/>
      <c r="K20" s="18"/>
      <c r="L20" s="18"/>
      <c r="M20" s="18"/>
      <c r="N20" s="18"/>
    </row>
    <row r="21" customFormat="false" ht="17.25" hidden="false" customHeight="true" outlineLevel="0" collapsed="false">
      <c r="A21" s="11" t="s">
        <v>15</v>
      </c>
      <c r="B21" s="12" t="s">
        <v>25</v>
      </c>
      <c r="C21" s="15" t="n">
        <v>84.4696337641074</v>
      </c>
      <c r="D21" s="15" t="n">
        <v>99.3709511682092</v>
      </c>
      <c r="E21" s="15" t="n">
        <v>106.721151415449</v>
      </c>
      <c r="F21" s="23" t="n">
        <v>105.175898450669</v>
      </c>
      <c r="G21" s="23" t="n">
        <v>101.670520665432</v>
      </c>
      <c r="H21" s="23" t="n">
        <v>107.401443209631</v>
      </c>
      <c r="J21" s="18"/>
      <c r="K21" s="18"/>
      <c r="L21" s="18"/>
      <c r="M21" s="18"/>
      <c r="N21" s="18"/>
    </row>
    <row r="22" customFormat="false" ht="17.25" hidden="false" customHeight="true" outlineLevel="0" collapsed="false">
      <c r="A22" s="11" t="s">
        <v>16</v>
      </c>
      <c r="B22" s="12" t="s">
        <v>25</v>
      </c>
      <c r="C22" s="15" t="n">
        <v>81.0637134504812</v>
      </c>
      <c r="D22" s="15" t="n">
        <v>57.0560377677528</v>
      </c>
      <c r="E22" s="15" t="n">
        <v>149.021287771443</v>
      </c>
      <c r="F22" s="23" t="n">
        <v>149.021287771443</v>
      </c>
      <c r="G22" s="23" t="n">
        <v>94.7444216923834</v>
      </c>
      <c r="H22" s="23" t="n">
        <v>530.764812064382</v>
      </c>
      <c r="J22" s="18"/>
      <c r="K22" s="18"/>
      <c r="L22" s="18"/>
      <c r="M22" s="18"/>
      <c r="N22" s="18"/>
    </row>
    <row r="23" customFormat="false" ht="17.25" hidden="false" customHeight="true" outlineLevel="0" collapsed="false">
      <c r="A23" s="11" t="s">
        <v>17</v>
      </c>
      <c r="B23" s="12" t="s">
        <v>25</v>
      </c>
      <c r="C23" s="15" t="n">
        <v>98.7887322145551</v>
      </c>
      <c r="D23" s="15" t="n">
        <v>98.9156128451705</v>
      </c>
      <c r="E23" s="15" t="n">
        <v>99.0329661376342</v>
      </c>
      <c r="F23" s="23" t="n">
        <v>100.151876284326</v>
      </c>
      <c r="G23" s="23" t="n">
        <v>100.136946098117</v>
      </c>
      <c r="H23" s="23" t="n">
        <v>98.9993859694244</v>
      </c>
      <c r="J23" s="18"/>
      <c r="K23" s="18"/>
      <c r="L23" s="18"/>
      <c r="M23" s="18"/>
      <c r="N23" s="18"/>
    </row>
    <row r="24" customFormat="false" ht="17.25" hidden="false" customHeight="true" outlineLevel="0" collapsed="false">
      <c r="A24" s="11" t="s">
        <v>18</v>
      </c>
      <c r="B24" s="12" t="s">
        <v>25</v>
      </c>
      <c r="C24" s="15" t="n">
        <v>89.7156145199772</v>
      </c>
      <c r="D24" s="15" t="n">
        <v>92.2729506276623</v>
      </c>
      <c r="E24" s="15" t="n">
        <v>90.6503728839696</v>
      </c>
      <c r="F24" s="23" t="n">
        <v>91.7082878866573</v>
      </c>
      <c r="G24" s="23" t="n">
        <v>88.8122286236415</v>
      </c>
      <c r="H24" s="23" t="n">
        <v>86.8886616305938</v>
      </c>
      <c r="J24" s="18"/>
      <c r="K24" s="18"/>
      <c r="L24" s="18"/>
      <c r="M24" s="18"/>
      <c r="N24" s="18"/>
    </row>
    <row r="25" customFormat="false" ht="17.25" hidden="false" customHeight="true" outlineLevel="0" collapsed="false">
      <c r="A25" s="11" t="s">
        <v>19</v>
      </c>
      <c r="B25" s="12" t="s">
        <v>25</v>
      </c>
      <c r="C25" s="15" t="n">
        <v>97.1933462301339</v>
      </c>
      <c r="D25" s="15" t="n">
        <v>89.4765123685223</v>
      </c>
      <c r="E25" s="15" t="n">
        <v>95.3650570161164</v>
      </c>
      <c r="F25" s="23" t="n">
        <v>94.2863457449073</v>
      </c>
      <c r="G25" s="23" t="n">
        <v>98.5143186005887</v>
      </c>
      <c r="H25" s="23" t="n">
        <v>97.1936524364153</v>
      </c>
      <c r="J25" s="18"/>
      <c r="K25" s="18"/>
      <c r="L25" s="18"/>
      <c r="M25" s="18"/>
      <c r="N25" s="18"/>
    </row>
    <row r="26" customFormat="false" ht="17.25" hidden="false" customHeight="true" outlineLevel="0" collapsed="false">
      <c r="A26" s="11" t="s">
        <v>20</v>
      </c>
      <c r="B26" s="12" t="s">
        <v>25</v>
      </c>
      <c r="C26" s="15" t="n">
        <v>78.9764755001937</v>
      </c>
      <c r="D26" s="15" t="n">
        <v>77.4691288791912</v>
      </c>
      <c r="E26" s="15" t="n">
        <v>78.6883032223328</v>
      </c>
      <c r="F26" s="23" t="n">
        <v>78.5467112677377</v>
      </c>
      <c r="G26" s="23" t="n">
        <v>77.5202087635964</v>
      </c>
      <c r="H26" s="23" t="n">
        <v>77.9804908721919</v>
      </c>
      <c r="J26" s="18"/>
      <c r="K26" s="18"/>
      <c r="L26" s="18"/>
      <c r="M26" s="18"/>
      <c r="N26" s="18"/>
    </row>
    <row r="27" customFormat="false" ht="17.25" hidden="false" customHeight="true" outlineLevel="0" collapsed="false">
      <c r="A27" s="11" t="s">
        <v>21</v>
      </c>
      <c r="B27" s="12" t="s">
        <v>25</v>
      </c>
      <c r="C27" s="15" t="n">
        <v>117.909596329633</v>
      </c>
      <c r="D27" s="15" t="n">
        <v>106.726369115358</v>
      </c>
      <c r="E27" s="15" t="n">
        <v>102.957926634624</v>
      </c>
      <c r="F27" s="23" t="n">
        <v>102.956625727885</v>
      </c>
      <c r="G27" s="23" t="n">
        <v>102.615852255502</v>
      </c>
      <c r="H27" s="23" t="n">
        <v>114.529409975382</v>
      </c>
      <c r="J27" s="18"/>
      <c r="K27" s="18"/>
      <c r="L27" s="18"/>
      <c r="M27" s="18"/>
      <c r="N27" s="18"/>
    </row>
    <row r="28" customFormat="false" ht="17.25" hidden="false" customHeight="true" outlineLevel="0" collapsed="false">
      <c r="A28" s="11" t="s">
        <v>22</v>
      </c>
      <c r="B28" s="12" t="s">
        <v>25</v>
      </c>
      <c r="C28" s="15" t="n">
        <v>97.0440033016434</v>
      </c>
      <c r="D28" s="15" t="n">
        <v>97.9449221203979</v>
      </c>
      <c r="E28" s="15" t="n">
        <v>99.3294241037227</v>
      </c>
      <c r="F28" s="15" t="n">
        <v>101.244054140602</v>
      </c>
      <c r="G28" s="15" t="n">
        <v>103.356545261124</v>
      </c>
      <c r="H28" s="23" t="n">
        <v>100.995371819999</v>
      </c>
      <c r="J28" s="18"/>
      <c r="K28" s="18"/>
      <c r="L28" s="18"/>
      <c r="M28" s="18"/>
      <c r="N28" s="18"/>
    </row>
    <row r="29" customFormat="false" ht="17.25" hidden="false" customHeight="true" outlineLevel="0" collapsed="false">
      <c r="A29" s="21" t="s">
        <v>23</v>
      </c>
      <c r="B29" s="12" t="s">
        <v>25</v>
      </c>
      <c r="C29" s="15" t="n">
        <v>106.999689171452</v>
      </c>
      <c r="D29" s="15" t="n">
        <v>105.785049051956</v>
      </c>
      <c r="E29" s="15" t="n">
        <v>105.599222689488</v>
      </c>
      <c r="F29" s="15" t="n">
        <v>105.4</v>
      </c>
      <c r="G29" s="15" t="n">
        <v>104.97463909241</v>
      </c>
      <c r="H29" s="23" t="n">
        <v>103.8</v>
      </c>
      <c r="J29" s="18"/>
      <c r="K29" s="18"/>
      <c r="L29" s="18"/>
      <c r="M29" s="18"/>
      <c r="N29" s="18"/>
    </row>
    <row r="30" customFormat="false" ht="17.25" hidden="false" customHeight="true" outlineLevel="0" collapsed="false">
      <c r="A30" s="11" t="s">
        <v>26</v>
      </c>
      <c r="B30" s="12" t="s">
        <v>27</v>
      </c>
      <c r="C30" s="19" t="n">
        <v>34572.7374760264</v>
      </c>
      <c r="D30" s="19" t="n">
        <v>26796.1080000844</v>
      </c>
      <c r="E30" s="19" t="n">
        <v>28328.6362301947</v>
      </c>
      <c r="F30" s="19" t="n">
        <v>24718</v>
      </c>
      <c r="G30" s="19" t="n">
        <v>29223.0901288226</v>
      </c>
      <c r="H30" s="20" t="n">
        <v>45428</v>
      </c>
    </row>
    <row r="31" customFormat="false" ht="17.25" hidden="false" customHeight="true" outlineLevel="0" collapsed="false">
      <c r="A31" s="11" t="s">
        <v>28</v>
      </c>
      <c r="B31" s="12" t="s">
        <v>25</v>
      </c>
      <c r="C31" s="15" t="n">
        <v>94.8310255581051</v>
      </c>
      <c r="D31" s="15" t="n">
        <v>100.951213137031</v>
      </c>
      <c r="E31" s="15" t="n">
        <v>106.283120773491</v>
      </c>
      <c r="F31" s="15" t="n">
        <v>107</v>
      </c>
      <c r="G31" s="15" t="n">
        <v>102.266022886478</v>
      </c>
      <c r="H31" s="23" t="n">
        <v>105.9</v>
      </c>
    </row>
    <row r="32" customFormat="false" ht="17.25" hidden="false" customHeight="true" outlineLevel="0" collapsed="false">
      <c r="A32" s="11" t="s">
        <v>29</v>
      </c>
      <c r="B32" s="12" t="s">
        <v>30</v>
      </c>
      <c r="C32" s="15" t="n">
        <v>100</v>
      </c>
      <c r="D32" s="15" t="n">
        <v>100</v>
      </c>
      <c r="E32" s="15" t="n">
        <v>100</v>
      </c>
      <c r="F32" s="15" t="n">
        <v>100</v>
      </c>
      <c r="G32" s="15" t="n">
        <v>100</v>
      </c>
      <c r="H32" s="23" t="n">
        <v>100</v>
      </c>
    </row>
    <row r="33" customFormat="false" ht="17.25" hidden="false" customHeight="true" outlineLevel="0" collapsed="false">
      <c r="A33" s="11" t="s">
        <v>31</v>
      </c>
      <c r="B33" s="12" t="s">
        <v>30</v>
      </c>
      <c r="C33" s="15" t="n">
        <v>19.154145250582</v>
      </c>
      <c r="D33" s="15" t="n">
        <v>21</v>
      </c>
      <c r="E33" s="15" t="n">
        <v>21.0957968023509</v>
      </c>
      <c r="F33" s="15" t="n">
        <v>25.0000577758204</v>
      </c>
      <c r="G33" s="15" t="n">
        <v>22.9318696682224</v>
      </c>
      <c r="H33" s="23" t="n">
        <v>6.73868927782443</v>
      </c>
    </row>
    <row r="34" customFormat="false" ht="17.25" hidden="false" customHeight="true" outlineLevel="0" collapsed="false">
      <c r="A34" s="11" t="s">
        <v>32</v>
      </c>
      <c r="B34" s="12" t="s">
        <v>30</v>
      </c>
      <c r="C34" s="15" t="n">
        <v>26.9431035260733</v>
      </c>
      <c r="D34" s="15" t="n">
        <v>21.97420586517</v>
      </c>
      <c r="E34" s="15" t="n">
        <v>23.4038954236741</v>
      </c>
      <c r="F34" s="23" t="n">
        <v>16.0504342292159</v>
      </c>
      <c r="G34" s="23" t="n">
        <v>24.9200904611975</v>
      </c>
      <c r="H34" s="23" t="n">
        <v>35.7968273948759</v>
      </c>
    </row>
    <row r="35" customFormat="false" ht="17.25" hidden="false" customHeight="true" outlineLevel="0" collapsed="false">
      <c r="A35" s="11" t="s">
        <v>33</v>
      </c>
      <c r="B35" s="12" t="s">
        <v>30</v>
      </c>
      <c r="C35" s="15" t="n">
        <v>15.4643003821333</v>
      </c>
      <c r="D35" s="15" t="n">
        <v>17.5823147373631</v>
      </c>
      <c r="E35" s="15" t="n">
        <v>17.0598896871612</v>
      </c>
      <c r="F35" s="23" t="n">
        <v>9.26548751919477</v>
      </c>
      <c r="G35" s="23" t="n">
        <v>19.2863958410515</v>
      </c>
      <c r="H35" s="23" t="n">
        <v>27.3337809686653</v>
      </c>
    </row>
    <row r="36" customFormat="false" ht="17.25" hidden="false" customHeight="true" outlineLevel="0" collapsed="false">
      <c r="A36" s="24" t="s">
        <v>34</v>
      </c>
      <c r="B36" s="25" t="s">
        <v>30</v>
      </c>
      <c r="C36" s="27" t="n">
        <v>53.9027512233447</v>
      </c>
      <c r="D36" s="27" t="n">
        <v>56.9608211720473</v>
      </c>
      <c r="E36" s="27" t="n">
        <v>55.5003077739751</v>
      </c>
      <c r="F36" s="26" t="n">
        <v>58.9495079949637</v>
      </c>
      <c r="G36" s="26" t="n">
        <v>52.2</v>
      </c>
      <c r="H36" s="26" t="n">
        <v>57.4644833272996</v>
      </c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5" hidden="false" customHeight="true" outlineLevel="0" collapsed="false">
      <c r="A38" s="37" t="s">
        <v>44</v>
      </c>
      <c r="B38" s="37"/>
      <c r="C38" s="37"/>
      <c r="D38" s="37"/>
      <c r="E38" s="37"/>
      <c r="F38" s="37"/>
      <c r="G38" s="37"/>
      <c r="H38" s="37"/>
    </row>
  </sheetData>
  <mergeCells count="12">
    <mergeCell ref="A1:H1"/>
    <mergeCell ref="A2:H2"/>
    <mergeCell ref="A3:A5"/>
    <mergeCell ref="B3:B5"/>
    <mergeCell ref="C3:H3"/>
    <mergeCell ref="C4:C5"/>
    <mergeCell ref="D4:D5"/>
    <mergeCell ref="E4:E5"/>
    <mergeCell ref="G4:G5"/>
    <mergeCell ref="H4:H5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21-09-10T07:01:17Z</cp:lastPrinted>
  <dcterms:modified xsi:type="dcterms:W3CDTF">2021-09-17T07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43E2C06F94B2795E8AC9472901714</vt:lpwstr>
  </property>
  <property fmtid="{D5CDD505-2E9C-101B-9397-08002B2CF9AE}" pid="3" name="KSOProductBuildVer">
    <vt:lpwstr>2052-11.1.0.10938</vt:lpwstr>
  </property>
</Properties>
</file>