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源城区" sheetId="1" state="visible" r:id="rId2"/>
    <sheet name="#源城区（不含高新区、城东）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紫金县（不含临江、古竹）" sheetId="7" state="visible" r:id="rId8"/>
    <sheet name="连平县" sheetId="8" state="visible" r:id="rId9"/>
    <sheet name="江东新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9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t xml:space="preserve">地区生产总值</t>
  </si>
  <si>
    <r>
      <rPr>
        <sz val="11"/>
        <rFont val="Noto Sans"/>
        <family val="2"/>
      </rPr>
      <t xml:space="preserve">地区生产总值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地区生产总值
三大产业
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地区生产总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地区生产总值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
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2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1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2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</si>
  <si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5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7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6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5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1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5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8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3</t>
    </r>
  </si>
  <si>
    <t xml:space="preserve">0.7: 46.1: 53.2</t>
  </si>
  <si>
    <t xml:space="preserve">0.8: 45.1: 54.1</t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3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1993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3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4</t>
    </r>
    <r>
      <rPr>
        <sz val="9.5"/>
        <rFont val="Noto Sans"/>
        <family val="2"/>
      </rPr>
      <t xml:space="preserve">年第一次全国经济普查口径调整；</t>
    </r>
    <r>
      <rPr>
        <sz val="9.5"/>
        <rFont val="宋体"/>
        <family val="0"/>
        <charset val="134"/>
      </rPr>
      <t xml:space="preserve">2005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8</t>
    </r>
    <r>
      <rPr>
        <sz val="9.5"/>
        <rFont val="Noto Sans"/>
        <family val="2"/>
      </rPr>
      <t xml:space="preserve">年第二次全国经济普查口径调整；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13</t>
    </r>
    <r>
      <rPr>
        <sz val="9.5"/>
        <rFont val="Noto Sans"/>
        <family val="2"/>
      </rPr>
      <t xml:space="preserve">年第三次全国经济普查口径调整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  <r>
      <rPr>
        <sz val="9.5"/>
        <rFont val="宋体"/>
        <family val="0"/>
        <charset val="134"/>
      </rPr>
      <t xml:space="preserve">2.2006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人均地区生产总值及指数依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第六次全国人口普查数据平滑调整（下同）。</t>
    </r>
    <r>
      <rPr>
        <sz val="9.5"/>
        <rFont val="宋体"/>
        <family val="0"/>
        <charset val="134"/>
      </rPr>
      <t xml:space="preserve">3.2004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地区生产总值核算采用国民经济行业分类标准</t>
    </r>
    <r>
      <rPr>
        <sz val="9.5"/>
        <rFont val="宋体"/>
        <family val="0"/>
        <charset val="134"/>
      </rPr>
      <t xml:space="preserve">(GB/T4754-2002),2013</t>
    </r>
    <r>
      <rPr>
        <sz val="9.5"/>
        <rFont val="Noto Sans"/>
        <family val="2"/>
      </rPr>
      <t xml:space="preserve">年起采用国民经济行业分类标准</t>
    </r>
    <r>
      <rPr>
        <sz val="9.5"/>
        <rFont val="宋体"/>
        <family val="0"/>
        <charset val="134"/>
      </rPr>
      <t xml:space="preserve">(GB/T4754-2011)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</si>
  <si>
    <t xml:space="preserve">—70—</t>
  </si>
  <si>
    <r>
      <rPr>
        <b val="true"/>
        <sz val="14"/>
        <rFont val="宋体"/>
        <family val="0"/>
        <charset val="134"/>
      </rPr>
      <t xml:space="preserve">1993</t>
    </r>
    <r>
      <rPr>
        <b val="true"/>
        <sz val="14"/>
        <rFont val="Noto Sans"/>
        <family val="2"/>
      </rPr>
      <t xml:space="preserve">年以来分县区生产总值及产业构成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源城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含高新区、城东</t>
    </r>
    <r>
      <rPr>
        <b val="true"/>
        <sz val="14"/>
        <rFont val="宋体"/>
        <family val="0"/>
        <charset val="134"/>
      </rPr>
      <t xml:space="preserve">)]</t>
    </r>
  </si>
  <si>
    <r>
      <rPr>
        <sz val="11"/>
        <rFont val="Noto Sans"/>
        <family val="2"/>
      </rPr>
      <t xml:space="preserve">工业增加值占地区生产总值比重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</si>
  <si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6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1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0</t>
    </r>
  </si>
  <si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.6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4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7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6.8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5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1</t>
    </r>
  </si>
  <si>
    <t xml:space="preserve">1.1: 28.2: 70.7</t>
  </si>
  <si>
    <t xml:space="preserve">1.2: 28.1: 70.7</t>
  </si>
  <si>
    <t xml:space="preserve">1.4: 28.8: 69.8</t>
  </si>
  <si>
    <t xml:space="preserve">—71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3</t>
    </r>
  </si>
  <si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</si>
  <si>
    <r>
      <rPr>
        <sz val="11"/>
        <rFont val="宋体"/>
        <family val="0"/>
        <charset val="134"/>
      </rPr>
      <t xml:space="preserve">6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7</t>
    </r>
  </si>
  <si>
    <r>
      <rPr>
        <sz val="11"/>
        <rFont val="宋体"/>
        <family val="0"/>
        <charset val="134"/>
      </rPr>
      <t xml:space="preserve">6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2</t>
    </r>
  </si>
  <si>
    <r>
      <rPr>
        <sz val="11"/>
        <rFont val="宋体"/>
        <family val="0"/>
        <charset val="134"/>
      </rPr>
      <t xml:space="preserve">6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</si>
  <si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</si>
  <si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2</t>
    </r>
  </si>
  <si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6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</si>
  <si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1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1</t>
    </r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</si>
  <si>
    <r>
      <rPr>
        <sz val="11"/>
        <rFont val="宋体"/>
        <family val="0"/>
        <charset val="134"/>
      </rPr>
      <t xml:space="preserve">17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9</t>
    </r>
  </si>
  <si>
    <t xml:space="preserve">14.3: 32.1: 53.6</t>
  </si>
  <si>
    <t xml:space="preserve">15.0: 33.9: 51.1</t>
  </si>
  <si>
    <t xml:space="preserve">16.6: 34.2: 49.2</t>
  </si>
  <si>
    <t xml:space="preserve">—72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</t>
    </r>
  </si>
  <si>
    <r>
      <rPr>
        <sz val="11"/>
        <rFont val="宋体"/>
        <family val="0"/>
        <charset val="134"/>
      </rPr>
      <t xml:space="preserve">5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1</t>
    </r>
  </si>
  <si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</si>
  <si>
    <r>
      <rPr>
        <sz val="11"/>
        <rFont val="宋体"/>
        <family val="0"/>
        <charset val="134"/>
      </rPr>
      <t xml:space="preserve">5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</si>
  <si>
    <r>
      <rPr>
        <sz val="11"/>
        <rFont val="宋体"/>
        <family val="0"/>
        <charset val="134"/>
      </rPr>
      <t xml:space="preserve">5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</si>
  <si>
    <r>
      <rPr>
        <sz val="11"/>
        <rFont val="宋体"/>
        <family val="0"/>
        <charset val="134"/>
      </rPr>
      <t xml:space="preserve">4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</si>
  <si>
    <r>
      <rPr>
        <sz val="11"/>
        <rFont val="宋体"/>
        <family val="0"/>
        <charset val="134"/>
      </rPr>
      <t xml:space="preserve">4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6</t>
    </r>
  </si>
  <si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</si>
  <si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</si>
  <si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r>
      <rPr>
        <sz val="11"/>
        <rFont val="宋体"/>
        <family val="0"/>
        <charset val="134"/>
      </rPr>
      <t xml:space="preserve">3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6</t>
    </r>
  </si>
  <si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3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</si>
  <si>
    <r>
      <rPr>
        <sz val="11"/>
        <rFont val="宋体"/>
        <family val="0"/>
        <charset val="134"/>
      </rPr>
      <t xml:space="preserve">2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</si>
  <si>
    <r>
      <rPr>
        <sz val="11"/>
        <rFont val="宋体"/>
        <family val="0"/>
        <charset val="134"/>
      </rPr>
      <t xml:space="preserve">1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3</t>
    </r>
  </si>
  <si>
    <r>
      <rPr>
        <sz val="11"/>
        <rFont val="宋体"/>
        <family val="0"/>
        <charset val="134"/>
      </rPr>
      <t xml:space="preserve">1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3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7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2</t>
    </r>
  </si>
  <si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t xml:space="preserve">15.4: 32.3: 52.3</t>
  </si>
  <si>
    <t xml:space="preserve">16.4: 31.5: 52.1</t>
  </si>
  <si>
    <t xml:space="preserve">19.2: 26.9: 53.9</t>
  </si>
  <si>
    <t xml:space="preserve">—73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6</t>
    </r>
  </si>
  <si>
    <r>
      <rPr>
        <sz val="11"/>
        <rFont val="宋体"/>
        <family val="0"/>
        <charset val="134"/>
      </rPr>
      <t xml:space="preserve">4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4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3</t>
    </r>
  </si>
  <si>
    <r>
      <rPr>
        <sz val="11"/>
        <rFont val="宋体"/>
        <family val="0"/>
        <charset val="134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6</t>
    </r>
  </si>
  <si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3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</si>
  <si>
    <r>
      <rPr>
        <sz val="11"/>
        <rFont val="宋体"/>
        <family val="0"/>
        <charset val="134"/>
      </rPr>
      <t xml:space="preserve">2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3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6</t>
    </r>
  </si>
  <si>
    <r>
      <rPr>
        <sz val="11"/>
        <rFont val="宋体"/>
        <family val="0"/>
        <charset val="134"/>
      </rPr>
      <t xml:space="preserve">2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8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4</t>
    </r>
  </si>
  <si>
    <t xml:space="preserve">17.9: 22.9: 59.2</t>
  </si>
  <si>
    <t xml:space="preserve">18.3: 25.5: 56.2</t>
  </si>
  <si>
    <t xml:space="preserve">21.0: 22.0: 57.0</t>
  </si>
  <si>
    <t xml:space="preserve">—74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1</t>
    </r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9</t>
    </r>
  </si>
  <si>
    <r>
      <rPr>
        <sz val="11"/>
        <rFont val="宋体"/>
        <family val="0"/>
        <charset val="134"/>
      </rPr>
      <t xml:space="preserve">7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6</t>
    </r>
  </si>
  <si>
    <r>
      <rPr>
        <sz val="11"/>
        <rFont val="宋体"/>
        <family val="0"/>
        <charset val="134"/>
      </rPr>
      <t xml:space="preserve">6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8</t>
    </r>
  </si>
  <si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6</t>
    </r>
  </si>
  <si>
    <r>
      <rPr>
        <sz val="11"/>
        <rFont val="宋体"/>
        <family val="0"/>
        <charset val="134"/>
      </rPr>
      <t xml:space="preserve">6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9</t>
    </r>
  </si>
  <si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6</t>
    </r>
  </si>
  <si>
    <r>
      <rPr>
        <sz val="11"/>
        <rFont val="宋体"/>
        <family val="0"/>
        <charset val="134"/>
      </rPr>
      <t xml:space="preserve">5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</si>
  <si>
    <r>
      <rPr>
        <sz val="11"/>
        <rFont val="宋体"/>
        <family val="0"/>
        <charset val="134"/>
      </rPr>
      <t xml:space="preserve">5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9</t>
    </r>
  </si>
  <si>
    <r>
      <rPr>
        <sz val="11"/>
        <rFont val="宋体"/>
        <family val="0"/>
        <charset val="134"/>
      </rPr>
      <t xml:space="preserve">4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</si>
  <si>
    <r>
      <rPr>
        <sz val="11"/>
        <rFont val="宋体"/>
        <family val="0"/>
        <charset val="134"/>
      </rPr>
      <t xml:space="preserve">4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4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4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9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</si>
  <si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2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</si>
  <si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9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8</t>
    </r>
  </si>
  <si>
    <t xml:space="preserve">20.1: 22.6: 57.3</t>
  </si>
  <si>
    <t xml:space="preserve">20.2: 21.6: 58.1</t>
  </si>
  <si>
    <t xml:space="preserve">21.1: 23.4: 55.5</t>
  </si>
  <si>
    <t xml:space="preserve">—75—</t>
  </si>
  <si>
    <r>
      <rPr>
        <b val="true"/>
        <sz val="14"/>
        <rFont val="宋体"/>
        <family val="0"/>
        <charset val="134"/>
      </rPr>
      <t xml:space="preserve">1993</t>
    </r>
    <r>
      <rPr>
        <b val="true"/>
        <sz val="14"/>
        <rFont val="Noto Sans"/>
        <family val="2"/>
      </rPr>
      <t xml:space="preserve">年以来分县区生产总值及产业构成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紫金县（不含临江、古竹）</t>
    </r>
    <r>
      <rPr>
        <b val="true"/>
        <sz val="14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2</t>
    </r>
  </si>
  <si>
    <r>
      <rPr>
        <sz val="11"/>
        <rFont val="宋体"/>
        <family val="0"/>
        <charset val="134"/>
      </rPr>
      <t xml:space="preserve">2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5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9</t>
    </r>
  </si>
  <si>
    <t xml:space="preserve">—76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</si>
  <si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</si>
  <si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</si>
  <si>
    <r>
      <rPr>
        <sz val="11"/>
        <rFont val="宋体"/>
        <family val="0"/>
        <charset val="134"/>
      </rPr>
      <t xml:space="preserve">4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</si>
  <si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3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1</t>
    </r>
  </si>
  <si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3</t>
    </r>
  </si>
  <si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</t>
    </r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2</t>
    </r>
  </si>
  <si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t xml:space="preserve">20.2: 24.9: 54.9</t>
  </si>
  <si>
    <t xml:space="preserve">21.0: 25.8: 53.2</t>
  </si>
  <si>
    <t xml:space="preserve">22.9: 24.9: 52.2</t>
  </si>
  <si>
    <t xml:space="preserve">—77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江东新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7</t>
    </r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5</t>
    </r>
  </si>
  <si>
    <t xml:space="preserve">—7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4" min="2" style="1" width="8.99"/>
    <col collapsed="false" customWidth="true" hidden="false" outlineLevel="0" max="5" min="5" style="1" width="8.5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s="3" customFormat="tru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6.9" hidden="false" customHeight="true" outlineLevel="0" collapsed="false">
      <c r="A5" s="13" t="n">
        <v>1993</v>
      </c>
      <c r="B5" s="14" t="n">
        <v>64799</v>
      </c>
      <c r="C5" s="14" t="n">
        <v>23854</v>
      </c>
      <c r="D5" s="15" t="n">
        <v>118.332548514213</v>
      </c>
      <c r="E5" s="15" t="n">
        <v>133.458541202052</v>
      </c>
      <c r="F5" s="16" t="s">
        <v>10</v>
      </c>
      <c r="G5" s="14" t="n">
        <v>3986</v>
      </c>
      <c r="H5" s="17" t="n">
        <v>113</v>
      </c>
    </row>
    <row r="6" s="18" customFormat="true" ht="16.9" hidden="false" customHeight="true" outlineLevel="0" collapsed="false">
      <c r="A6" s="19" t="n">
        <v>1994</v>
      </c>
      <c r="B6" s="20" t="n">
        <v>74708</v>
      </c>
      <c r="C6" s="20" t="n">
        <v>20087</v>
      </c>
      <c r="D6" s="21" t="n">
        <v>107.782850919449</v>
      </c>
      <c r="E6" s="21" t="n">
        <v>91.533993920532</v>
      </c>
      <c r="F6" s="22" t="s">
        <v>11</v>
      </c>
      <c r="G6" s="20" t="n">
        <v>4389</v>
      </c>
      <c r="H6" s="23" t="n">
        <v>103</v>
      </c>
    </row>
    <row r="7" s="18" customFormat="true" ht="16.9" hidden="false" customHeight="true" outlineLevel="0" collapsed="false">
      <c r="A7" s="19" t="n">
        <v>1995</v>
      </c>
      <c r="B7" s="20" t="n">
        <v>90070</v>
      </c>
      <c r="C7" s="20" t="n">
        <v>24225</v>
      </c>
      <c r="D7" s="21" t="n">
        <v>118.773075278847</v>
      </c>
      <c r="E7" s="21" t="n">
        <v>120.832475868697</v>
      </c>
      <c r="F7" s="22" t="s">
        <v>12</v>
      </c>
      <c r="G7" s="20" t="n">
        <v>5056</v>
      </c>
      <c r="H7" s="23" t="n">
        <v>113.5</v>
      </c>
    </row>
    <row r="8" s="18" customFormat="true" ht="16.9" hidden="false" customHeight="true" outlineLevel="0" collapsed="false">
      <c r="A8" s="19" t="n">
        <v>1996</v>
      </c>
      <c r="B8" s="20" t="n">
        <v>102643</v>
      </c>
      <c r="C8" s="20" t="n">
        <v>24741</v>
      </c>
      <c r="D8" s="21" t="n">
        <v>111.197094383456</v>
      </c>
      <c r="E8" s="21" t="n">
        <v>107.062504654638</v>
      </c>
      <c r="F8" s="22" t="s">
        <v>13</v>
      </c>
      <c r="G8" s="20" t="n">
        <v>5507</v>
      </c>
      <c r="H8" s="23" t="n">
        <v>106.3</v>
      </c>
    </row>
    <row r="9" s="18" customFormat="true" ht="16.9" hidden="false" customHeight="true" outlineLevel="0" collapsed="false">
      <c r="A9" s="19" t="n">
        <v>1997</v>
      </c>
      <c r="B9" s="20" t="n">
        <v>120807</v>
      </c>
      <c r="C9" s="20" t="n">
        <v>28997</v>
      </c>
      <c r="D9" s="21" t="n">
        <v>113.805229008195</v>
      </c>
      <c r="E9" s="21" t="n">
        <v>112.626796685846</v>
      </c>
      <c r="F9" s="22" t="s">
        <v>14</v>
      </c>
      <c r="G9" s="20" t="n">
        <v>6195</v>
      </c>
      <c r="H9" s="23" t="n">
        <v>108.8</v>
      </c>
    </row>
    <row r="10" s="18" customFormat="true" ht="16.9" hidden="false" customHeight="true" outlineLevel="0" collapsed="false">
      <c r="A10" s="19" t="n">
        <v>1998</v>
      </c>
      <c r="B10" s="20" t="n">
        <v>126724</v>
      </c>
      <c r="C10" s="20" t="n">
        <v>34146</v>
      </c>
      <c r="D10" s="21" t="n">
        <v>109.958629605688</v>
      </c>
      <c r="E10" s="21" t="n">
        <v>119.508232051596</v>
      </c>
      <c r="F10" s="22" t="s">
        <v>15</v>
      </c>
      <c r="G10" s="20" t="n">
        <v>6215</v>
      </c>
      <c r="H10" s="23" t="n">
        <v>105.1</v>
      </c>
    </row>
    <row r="11" s="18" customFormat="true" ht="16.9" hidden="false" customHeight="true" outlineLevel="0" collapsed="false">
      <c r="A11" s="19" t="n">
        <v>1999</v>
      </c>
      <c r="B11" s="20" t="n">
        <v>127842</v>
      </c>
      <c r="C11" s="20" t="n">
        <v>35996</v>
      </c>
      <c r="D11" s="21" t="n">
        <v>105.190880980095</v>
      </c>
      <c r="E11" s="21" t="n">
        <v>113.279733730769</v>
      </c>
      <c r="F11" s="22" t="s">
        <v>16</v>
      </c>
      <c r="G11" s="20" t="n">
        <v>5998</v>
      </c>
      <c r="H11" s="23" t="n">
        <v>100.6</v>
      </c>
    </row>
    <row r="12" s="18" customFormat="true" ht="16.9" hidden="false" customHeight="true" outlineLevel="0" collapsed="false">
      <c r="A12" s="19" t="n">
        <v>2000</v>
      </c>
      <c r="B12" s="20" t="n">
        <v>148463</v>
      </c>
      <c r="C12" s="20" t="n">
        <v>40394</v>
      </c>
      <c r="D12" s="21" t="n">
        <v>133.150400143068</v>
      </c>
      <c r="E12" s="21" t="n">
        <v>116.833673350344</v>
      </c>
      <c r="F12" s="22" t="s">
        <v>17</v>
      </c>
      <c r="G12" s="20" t="n">
        <v>6661</v>
      </c>
      <c r="H12" s="23" t="n">
        <v>127.3</v>
      </c>
    </row>
    <row r="13" s="18" customFormat="true" ht="16.9" hidden="false" customHeight="true" outlineLevel="0" collapsed="false">
      <c r="A13" s="19" t="n">
        <v>2001</v>
      </c>
      <c r="B13" s="20" t="n">
        <v>179479</v>
      </c>
      <c r="C13" s="20" t="n">
        <v>54856</v>
      </c>
      <c r="D13" s="21" t="n">
        <v>120.114776072153</v>
      </c>
      <c r="E13" s="21" t="n">
        <v>136.399577620458</v>
      </c>
      <c r="F13" s="22" t="s">
        <v>18</v>
      </c>
      <c r="G13" s="20" t="n">
        <v>7597</v>
      </c>
      <c r="H13" s="23" t="n">
        <v>113.3</v>
      </c>
    </row>
    <row r="14" s="18" customFormat="true" ht="16.9" hidden="false" customHeight="true" outlineLevel="0" collapsed="false">
      <c r="A14" s="19" t="n">
        <v>2002</v>
      </c>
      <c r="B14" s="20" t="n">
        <v>215893</v>
      </c>
      <c r="C14" s="20" t="n">
        <v>67604</v>
      </c>
      <c r="D14" s="21" t="n">
        <v>121.624440631204</v>
      </c>
      <c r="E14" s="21" t="n">
        <v>127.842045855717</v>
      </c>
      <c r="F14" s="22" t="s">
        <v>19</v>
      </c>
      <c r="G14" s="20" t="n">
        <v>8574</v>
      </c>
      <c r="H14" s="23" t="n">
        <v>114.1</v>
      </c>
    </row>
    <row r="15" s="18" customFormat="true" ht="16.9" hidden="false" customHeight="true" outlineLevel="0" collapsed="false">
      <c r="A15" s="19" t="n">
        <v>2003</v>
      </c>
      <c r="B15" s="20" t="n">
        <v>286800</v>
      </c>
      <c r="C15" s="20" t="n">
        <v>91965</v>
      </c>
      <c r="D15" s="21" t="n">
        <v>131.224871823245</v>
      </c>
      <c r="E15" s="21" t="n">
        <v>137.899388422506</v>
      </c>
      <c r="F15" s="22" t="s">
        <v>20</v>
      </c>
      <c r="G15" s="20" t="n">
        <v>10760</v>
      </c>
      <c r="H15" s="23" t="n">
        <v>124</v>
      </c>
    </row>
    <row r="16" s="18" customFormat="true" ht="16.9" hidden="false" customHeight="true" outlineLevel="0" collapsed="false">
      <c r="A16" s="19" t="n">
        <v>2004</v>
      </c>
      <c r="B16" s="20" t="n">
        <v>377720</v>
      </c>
      <c r="C16" s="20" t="n">
        <v>125712</v>
      </c>
      <c r="D16" s="21" t="n">
        <v>125.73161262214</v>
      </c>
      <c r="E16" s="21" t="n">
        <v>130.636076196487</v>
      </c>
      <c r="F16" s="22" t="s">
        <v>21</v>
      </c>
      <c r="G16" s="20" t="n">
        <v>13356</v>
      </c>
      <c r="H16" s="23" t="n">
        <v>118.5</v>
      </c>
    </row>
    <row r="17" s="18" customFormat="true" ht="16.9" hidden="false" customHeight="true" outlineLevel="0" collapsed="false">
      <c r="A17" s="24" t="s">
        <v>22</v>
      </c>
      <c r="B17" s="20" t="n">
        <v>377720</v>
      </c>
      <c r="C17" s="20" t="n">
        <v>125712</v>
      </c>
      <c r="D17" s="21" t="n">
        <v>125.73161262214</v>
      </c>
      <c r="E17" s="21" t="n">
        <v>130.636076196487</v>
      </c>
      <c r="F17" s="22" t="s">
        <v>23</v>
      </c>
      <c r="G17" s="20" t="n">
        <v>13356</v>
      </c>
      <c r="H17" s="23" t="n">
        <v>118.5</v>
      </c>
    </row>
    <row r="18" s="18" customFormat="true" ht="16.9" hidden="false" customHeight="true" outlineLevel="0" collapsed="false">
      <c r="A18" s="19" t="n">
        <v>2005</v>
      </c>
      <c r="B18" s="20" t="n">
        <v>521014</v>
      </c>
      <c r="C18" s="20" t="n">
        <v>194925</v>
      </c>
      <c r="D18" s="21" t="n">
        <v>134.6</v>
      </c>
      <c r="E18" s="21" t="n">
        <v>149.3</v>
      </c>
      <c r="F18" s="22" t="s">
        <v>24</v>
      </c>
      <c r="G18" s="20" t="n">
        <v>17416</v>
      </c>
      <c r="H18" s="23" t="n">
        <v>127.2</v>
      </c>
    </row>
    <row r="19" s="18" customFormat="true" ht="16.9" hidden="false" customHeight="true" outlineLevel="0" collapsed="false">
      <c r="A19" s="19" t="n">
        <v>2006</v>
      </c>
      <c r="B19" s="20" t="n">
        <v>713546.674</v>
      </c>
      <c r="C19" s="20" t="n">
        <v>341331</v>
      </c>
      <c r="D19" s="21" t="n">
        <v>137.856372381548</v>
      </c>
      <c r="E19" s="21" t="n">
        <v>172.012312427856</v>
      </c>
      <c r="F19" s="22" t="s">
        <v>25</v>
      </c>
      <c r="G19" s="20" t="n">
        <v>22084.3910244506</v>
      </c>
      <c r="H19" s="23" t="n">
        <v>127.637678111854</v>
      </c>
    </row>
    <row r="20" s="18" customFormat="true" ht="16.9" hidden="false" customHeight="true" outlineLevel="0" collapsed="false">
      <c r="A20" s="19" t="n">
        <v>2007</v>
      </c>
      <c r="B20" s="20" t="n">
        <v>946104.786074989</v>
      </c>
      <c r="C20" s="20" t="n">
        <v>451084</v>
      </c>
      <c r="D20" s="21" t="n">
        <v>127.275670787109</v>
      </c>
      <c r="E20" s="21" t="n">
        <v>128.004891215198</v>
      </c>
      <c r="F20" s="22" t="s">
        <v>26</v>
      </c>
      <c r="G20" s="20" t="n">
        <v>27206.4640136589</v>
      </c>
      <c r="H20" s="23" t="n">
        <v>118.253829565248</v>
      </c>
    </row>
    <row r="21" s="18" customFormat="true" ht="16.9" hidden="false" customHeight="true" outlineLevel="0" collapsed="false">
      <c r="A21" s="19" t="n">
        <v>2008</v>
      </c>
      <c r="B21" s="20" t="n">
        <v>1140422.64629509</v>
      </c>
      <c r="C21" s="20" t="n">
        <v>557914</v>
      </c>
      <c r="D21" s="21" t="n">
        <v>111.820909637222</v>
      </c>
      <c r="E21" s="21" t="n">
        <v>113.159084236965</v>
      </c>
      <c r="F21" s="25" t="s">
        <v>27</v>
      </c>
      <c r="G21" s="20" t="n">
        <v>30566.1390054969</v>
      </c>
      <c r="H21" s="23" t="n">
        <v>104.223321700198</v>
      </c>
    </row>
    <row r="22" s="18" customFormat="true" ht="16.9" hidden="false" customHeight="true" outlineLevel="0" collapsed="false">
      <c r="A22" s="19" t="n">
        <v>2009</v>
      </c>
      <c r="B22" s="20" t="n">
        <v>1302294.72235313</v>
      </c>
      <c r="C22" s="20" t="n">
        <v>651341.259446316</v>
      </c>
      <c r="D22" s="21" t="n">
        <v>121.896235654153</v>
      </c>
      <c r="E22" s="21" t="n">
        <v>131</v>
      </c>
      <c r="F22" s="25" t="s">
        <v>28</v>
      </c>
      <c r="G22" s="20" t="n">
        <v>32135.588460287</v>
      </c>
      <c r="H22" s="23" t="n">
        <v>112.22575082681</v>
      </c>
      <c r="J22" s="26"/>
      <c r="K22" s="26"/>
    </row>
    <row r="23" s="18" customFormat="true" ht="16.9" hidden="false" customHeight="true" outlineLevel="0" collapsed="false">
      <c r="A23" s="19" t="n">
        <v>2010</v>
      </c>
      <c r="B23" s="20" t="n">
        <v>1477047.342673</v>
      </c>
      <c r="C23" s="20" t="n">
        <v>694681.609894505</v>
      </c>
      <c r="D23" s="21" t="n">
        <v>119.075992916284</v>
      </c>
      <c r="E23" s="21" t="n">
        <v>125.6</v>
      </c>
      <c r="F23" s="25" t="s">
        <v>29</v>
      </c>
      <c r="G23" s="20" t="n">
        <v>33353.2198864853</v>
      </c>
      <c r="H23" s="23" t="n">
        <v>108.965893935473</v>
      </c>
      <c r="J23" s="26"/>
      <c r="K23" s="26"/>
    </row>
    <row r="24" s="18" customFormat="true" ht="16.9" hidden="false" customHeight="true" outlineLevel="0" collapsed="false">
      <c r="A24" s="19" t="n">
        <v>2011</v>
      </c>
      <c r="B24" s="20" t="n">
        <v>1796310.29517209</v>
      </c>
      <c r="C24" s="20" t="n">
        <v>820132.457097915</v>
      </c>
      <c r="D24" s="21" t="n">
        <v>115.22620654927</v>
      </c>
      <c r="E24" s="21" t="n">
        <v>114.7</v>
      </c>
      <c r="F24" s="25" t="s">
        <v>30</v>
      </c>
      <c r="G24" s="20" t="n">
        <v>38113.9464284339</v>
      </c>
      <c r="H24" s="23" t="n">
        <v>108.270582580828</v>
      </c>
    </row>
    <row r="25" s="18" customFormat="true" ht="16.9" hidden="false" customHeight="true" outlineLevel="0" collapsed="false">
      <c r="A25" s="19" t="n">
        <v>2012</v>
      </c>
      <c r="B25" s="20" t="n">
        <v>2060353.22836181</v>
      </c>
      <c r="C25" s="20" t="n">
        <v>889755.673263767</v>
      </c>
      <c r="D25" s="21" t="n">
        <v>113.509085699172</v>
      </c>
      <c r="E25" s="21" t="n">
        <v>115.8</v>
      </c>
      <c r="F25" s="25" t="s">
        <v>31</v>
      </c>
      <c r="G25" s="20" t="n">
        <v>42385.378077799</v>
      </c>
      <c r="H25" s="23" t="n">
        <v>110.053141514133</v>
      </c>
      <c r="J25" s="26"/>
      <c r="K25" s="26"/>
    </row>
    <row r="26" s="18" customFormat="true" ht="16.9" hidden="false" customHeight="true" outlineLevel="0" collapsed="false">
      <c r="A26" s="19" t="n">
        <v>2013</v>
      </c>
      <c r="B26" s="20" t="n">
        <v>2362766.33126316</v>
      </c>
      <c r="C26" s="20" t="n">
        <v>984987.28</v>
      </c>
      <c r="D26" s="21" t="n">
        <v>112.978898106375</v>
      </c>
      <c r="E26" s="21" t="n">
        <v>116.7</v>
      </c>
      <c r="F26" s="25" t="s">
        <v>32</v>
      </c>
      <c r="G26" s="20" t="n">
        <v>46773.5589678939</v>
      </c>
      <c r="H26" s="23" t="n">
        <v>108.718286389209</v>
      </c>
      <c r="J26" s="26"/>
      <c r="K26" s="26"/>
    </row>
    <row r="27" s="18" customFormat="true" ht="16.9" hidden="false" customHeight="true" outlineLevel="0" collapsed="false">
      <c r="A27" s="19" t="n">
        <v>2014</v>
      </c>
      <c r="B27" s="20" t="n">
        <v>2926238.86274665</v>
      </c>
      <c r="C27" s="20" t="n">
        <v>1399079.93863477</v>
      </c>
      <c r="D27" s="21" t="n">
        <v>122.715440861549</v>
      </c>
      <c r="E27" s="21" t="n">
        <v>141.100000000001</v>
      </c>
      <c r="F27" s="25" t="s">
        <v>33</v>
      </c>
      <c r="G27" s="20" t="n">
        <v>56436.6222323366</v>
      </c>
      <c r="H27" s="23" t="n">
        <v>119.55584368604</v>
      </c>
      <c r="J27" s="26"/>
      <c r="K27" s="26"/>
    </row>
    <row r="28" s="18" customFormat="true" ht="16.9" hidden="false" customHeight="true" outlineLevel="0" collapsed="false">
      <c r="A28" s="19" t="n">
        <v>2015</v>
      </c>
      <c r="B28" s="20" t="n">
        <v>3096910.45034955</v>
      </c>
      <c r="C28" s="20" t="n">
        <v>1411615.88102899</v>
      </c>
      <c r="D28" s="21" t="n">
        <v>109.00287346352</v>
      </c>
      <c r="E28" s="21" t="n">
        <v>109.299999999999</v>
      </c>
      <c r="F28" s="25" t="s">
        <v>34</v>
      </c>
      <c r="G28" s="20" t="n">
        <v>57595.5077245592</v>
      </c>
      <c r="H28" s="23" t="n">
        <v>105.110637699154</v>
      </c>
      <c r="J28" s="26"/>
      <c r="K28" s="26"/>
    </row>
    <row r="29" s="18" customFormat="true" ht="16.9" hidden="false" customHeight="true" outlineLevel="0" collapsed="false">
      <c r="A29" s="19" t="n">
        <v>2016</v>
      </c>
      <c r="B29" s="20" t="n">
        <v>3449393.42449873</v>
      </c>
      <c r="C29" s="20" t="n">
        <v>1488796.05</v>
      </c>
      <c r="D29" s="21" t="n">
        <v>106.819774805204</v>
      </c>
      <c r="E29" s="21" t="n">
        <v>106.2</v>
      </c>
      <c r="F29" s="25" t="s">
        <v>35</v>
      </c>
      <c r="G29" s="20" t="n">
        <v>61508.4419489788</v>
      </c>
      <c r="H29" s="23" t="n">
        <v>102.419744851566</v>
      </c>
      <c r="J29" s="26"/>
      <c r="K29" s="26"/>
    </row>
    <row r="30" s="18" customFormat="true" ht="16.9" hidden="false" customHeight="true" outlineLevel="0" collapsed="false">
      <c r="A30" s="19" t="n">
        <v>2017</v>
      </c>
      <c r="B30" s="20" t="n">
        <v>3914176.67373735</v>
      </c>
      <c r="C30" s="20" t="n">
        <v>1647835.21</v>
      </c>
      <c r="D30" s="21" t="n">
        <v>106.734577357953</v>
      </c>
      <c r="E30" s="21" t="n">
        <v>106.513077729967</v>
      </c>
      <c r="F30" s="25" t="s">
        <v>36</v>
      </c>
      <c r="G30" s="20" t="n">
        <v>68191.2312497796</v>
      </c>
      <c r="H30" s="23" t="n">
        <v>104.280053976203</v>
      </c>
      <c r="J30" s="26"/>
      <c r="K30" s="26"/>
    </row>
    <row r="31" s="18" customFormat="true" ht="16.9" hidden="false" customHeight="true" outlineLevel="0" collapsed="false">
      <c r="A31" s="19" t="n">
        <v>2018</v>
      </c>
      <c r="B31" s="20" t="n">
        <v>4053709.03159472</v>
      </c>
      <c r="C31" s="20" t="n">
        <v>1612522.8671395</v>
      </c>
      <c r="D31" s="21" t="n">
        <v>107.244729373401</v>
      </c>
      <c r="E31" s="21" t="n">
        <v>106.356001954043</v>
      </c>
      <c r="F31" s="25" t="s">
        <v>37</v>
      </c>
      <c r="G31" s="20" t="n">
        <v>67640.7313798552</v>
      </c>
      <c r="H31" s="23" t="n">
        <v>102.717294610933</v>
      </c>
      <c r="J31" s="26"/>
      <c r="K31" s="26"/>
    </row>
    <row r="32" s="18" customFormat="true" ht="16.9" hidden="false" customHeight="true" outlineLevel="0" collapsed="false">
      <c r="A32" s="19" t="n">
        <v>2019</v>
      </c>
      <c r="B32" s="20" t="n">
        <v>4275756.1809973</v>
      </c>
      <c r="C32" s="20" t="n">
        <v>1676952.68726211</v>
      </c>
      <c r="D32" s="21" t="n">
        <v>104.4</v>
      </c>
      <c r="E32" s="21" t="n">
        <v>103.6</v>
      </c>
      <c r="F32" s="25" t="s">
        <v>38</v>
      </c>
      <c r="G32" s="20" t="n">
        <v>66944.6716924581</v>
      </c>
      <c r="H32" s="23" t="n">
        <v>97.9803008942797</v>
      </c>
      <c r="J32" s="26"/>
      <c r="K32" s="26"/>
    </row>
    <row r="33" customFormat="false" ht="16.9" hidden="false" customHeight="true" outlineLevel="0" collapsed="false">
      <c r="A33" s="27" t="n">
        <v>2020</v>
      </c>
      <c r="B33" s="28" t="n">
        <v>4376042.65403833</v>
      </c>
      <c r="C33" s="28" t="n">
        <v>1722506.16272994</v>
      </c>
      <c r="D33" s="29" t="n">
        <v>102.7</v>
      </c>
      <c r="E33" s="29" t="n">
        <v>104</v>
      </c>
      <c r="F33" s="25" t="s">
        <v>39</v>
      </c>
      <c r="G33" s="28" t="n">
        <v>64207.2137633091</v>
      </c>
      <c r="H33" s="30" t="n">
        <v>96.2708508831623</v>
      </c>
      <c r="J33" s="26"/>
      <c r="K33" s="26"/>
    </row>
    <row r="34" customFormat="false" ht="50.1" hidden="false" customHeight="true" outlineLevel="0" collapsed="false">
      <c r="A34" s="31" t="s">
        <v>40</v>
      </c>
      <c r="B34" s="31"/>
      <c r="C34" s="31"/>
      <c r="D34" s="31"/>
      <c r="E34" s="31"/>
      <c r="F34" s="31"/>
      <c r="G34" s="31"/>
      <c r="H34" s="31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</row>
    <row r="36" customFormat="false" ht="15" hidden="false" customHeight="true" outlineLevel="0" collapsed="false">
      <c r="A36" s="33" t="s">
        <v>41</v>
      </c>
      <c r="B36" s="33"/>
      <c r="C36" s="33"/>
      <c r="D36" s="33"/>
      <c r="E36" s="33"/>
      <c r="F36" s="33"/>
      <c r="G36" s="33"/>
      <c r="H36" s="33"/>
    </row>
  </sheetData>
  <mergeCells count="11">
    <mergeCell ref="A1:H1"/>
    <mergeCell ref="A2:H2"/>
    <mergeCell ref="A3:A4"/>
    <mergeCell ref="B3:C3"/>
    <mergeCell ref="D3:E3"/>
    <mergeCell ref="F3:F4"/>
    <mergeCell ref="G3:G4"/>
    <mergeCell ref="H3:H4"/>
    <mergeCell ref="A34:H34"/>
    <mergeCell ref="A35:G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4" min="2" style="3" width="10.62"/>
    <col collapsed="false" customWidth="true" hidden="false" outlineLevel="0" max="5" min="5" style="3" width="7.74"/>
    <col collapsed="false" customWidth="true" hidden="false" outlineLevel="0" max="6" min="6" style="3" width="19.99"/>
    <col collapsed="false" customWidth="true" hidden="false" outlineLevel="0" max="7" min="7" style="34" width="11.2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36" t="s">
        <v>43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36"/>
    </row>
    <row r="5" s="18" customFormat="true" ht="18.6" hidden="false" customHeight="true" outlineLevel="0" collapsed="false">
      <c r="A5" s="13" t="n">
        <v>1993</v>
      </c>
      <c r="B5" s="14" t="n">
        <v>25500</v>
      </c>
      <c r="C5" s="14" t="n">
        <v>4651</v>
      </c>
      <c r="D5" s="15" t="n">
        <v>113</v>
      </c>
      <c r="E5" s="15" t="n">
        <v>136.1</v>
      </c>
      <c r="F5" s="16" t="s">
        <v>44</v>
      </c>
      <c r="G5" s="17" t="n">
        <v>18.2</v>
      </c>
    </row>
    <row r="6" s="18" customFormat="true" ht="18.6" hidden="false" customHeight="true" outlineLevel="0" collapsed="false">
      <c r="A6" s="19" t="n">
        <v>1994</v>
      </c>
      <c r="B6" s="20" t="n">
        <v>35742</v>
      </c>
      <c r="C6" s="20" t="n">
        <v>6605</v>
      </c>
      <c r="D6" s="21" t="n">
        <v>116.2</v>
      </c>
      <c r="E6" s="21" t="n">
        <v>118.3</v>
      </c>
      <c r="F6" s="22" t="s">
        <v>45</v>
      </c>
      <c r="G6" s="23" t="n">
        <v>18.5</v>
      </c>
    </row>
    <row r="7" s="18" customFormat="true" ht="18.6" hidden="false" customHeight="true" outlineLevel="0" collapsed="false">
      <c r="A7" s="19" t="n">
        <v>1995</v>
      </c>
      <c r="B7" s="20" t="n">
        <v>41347</v>
      </c>
      <c r="C7" s="20" t="n">
        <v>7339</v>
      </c>
      <c r="D7" s="21" t="n">
        <v>115.9</v>
      </c>
      <c r="E7" s="21" t="n">
        <v>120</v>
      </c>
      <c r="F7" s="22" t="s">
        <v>46</v>
      </c>
      <c r="G7" s="23" t="n">
        <v>17.7</v>
      </c>
    </row>
    <row r="8" s="18" customFormat="true" ht="18.6" hidden="false" customHeight="true" outlineLevel="0" collapsed="false">
      <c r="A8" s="19" t="n">
        <v>1996</v>
      </c>
      <c r="B8" s="20" t="n">
        <v>47531</v>
      </c>
      <c r="C8" s="20" t="n">
        <v>7950</v>
      </c>
      <c r="D8" s="21" t="n">
        <v>109.2</v>
      </c>
      <c r="E8" s="21" t="n">
        <v>108.6</v>
      </c>
      <c r="F8" s="22" t="s">
        <v>47</v>
      </c>
      <c r="G8" s="23" t="n">
        <v>16.7</v>
      </c>
    </row>
    <row r="9" s="18" customFormat="true" ht="18.6" hidden="false" customHeight="true" outlineLevel="0" collapsed="false">
      <c r="A9" s="19" t="n">
        <v>1997</v>
      </c>
      <c r="B9" s="20" t="n">
        <v>53041</v>
      </c>
      <c r="C9" s="20" t="n">
        <v>8664</v>
      </c>
      <c r="D9" s="21" t="n">
        <v>110.7</v>
      </c>
      <c r="E9" s="21" t="n">
        <v>109.3</v>
      </c>
      <c r="F9" s="22" t="s">
        <v>48</v>
      </c>
      <c r="G9" s="23" t="n">
        <v>16.3</v>
      </c>
    </row>
    <row r="10" s="18" customFormat="true" ht="18.6" hidden="false" customHeight="true" outlineLevel="0" collapsed="false">
      <c r="A10" s="19" t="n">
        <v>1998</v>
      </c>
      <c r="B10" s="20" t="n">
        <v>58004</v>
      </c>
      <c r="C10" s="20" t="n">
        <v>10411</v>
      </c>
      <c r="D10" s="21" t="n">
        <v>113</v>
      </c>
      <c r="E10" s="21" t="n">
        <v>115.1</v>
      </c>
      <c r="F10" s="22" t="s">
        <v>49</v>
      </c>
      <c r="G10" s="23" t="n">
        <v>17.9</v>
      </c>
    </row>
    <row r="11" s="18" customFormat="true" ht="18.6" hidden="false" customHeight="true" outlineLevel="0" collapsed="false">
      <c r="A11" s="19" t="n">
        <v>1999</v>
      </c>
      <c r="B11" s="20" t="n">
        <v>63892</v>
      </c>
      <c r="C11" s="20" t="n">
        <v>13726</v>
      </c>
      <c r="D11" s="21" t="n">
        <v>113.5</v>
      </c>
      <c r="E11" s="21" t="n">
        <v>133.3</v>
      </c>
      <c r="F11" s="22" t="s">
        <v>50</v>
      </c>
      <c r="G11" s="23" t="n">
        <v>21.5</v>
      </c>
    </row>
    <row r="12" s="18" customFormat="true" ht="18.6" hidden="false" customHeight="true" outlineLevel="0" collapsed="false">
      <c r="A12" s="19" t="n">
        <v>2000</v>
      </c>
      <c r="B12" s="20" t="n">
        <v>75340</v>
      </c>
      <c r="C12" s="20" t="n">
        <v>15070</v>
      </c>
      <c r="D12" s="21" t="n">
        <v>113.3</v>
      </c>
      <c r="E12" s="21" t="n">
        <v>96.5</v>
      </c>
      <c r="F12" s="22" t="s">
        <v>51</v>
      </c>
      <c r="G12" s="23" t="n">
        <v>20</v>
      </c>
    </row>
    <row r="13" s="18" customFormat="true" ht="18.6" hidden="false" customHeight="true" outlineLevel="0" collapsed="false">
      <c r="A13" s="19" t="n">
        <v>2001</v>
      </c>
      <c r="B13" s="20" t="n">
        <v>88292</v>
      </c>
      <c r="C13" s="20" t="n">
        <v>18162</v>
      </c>
      <c r="D13" s="21" t="n">
        <v>116</v>
      </c>
      <c r="E13" s="21" t="n">
        <v>121.1</v>
      </c>
      <c r="F13" s="22" t="s">
        <v>52</v>
      </c>
      <c r="G13" s="23" t="n">
        <v>20.6</v>
      </c>
    </row>
    <row r="14" s="18" customFormat="true" ht="18.6" hidden="false" customHeight="true" outlineLevel="0" collapsed="false">
      <c r="A14" s="19" t="n">
        <v>2002</v>
      </c>
      <c r="B14" s="20" t="n">
        <v>101175</v>
      </c>
      <c r="C14" s="20" t="n">
        <v>21290</v>
      </c>
      <c r="D14" s="21" t="n">
        <v>114.3</v>
      </c>
      <c r="E14" s="21" t="n">
        <v>121.3</v>
      </c>
      <c r="F14" s="22" t="s">
        <v>53</v>
      </c>
      <c r="G14" s="23" t="n">
        <v>21</v>
      </c>
    </row>
    <row r="15" s="18" customFormat="true" ht="18.6" hidden="false" customHeight="true" outlineLevel="0" collapsed="false">
      <c r="A15" s="19" t="n">
        <v>2003</v>
      </c>
      <c r="B15" s="20" t="n">
        <v>127340</v>
      </c>
      <c r="C15" s="20" t="n">
        <v>25497</v>
      </c>
      <c r="D15" s="21" t="n">
        <v>120.9</v>
      </c>
      <c r="E15" s="21" t="n">
        <v>121.5</v>
      </c>
      <c r="F15" s="22" t="s">
        <v>54</v>
      </c>
      <c r="G15" s="23" t="n">
        <v>20</v>
      </c>
    </row>
    <row r="16" s="18" customFormat="true" ht="18.6" hidden="false" customHeight="true" outlineLevel="0" collapsed="false">
      <c r="A16" s="19" t="n">
        <v>2004</v>
      </c>
      <c r="B16" s="20" t="n">
        <v>161432</v>
      </c>
      <c r="C16" s="20" t="n">
        <v>44357</v>
      </c>
      <c r="D16" s="21" t="n">
        <v>119.3</v>
      </c>
      <c r="E16" s="21" t="n">
        <v>156.5</v>
      </c>
      <c r="F16" s="22" t="s">
        <v>55</v>
      </c>
      <c r="G16" s="23" t="n">
        <v>27.5</v>
      </c>
    </row>
    <row r="17" s="18" customFormat="true" ht="18.6" hidden="false" customHeight="true" outlineLevel="0" collapsed="false">
      <c r="A17" s="24" t="s">
        <v>22</v>
      </c>
      <c r="B17" s="20" t="n">
        <v>161432</v>
      </c>
      <c r="C17" s="20" t="n">
        <v>44357</v>
      </c>
      <c r="D17" s="21" t="n">
        <v>119.3</v>
      </c>
      <c r="E17" s="21" t="n">
        <v>156.5</v>
      </c>
      <c r="F17" s="22" t="s">
        <v>56</v>
      </c>
      <c r="G17" s="23" t="n">
        <v>27.5</v>
      </c>
    </row>
    <row r="18" s="18" customFormat="true" ht="18.6" hidden="false" customHeight="true" outlineLevel="0" collapsed="false">
      <c r="A18" s="19" t="n">
        <v>2005</v>
      </c>
      <c r="B18" s="20" t="n">
        <v>213327</v>
      </c>
      <c r="C18" s="20" t="n">
        <v>68429</v>
      </c>
      <c r="D18" s="21" t="n">
        <v>130.5</v>
      </c>
      <c r="E18" s="21" t="n">
        <v>148.5</v>
      </c>
      <c r="F18" s="22" t="s">
        <v>57</v>
      </c>
      <c r="G18" s="23" t="n">
        <v>32.1</v>
      </c>
    </row>
    <row r="19" s="18" customFormat="true" ht="18.6" hidden="false" customHeight="true" outlineLevel="0" collapsed="false">
      <c r="A19" s="19" t="n">
        <v>2006</v>
      </c>
      <c r="B19" s="20" t="n">
        <v>280060</v>
      </c>
      <c r="C19" s="20" t="n">
        <v>110707</v>
      </c>
      <c r="D19" s="21" t="n">
        <v>132.9</v>
      </c>
      <c r="E19" s="21" t="n">
        <v>158.9</v>
      </c>
      <c r="F19" s="22" t="s">
        <v>58</v>
      </c>
      <c r="G19" s="23" t="n">
        <v>39.5</v>
      </c>
    </row>
    <row r="20" s="18" customFormat="true" ht="18.6" hidden="false" customHeight="true" outlineLevel="0" collapsed="false">
      <c r="A20" s="19" t="n">
        <v>2007</v>
      </c>
      <c r="B20" s="20" t="n">
        <v>385406</v>
      </c>
      <c r="C20" s="20" t="n">
        <v>174564</v>
      </c>
      <c r="D20" s="21" t="n">
        <v>131.3</v>
      </c>
      <c r="E20" s="21" t="n">
        <v>152.7</v>
      </c>
      <c r="F20" s="22" t="s">
        <v>59</v>
      </c>
      <c r="G20" s="23" t="n">
        <v>45.3</v>
      </c>
    </row>
    <row r="21" s="18" customFormat="true" ht="18.6" hidden="false" customHeight="true" outlineLevel="0" collapsed="false">
      <c r="A21" s="19" t="n">
        <v>2008</v>
      </c>
      <c r="B21" s="20" t="n">
        <v>478396</v>
      </c>
      <c r="C21" s="20" t="n">
        <v>222293</v>
      </c>
      <c r="D21" s="21" t="n">
        <v>114.8</v>
      </c>
      <c r="E21" s="21" t="n">
        <v>116.5</v>
      </c>
      <c r="F21" s="25" t="s">
        <v>60</v>
      </c>
      <c r="G21" s="23" t="n">
        <v>46.5</v>
      </c>
    </row>
    <row r="22" s="18" customFormat="true" ht="18.6" hidden="false" customHeight="true" outlineLevel="0" collapsed="false">
      <c r="A22" s="19" t="n">
        <v>2009</v>
      </c>
      <c r="B22" s="20" t="n">
        <v>601329.595188398</v>
      </c>
      <c r="C22" s="20" t="n">
        <v>247831.722630322</v>
      </c>
      <c r="D22" s="21" t="n">
        <v>125.111022338955</v>
      </c>
      <c r="E22" s="21" t="n">
        <v>106.9</v>
      </c>
      <c r="F22" s="25" t="s">
        <v>61</v>
      </c>
      <c r="G22" s="23" t="n">
        <v>41.2139573061718</v>
      </c>
    </row>
    <row r="23" s="18" customFormat="true" ht="18.6" hidden="false" customHeight="true" outlineLevel="0" collapsed="false">
      <c r="A23" s="19" t="n">
        <v>2010</v>
      </c>
      <c r="B23" s="20" t="n">
        <v>648336.90418653</v>
      </c>
      <c r="C23" s="20" t="n">
        <v>210469.396740263</v>
      </c>
      <c r="D23" s="21" t="n">
        <v>115.844612760005</v>
      </c>
      <c r="E23" s="21" t="n">
        <v>122.9</v>
      </c>
      <c r="F23" s="25" t="s">
        <v>62</v>
      </c>
      <c r="G23" s="23" t="n">
        <v>32.4629672291044</v>
      </c>
    </row>
    <row r="24" s="18" customFormat="true" ht="18.6" hidden="false" customHeight="true" outlineLevel="0" collapsed="false">
      <c r="A24" s="19" t="n">
        <v>2011</v>
      </c>
      <c r="B24" s="20" t="n">
        <v>809131.761149136</v>
      </c>
      <c r="C24" s="20" t="n">
        <v>249232.145865532</v>
      </c>
      <c r="D24" s="21" t="n">
        <v>117.116403117291</v>
      </c>
      <c r="E24" s="21" t="n">
        <v>117.1</v>
      </c>
      <c r="F24" s="25" t="s">
        <v>63</v>
      </c>
      <c r="G24" s="23" t="n">
        <v>30.8024178301406</v>
      </c>
    </row>
    <row r="25" s="18" customFormat="true" ht="18.6" hidden="false" customHeight="true" outlineLevel="0" collapsed="false">
      <c r="A25" s="19" t="n">
        <v>2012</v>
      </c>
      <c r="B25" s="20" t="n">
        <v>978708.547705994</v>
      </c>
      <c r="C25" s="20" t="n">
        <v>262055.781189969</v>
      </c>
      <c r="D25" s="21" t="n">
        <v>114.730007720669</v>
      </c>
      <c r="E25" s="21" t="n">
        <v>114</v>
      </c>
      <c r="F25" s="25" t="s">
        <v>64</v>
      </c>
      <c r="G25" s="23" t="n">
        <v>26.7756710416195</v>
      </c>
      <c r="I25" s="26"/>
      <c r="J25" s="26"/>
    </row>
    <row r="26" s="18" customFormat="true" ht="18.6" hidden="false" customHeight="true" outlineLevel="0" collapsed="false">
      <c r="A26" s="19" t="n">
        <v>2013</v>
      </c>
      <c r="B26" s="20" t="n">
        <v>1190685.26621085</v>
      </c>
      <c r="C26" s="20" t="n">
        <v>283366.75</v>
      </c>
      <c r="D26" s="21" t="n">
        <v>117.901689981633</v>
      </c>
      <c r="E26" s="21" t="n">
        <v>119.9</v>
      </c>
      <c r="F26" s="25" t="s">
        <v>65</v>
      </c>
      <c r="G26" s="23" t="n">
        <v>23.7986273989738</v>
      </c>
      <c r="I26" s="26"/>
      <c r="J26" s="26"/>
    </row>
    <row r="27" s="18" customFormat="true" ht="18.6" hidden="false" customHeight="true" outlineLevel="0" collapsed="false">
      <c r="A27" s="19" t="n">
        <v>2014</v>
      </c>
      <c r="B27" s="20" t="n">
        <v>1387559.56000443</v>
      </c>
      <c r="C27" s="20" t="n">
        <v>401813.685441439</v>
      </c>
      <c r="D27" s="21" t="n">
        <v>115.078842490358</v>
      </c>
      <c r="E27" s="21" t="n">
        <v>137.9</v>
      </c>
      <c r="F27" s="25" t="s">
        <v>66</v>
      </c>
      <c r="G27" s="23" t="n">
        <v>28.9583018288711</v>
      </c>
      <c r="I27" s="26"/>
      <c r="J27" s="26"/>
    </row>
    <row r="28" s="18" customFormat="true" ht="18.6" hidden="false" customHeight="true" outlineLevel="0" collapsed="false">
      <c r="A28" s="19" t="n">
        <v>2015</v>
      </c>
      <c r="B28" s="20" t="n">
        <v>1547651.15309535</v>
      </c>
      <c r="C28" s="20" t="n">
        <v>416208.605446399</v>
      </c>
      <c r="D28" s="21" t="n">
        <v>110.130427244467</v>
      </c>
      <c r="E28" s="21" t="n">
        <v>113.7</v>
      </c>
      <c r="F28" s="25" t="s">
        <v>67</v>
      </c>
      <c r="G28" s="23" t="n">
        <v>26.8929212254305</v>
      </c>
      <c r="I28" s="26"/>
      <c r="J28" s="26"/>
    </row>
    <row r="29" s="18" customFormat="true" ht="18.6" hidden="false" customHeight="true" outlineLevel="0" collapsed="false">
      <c r="A29" s="19" t="n">
        <v>2016</v>
      </c>
      <c r="B29" s="20" t="n">
        <v>1805630.07167904</v>
      </c>
      <c r="C29" s="20" t="n">
        <v>434707.58</v>
      </c>
      <c r="D29" s="21" t="n">
        <v>118.042236499261</v>
      </c>
      <c r="E29" s="21" t="n">
        <v>106.7</v>
      </c>
      <c r="F29" s="25" t="s">
        <v>68</v>
      </c>
      <c r="G29" s="23" t="n">
        <v>24.0751185316585</v>
      </c>
      <c r="I29" s="26"/>
      <c r="J29" s="26"/>
    </row>
    <row r="30" s="18" customFormat="true" ht="18.6" hidden="false" customHeight="true" outlineLevel="0" collapsed="false">
      <c r="A30" s="19" t="n">
        <v>2017</v>
      </c>
      <c r="B30" s="20" t="n">
        <v>2206080.01507933</v>
      </c>
      <c r="C30" s="20" t="n">
        <v>458534</v>
      </c>
      <c r="D30" s="21" t="n">
        <v>109.240859235564</v>
      </c>
      <c r="E30" s="21" t="n">
        <v>103.194267128839</v>
      </c>
      <c r="F30" s="25" t="s">
        <v>69</v>
      </c>
      <c r="G30" s="23" t="n">
        <v>20.7850121874891</v>
      </c>
      <c r="I30" s="26"/>
      <c r="J30" s="26"/>
    </row>
    <row r="31" s="18" customFormat="true" ht="18.6" hidden="false" customHeight="true" outlineLevel="0" collapsed="false">
      <c r="A31" s="19" t="n">
        <v>2018</v>
      </c>
      <c r="B31" s="20" t="n">
        <v>2470070.88449952</v>
      </c>
      <c r="C31" s="20" t="n">
        <v>449262.441646676</v>
      </c>
      <c r="D31" s="21" t="n">
        <v>109.712625973287</v>
      </c>
      <c r="E31" s="21" t="n">
        <v>103.245034752943</v>
      </c>
      <c r="F31" s="25" t="s">
        <v>70</v>
      </c>
      <c r="G31" s="23" t="n">
        <v>18.1882408503311</v>
      </c>
      <c r="I31" s="26"/>
      <c r="J31" s="26"/>
    </row>
    <row r="32" s="18" customFormat="true" ht="18.6" hidden="false" customHeight="true" outlineLevel="0" collapsed="false">
      <c r="A32" s="19" t="n">
        <v>2019</v>
      </c>
      <c r="B32" s="20" t="n">
        <v>2597803.06272426</v>
      </c>
      <c r="C32" s="20" t="n">
        <v>506480.770255489</v>
      </c>
      <c r="D32" s="21" t="n">
        <v>104.9</v>
      </c>
      <c r="E32" s="21" t="n">
        <v>113.5</v>
      </c>
      <c r="F32" s="25" t="s">
        <v>71</v>
      </c>
      <c r="G32" s="23" t="n">
        <f aca="false">C32/B32*100</f>
        <v>19.4965037004904</v>
      </c>
      <c r="I32" s="26"/>
      <c r="J32" s="26"/>
    </row>
    <row r="33" s="1" customFormat="true" ht="18.6" hidden="false" customHeight="true" outlineLevel="0" collapsed="false">
      <c r="A33" s="27" t="n">
        <v>2020</v>
      </c>
      <c r="B33" s="28" t="n">
        <v>2642888.06859424</v>
      </c>
      <c r="C33" s="28" t="n">
        <v>517211.708792096</v>
      </c>
      <c r="D33" s="29" t="n">
        <v>102</v>
      </c>
      <c r="E33" s="29" t="n">
        <v>103.5</v>
      </c>
      <c r="F33" s="37" t="s">
        <v>72</v>
      </c>
      <c r="G33" s="30" t="n">
        <v>19.6</v>
      </c>
      <c r="I33" s="26"/>
      <c r="J33" s="26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4.25" hidden="false" customHeight="true" outlineLevel="0" collapsed="false">
      <c r="A35" s="38" t="s">
        <v>73</v>
      </c>
      <c r="B35" s="38"/>
      <c r="C35" s="38"/>
      <c r="D35" s="38"/>
      <c r="E35" s="38"/>
      <c r="F35" s="38"/>
      <c r="G35" s="38"/>
    </row>
  </sheetData>
  <mergeCells count="9">
    <mergeCell ref="A1:G1"/>
    <mergeCell ref="A2:G2"/>
    <mergeCell ref="A3:A4"/>
    <mergeCell ref="B3:C3"/>
    <mergeCell ref="D3:E3"/>
    <mergeCell ref="F3:F4"/>
    <mergeCell ref="G3:G4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36"/>
    <col collapsed="false" customWidth="true" hidden="false" outlineLevel="0" max="2" min="2" style="3" width="8.62"/>
    <col collapsed="false" customWidth="false" hidden="false" outlineLevel="0" max="4" min="3" style="3" width="8.99"/>
    <col collapsed="false" customWidth="true" hidden="false" outlineLevel="0" max="5" min="5" style="3" width="7.74"/>
    <col collapsed="false" customWidth="true" hidden="false" outlineLevel="0" max="6" min="6" style="3" width="19.24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8.6" hidden="false" customHeight="true" outlineLevel="0" collapsed="false">
      <c r="A5" s="13" t="n">
        <v>1993</v>
      </c>
      <c r="B5" s="14" t="n">
        <v>59540</v>
      </c>
      <c r="C5" s="14" t="n">
        <v>13038</v>
      </c>
      <c r="D5" s="15" t="n">
        <v>108.3</v>
      </c>
      <c r="E5" s="15" t="n">
        <v>129.7</v>
      </c>
      <c r="F5" s="16" t="s">
        <v>75</v>
      </c>
      <c r="G5" s="14" t="n">
        <v>1539</v>
      </c>
      <c r="H5" s="17" t="n">
        <v>111.3</v>
      </c>
    </row>
    <row r="6" s="18" customFormat="true" ht="18.6" hidden="false" customHeight="true" outlineLevel="0" collapsed="false">
      <c r="A6" s="19" t="n">
        <v>1994</v>
      </c>
      <c r="B6" s="20" t="n">
        <v>86867</v>
      </c>
      <c r="C6" s="20" t="n">
        <v>14597</v>
      </c>
      <c r="D6" s="21" t="n">
        <v>116.2</v>
      </c>
      <c r="E6" s="21" t="n">
        <v>130</v>
      </c>
      <c r="F6" s="22" t="s">
        <v>76</v>
      </c>
      <c r="G6" s="20" t="n">
        <v>2308</v>
      </c>
      <c r="H6" s="23" t="n">
        <v>119.4</v>
      </c>
    </row>
    <row r="7" s="18" customFormat="true" ht="18.6" hidden="false" customHeight="true" outlineLevel="0" collapsed="false">
      <c r="A7" s="19" t="n">
        <v>1995</v>
      </c>
      <c r="B7" s="20" t="n">
        <v>87084</v>
      </c>
      <c r="C7" s="20" t="n">
        <v>8529</v>
      </c>
      <c r="D7" s="21" t="n">
        <v>98.9</v>
      </c>
      <c r="E7" s="21" t="n">
        <v>61.8</v>
      </c>
      <c r="F7" s="22" t="s">
        <v>77</v>
      </c>
      <c r="G7" s="20" t="n">
        <v>2379</v>
      </c>
      <c r="H7" s="23" t="n">
        <v>101.8</v>
      </c>
    </row>
    <row r="8" s="18" customFormat="true" ht="18.6" hidden="false" customHeight="true" outlineLevel="0" collapsed="false">
      <c r="A8" s="19" t="n">
        <v>1996</v>
      </c>
      <c r="B8" s="20" t="n">
        <v>87181</v>
      </c>
      <c r="C8" s="20" t="n">
        <v>7034</v>
      </c>
      <c r="D8" s="21" t="n">
        <v>103</v>
      </c>
      <c r="E8" s="21" t="n">
        <v>86.1</v>
      </c>
      <c r="F8" s="22" t="s">
        <v>78</v>
      </c>
      <c r="G8" s="20" t="n">
        <v>2450</v>
      </c>
      <c r="H8" s="23" t="n">
        <v>106</v>
      </c>
    </row>
    <row r="9" s="18" customFormat="true" ht="18.6" hidden="false" customHeight="true" outlineLevel="0" collapsed="false">
      <c r="A9" s="19" t="n">
        <v>1997</v>
      </c>
      <c r="B9" s="20" t="n">
        <v>87575</v>
      </c>
      <c r="C9" s="20" t="n">
        <v>7981</v>
      </c>
      <c r="D9" s="21" t="n">
        <v>106.2</v>
      </c>
      <c r="E9" s="21" t="n">
        <v>115</v>
      </c>
      <c r="F9" s="22" t="s">
        <v>79</v>
      </c>
      <c r="G9" s="20" t="n">
        <v>2532</v>
      </c>
      <c r="H9" s="23" t="n">
        <v>109.3</v>
      </c>
    </row>
    <row r="10" s="18" customFormat="true" ht="18.6" hidden="false" customHeight="true" outlineLevel="0" collapsed="false">
      <c r="A10" s="19" t="n">
        <v>1998</v>
      </c>
      <c r="B10" s="20" t="n">
        <v>89543</v>
      </c>
      <c r="C10" s="20" t="n">
        <v>8434</v>
      </c>
      <c r="D10" s="21" t="n">
        <v>104.7</v>
      </c>
      <c r="E10" s="21" t="n">
        <v>107.9</v>
      </c>
      <c r="F10" s="22" t="s">
        <v>80</v>
      </c>
      <c r="G10" s="20" t="n">
        <v>2665</v>
      </c>
      <c r="H10" s="23" t="n">
        <v>107.8</v>
      </c>
    </row>
    <row r="11" s="18" customFormat="true" ht="18.6" hidden="false" customHeight="true" outlineLevel="0" collapsed="false">
      <c r="A11" s="19" t="n">
        <v>1999</v>
      </c>
      <c r="B11" s="20" t="n">
        <v>97816</v>
      </c>
      <c r="C11" s="20" t="n">
        <v>8608</v>
      </c>
      <c r="D11" s="21" t="n">
        <v>111.9</v>
      </c>
      <c r="E11" s="21" t="n">
        <v>106.1</v>
      </c>
      <c r="F11" s="22" t="s">
        <v>81</v>
      </c>
      <c r="G11" s="20" t="n">
        <v>2998</v>
      </c>
      <c r="H11" s="23" t="n">
        <v>115.2</v>
      </c>
    </row>
    <row r="12" s="18" customFormat="true" ht="18.6" hidden="false" customHeight="true" outlineLevel="0" collapsed="false">
      <c r="A12" s="19" t="n">
        <v>2000</v>
      </c>
      <c r="B12" s="20" t="n">
        <v>107803</v>
      </c>
      <c r="C12" s="20" t="n">
        <v>11251</v>
      </c>
      <c r="D12" s="21" t="n">
        <v>111.8</v>
      </c>
      <c r="E12" s="21" t="n">
        <v>126</v>
      </c>
      <c r="F12" s="22" t="s">
        <v>82</v>
      </c>
      <c r="G12" s="20" t="n">
        <v>3400</v>
      </c>
      <c r="H12" s="23" t="n">
        <v>115</v>
      </c>
    </row>
    <row r="13" s="18" customFormat="true" ht="18.6" hidden="false" customHeight="true" outlineLevel="0" collapsed="false">
      <c r="A13" s="19" t="n">
        <v>2001</v>
      </c>
      <c r="B13" s="20" t="n">
        <v>121474</v>
      </c>
      <c r="C13" s="20" t="n">
        <v>14313</v>
      </c>
      <c r="D13" s="21" t="n">
        <v>113.6</v>
      </c>
      <c r="E13" s="21" t="n">
        <v>129</v>
      </c>
      <c r="F13" s="22" t="s">
        <v>83</v>
      </c>
      <c r="G13" s="20" t="n">
        <v>3759</v>
      </c>
      <c r="H13" s="23" t="n">
        <v>111.4</v>
      </c>
    </row>
    <row r="14" s="18" customFormat="true" ht="18.6" hidden="false" customHeight="true" outlineLevel="0" collapsed="false">
      <c r="A14" s="19" t="n">
        <v>2002</v>
      </c>
      <c r="B14" s="20" t="n">
        <v>135460</v>
      </c>
      <c r="C14" s="20" t="n">
        <v>17252</v>
      </c>
      <c r="D14" s="21" t="n">
        <v>114.1</v>
      </c>
      <c r="E14" s="21" t="n">
        <v>126</v>
      </c>
      <c r="F14" s="22" t="s">
        <v>84</v>
      </c>
      <c r="G14" s="20" t="n">
        <v>3955</v>
      </c>
      <c r="H14" s="23" t="n">
        <v>107.7</v>
      </c>
    </row>
    <row r="15" s="18" customFormat="true" ht="18.6" hidden="false" customHeight="true" outlineLevel="0" collapsed="false">
      <c r="A15" s="19" t="n">
        <v>2003</v>
      </c>
      <c r="B15" s="20" t="n">
        <v>156874</v>
      </c>
      <c r="C15" s="20" t="n">
        <v>24100</v>
      </c>
      <c r="D15" s="21" t="n">
        <v>115.5</v>
      </c>
      <c r="E15" s="21" t="n">
        <v>143.1</v>
      </c>
      <c r="F15" s="22" t="s">
        <v>85</v>
      </c>
      <c r="G15" s="20" t="n">
        <v>4349</v>
      </c>
      <c r="H15" s="23" t="n">
        <v>109.7</v>
      </c>
    </row>
    <row r="16" s="18" customFormat="true" ht="18.6" hidden="false" customHeight="true" outlineLevel="0" collapsed="false">
      <c r="A16" s="19" t="n">
        <v>2004</v>
      </c>
      <c r="B16" s="20" t="n">
        <v>195215</v>
      </c>
      <c r="C16" s="20" t="n">
        <v>40180</v>
      </c>
      <c r="D16" s="21" t="n">
        <v>117.9</v>
      </c>
      <c r="E16" s="21" t="n">
        <v>160.1</v>
      </c>
      <c r="F16" s="22" t="s">
        <v>86</v>
      </c>
      <c r="G16" s="20" t="n">
        <v>5127</v>
      </c>
      <c r="H16" s="23" t="n">
        <v>111.7</v>
      </c>
    </row>
    <row r="17" s="18" customFormat="true" ht="18.6" hidden="false" customHeight="true" outlineLevel="0" collapsed="false">
      <c r="A17" s="24" t="s">
        <v>22</v>
      </c>
      <c r="B17" s="20" t="n">
        <v>195215</v>
      </c>
      <c r="C17" s="20" t="n">
        <v>40180</v>
      </c>
      <c r="D17" s="21" t="n">
        <v>117.9</v>
      </c>
      <c r="E17" s="21" t="n">
        <v>160.1</v>
      </c>
      <c r="F17" s="22" t="s">
        <v>87</v>
      </c>
      <c r="G17" s="20" t="n">
        <v>5127</v>
      </c>
      <c r="H17" s="23" t="n">
        <v>111.7</v>
      </c>
    </row>
    <row r="18" s="18" customFormat="true" ht="18.6" hidden="false" customHeight="true" outlineLevel="0" collapsed="false">
      <c r="A18" s="19" t="n">
        <v>2005</v>
      </c>
      <c r="B18" s="20" t="n">
        <v>248169</v>
      </c>
      <c r="C18" s="20" t="n">
        <v>66978</v>
      </c>
      <c r="D18" s="21" t="n">
        <v>124.1</v>
      </c>
      <c r="E18" s="21" t="n">
        <v>160.4</v>
      </c>
      <c r="F18" s="22" t="s">
        <v>88</v>
      </c>
      <c r="G18" s="20" t="n">
        <v>6193</v>
      </c>
      <c r="H18" s="23" t="n">
        <v>117.9</v>
      </c>
    </row>
    <row r="19" s="18" customFormat="true" ht="18.6" hidden="false" customHeight="true" outlineLevel="0" collapsed="false">
      <c r="A19" s="19" t="n">
        <v>2006</v>
      </c>
      <c r="B19" s="20" t="n">
        <v>321743.550697</v>
      </c>
      <c r="C19" s="20" t="n">
        <v>124934</v>
      </c>
      <c r="D19" s="21" t="n">
        <v>129.9</v>
      </c>
      <c r="E19" s="21" t="n">
        <v>183.234793514288</v>
      </c>
      <c r="F19" s="22" t="s">
        <v>89</v>
      </c>
      <c r="G19" s="20" t="n">
        <v>7582.92601218478</v>
      </c>
      <c r="H19" s="23" t="n">
        <v>122.7</v>
      </c>
    </row>
    <row r="20" s="18" customFormat="true" ht="18.6" hidden="false" customHeight="true" outlineLevel="0" collapsed="false">
      <c r="A20" s="19" t="n">
        <v>2007</v>
      </c>
      <c r="B20" s="20" t="n">
        <v>432897.919245511</v>
      </c>
      <c r="C20" s="20" t="n">
        <v>202418</v>
      </c>
      <c r="D20" s="21" t="n">
        <v>129.183214310689</v>
      </c>
      <c r="E20" s="21" t="n">
        <v>156.929607991721</v>
      </c>
      <c r="F20" s="22" t="s">
        <v>90</v>
      </c>
      <c r="G20" s="20" t="n">
        <v>10274.0695204821</v>
      </c>
      <c r="H20" s="23" t="n">
        <v>130.087665437345</v>
      </c>
    </row>
    <row r="21" s="18" customFormat="true" ht="18.6" hidden="false" customHeight="true" outlineLevel="0" collapsed="false">
      <c r="A21" s="19" t="n">
        <v>2008</v>
      </c>
      <c r="B21" s="20" t="n">
        <v>524021</v>
      </c>
      <c r="C21" s="20" t="n">
        <v>264998</v>
      </c>
      <c r="D21" s="21" t="n">
        <v>110.767390304476</v>
      </c>
      <c r="E21" s="21" t="n">
        <v>119.77725278434</v>
      </c>
      <c r="F21" s="25" t="s">
        <v>91</v>
      </c>
      <c r="G21" s="20" t="n">
        <v>12539.3023743547</v>
      </c>
      <c r="H21" s="23" t="n">
        <v>111.681837532402</v>
      </c>
    </row>
    <row r="22" s="18" customFormat="true" ht="18.6" hidden="false" customHeight="true" outlineLevel="0" collapsed="false">
      <c r="A22" s="19" t="n">
        <v>2009</v>
      </c>
      <c r="B22" s="20" t="n">
        <v>528436.423276427</v>
      </c>
      <c r="C22" s="20" t="n">
        <v>266018.450391312</v>
      </c>
      <c r="D22" s="21" t="n">
        <v>109.944992153712</v>
      </c>
      <c r="E22" s="21" t="n">
        <v>110.7</v>
      </c>
      <c r="F22" s="25" t="s">
        <v>92</v>
      </c>
      <c r="G22" s="20" t="n">
        <v>12049.6277112399</v>
      </c>
      <c r="H22" s="23" t="n">
        <v>104.76801327337</v>
      </c>
      <c r="J22" s="26"/>
      <c r="K22" s="26"/>
    </row>
    <row r="23" s="18" customFormat="true" ht="18.6" hidden="false" customHeight="true" outlineLevel="0" collapsed="false">
      <c r="A23" s="19" t="n">
        <v>2010</v>
      </c>
      <c r="B23" s="20" t="n">
        <v>544203.37232482</v>
      </c>
      <c r="C23" s="20" t="n">
        <v>240568.239790225</v>
      </c>
      <c r="D23" s="21" t="n">
        <v>109.886335381474</v>
      </c>
      <c r="E23" s="21" t="n">
        <v>113.3</v>
      </c>
      <c r="F23" s="25" t="s">
        <v>93</v>
      </c>
      <c r="G23" s="20" t="n">
        <v>12278.9569567875</v>
      </c>
      <c r="H23" s="23" t="n">
        <v>108.733421438505</v>
      </c>
      <c r="J23" s="26"/>
      <c r="K23" s="26"/>
    </row>
    <row r="24" s="18" customFormat="true" ht="18.6" hidden="false" customHeight="true" outlineLevel="0" collapsed="false">
      <c r="A24" s="19" t="n">
        <v>2011</v>
      </c>
      <c r="B24" s="20" t="n">
        <v>648975.622595157</v>
      </c>
      <c r="C24" s="20" t="n">
        <v>286018.39350345</v>
      </c>
      <c r="D24" s="21" t="n">
        <v>114.58264602151</v>
      </c>
      <c r="E24" s="21" t="n">
        <v>119.4</v>
      </c>
      <c r="F24" s="25" t="s">
        <v>94</v>
      </c>
      <c r="G24" s="20" t="n">
        <v>14761.1878220211</v>
      </c>
      <c r="H24" s="23" t="n">
        <v>115.507855604988</v>
      </c>
    </row>
    <row r="25" s="18" customFormat="true" ht="18.6" hidden="false" customHeight="true" outlineLevel="0" collapsed="false">
      <c r="A25" s="19" t="n">
        <v>2012</v>
      </c>
      <c r="B25" s="20" t="n">
        <v>732082.149962389</v>
      </c>
      <c r="C25" s="20" t="n">
        <v>315534.493580882</v>
      </c>
      <c r="D25" s="21" t="n">
        <v>112.194009003889</v>
      </c>
      <c r="E25" s="21" t="n">
        <v>117.7</v>
      </c>
      <c r="F25" s="25" t="s">
        <v>95</v>
      </c>
      <c r="G25" s="20" t="n">
        <v>16785.1003086642</v>
      </c>
      <c r="H25" s="23" t="n">
        <v>113.094339237785</v>
      </c>
      <c r="J25" s="26"/>
      <c r="K25" s="26"/>
    </row>
    <row r="26" s="18" customFormat="true" ht="18.6" hidden="false" customHeight="true" outlineLevel="0" collapsed="false">
      <c r="A26" s="19" t="n">
        <v>2013</v>
      </c>
      <c r="B26" s="20" t="n">
        <v>812175.272135295</v>
      </c>
      <c r="C26" s="20" t="n">
        <v>356710.95</v>
      </c>
      <c r="D26" s="21" t="n">
        <v>112.040649785257</v>
      </c>
      <c r="E26" s="21" t="n">
        <v>118.2</v>
      </c>
      <c r="F26" s="25" t="s">
        <v>96</v>
      </c>
      <c r="G26" s="20" t="n">
        <v>18813.4183955361</v>
      </c>
      <c r="H26" s="23" t="n">
        <v>113.195574250266</v>
      </c>
      <c r="J26" s="26"/>
      <c r="K26" s="26"/>
    </row>
    <row r="27" s="18" customFormat="true" ht="18.6" hidden="false" customHeight="true" outlineLevel="0" collapsed="false">
      <c r="A27" s="19" t="n">
        <v>2014</v>
      </c>
      <c r="B27" s="20" t="n">
        <v>902032.525504622</v>
      </c>
      <c r="C27" s="20" t="n">
        <v>388260.56653998</v>
      </c>
      <c r="D27" s="21" t="n">
        <v>107.825003996526</v>
      </c>
      <c r="E27" s="21" t="n">
        <v>107.2</v>
      </c>
      <c r="F27" s="25" t="s">
        <v>97</v>
      </c>
      <c r="G27" s="20" t="n">
        <v>21060.7640790246</v>
      </c>
      <c r="H27" s="23" t="n">
        <v>108.680957798973</v>
      </c>
      <c r="J27" s="26"/>
      <c r="K27" s="26"/>
    </row>
    <row r="28" s="18" customFormat="true" ht="18.6" hidden="false" customHeight="true" outlineLevel="0" collapsed="false">
      <c r="A28" s="19" t="n">
        <v>2015</v>
      </c>
      <c r="B28" s="20" t="n">
        <v>891215.113090869</v>
      </c>
      <c r="C28" s="20" t="n">
        <v>340854.422514645</v>
      </c>
      <c r="D28" s="21" t="n">
        <v>100.054934999245</v>
      </c>
      <c r="E28" s="21" t="n">
        <v>94.1999999999999</v>
      </c>
      <c r="F28" s="25" t="s">
        <v>98</v>
      </c>
      <c r="G28" s="20" t="n">
        <v>20979.6401386739</v>
      </c>
      <c r="H28" s="23" t="n">
        <v>100.879304755595</v>
      </c>
      <c r="J28" s="26"/>
      <c r="K28" s="26"/>
    </row>
    <row r="29" s="18" customFormat="true" ht="18.6" hidden="false" customHeight="true" outlineLevel="0" collapsed="false">
      <c r="A29" s="19" t="n">
        <v>2016</v>
      </c>
      <c r="B29" s="20" t="n">
        <v>982969.465786205</v>
      </c>
      <c r="C29" s="20" t="n">
        <v>346371.54</v>
      </c>
      <c r="D29" s="21" t="n">
        <v>107.088197461628</v>
      </c>
      <c r="E29" s="21" t="n">
        <v>106.4</v>
      </c>
      <c r="F29" s="25" t="s">
        <v>99</v>
      </c>
      <c r="G29" s="20" t="n">
        <v>23420.7640168264</v>
      </c>
      <c r="H29" s="23" t="n">
        <v>108.389483635215</v>
      </c>
      <c r="J29" s="26"/>
      <c r="K29" s="26"/>
    </row>
    <row r="30" s="18" customFormat="true" ht="18.6" hidden="false" customHeight="true" outlineLevel="0" collapsed="false">
      <c r="A30" s="19" t="n">
        <v>2017</v>
      </c>
      <c r="B30" s="20" t="n">
        <v>1175308.05318625</v>
      </c>
      <c r="C30" s="20" t="n">
        <v>312490.92</v>
      </c>
      <c r="D30" s="21" t="n">
        <v>110.956784464279</v>
      </c>
      <c r="E30" s="21" t="n">
        <v>86.8076397857674</v>
      </c>
      <c r="F30" s="25" t="s">
        <v>100</v>
      </c>
      <c r="G30" s="20" t="n">
        <v>28533.8201793214</v>
      </c>
      <c r="H30" s="23" t="n">
        <v>113.05793260417</v>
      </c>
      <c r="J30" s="26"/>
      <c r="K30" s="26"/>
    </row>
    <row r="31" s="18" customFormat="true" ht="18.6" hidden="false" customHeight="true" outlineLevel="0" collapsed="false">
      <c r="A31" s="19" t="n">
        <v>2018</v>
      </c>
      <c r="B31" s="20" t="n">
        <v>1238573.88408148</v>
      </c>
      <c r="C31" s="20" t="n">
        <v>336523.096907025</v>
      </c>
      <c r="D31" s="21" t="n">
        <v>106.557955869582</v>
      </c>
      <c r="E31" s="21" t="n">
        <v>112.576171477302</v>
      </c>
      <c r="F31" s="25" t="s">
        <v>101</v>
      </c>
      <c r="G31" s="20" t="n">
        <v>31360.2705173181</v>
      </c>
      <c r="H31" s="23" t="n">
        <v>111.131085004889</v>
      </c>
      <c r="J31" s="26"/>
      <c r="K31" s="26"/>
    </row>
    <row r="32" s="18" customFormat="true" ht="18.6" hidden="false" customHeight="true" outlineLevel="0" collapsed="false">
      <c r="A32" s="19" t="n">
        <v>2019</v>
      </c>
      <c r="B32" s="20" t="n">
        <v>1314465</v>
      </c>
      <c r="C32" s="20" t="n">
        <v>360134</v>
      </c>
      <c r="D32" s="21" t="n">
        <v>104.3</v>
      </c>
      <c r="E32" s="21" t="n">
        <v>106.4</v>
      </c>
      <c r="F32" s="25" t="s">
        <v>102</v>
      </c>
      <c r="G32" s="20" t="n">
        <v>35202.6069996023</v>
      </c>
      <c r="H32" s="23" t="n">
        <v>110.300040066252</v>
      </c>
      <c r="J32" s="26"/>
      <c r="K32" s="26"/>
    </row>
    <row r="33" s="18" customFormat="true" ht="18.6" hidden="false" customHeight="true" outlineLevel="0" collapsed="false">
      <c r="A33" s="27" t="n">
        <v>2020</v>
      </c>
      <c r="B33" s="28" t="n">
        <v>1384867.20992214</v>
      </c>
      <c r="C33" s="28" t="n">
        <v>385691.528582572</v>
      </c>
      <c r="D33" s="29" t="n">
        <v>104.5</v>
      </c>
      <c r="E33" s="29" t="n">
        <v>108.4</v>
      </c>
      <c r="F33" s="37" t="s">
        <v>103</v>
      </c>
      <c r="G33" s="28" t="n">
        <v>38928.1014735669</v>
      </c>
      <c r="H33" s="30" t="n">
        <v>109.641400057712</v>
      </c>
      <c r="J33" s="26"/>
      <c r="K33" s="26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5" hidden="false" customHeight="true" outlineLevel="0" collapsed="false">
      <c r="A35" s="33" t="s">
        <v>104</v>
      </c>
      <c r="B35" s="33"/>
      <c r="C35" s="33"/>
      <c r="D35" s="33"/>
      <c r="E35" s="33"/>
      <c r="F35" s="33"/>
      <c r="G35" s="33"/>
      <c r="H35" s="33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7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41" t="s">
        <v>1</v>
      </c>
      <c r="B3" s="6" t="s">
        <v>2</v>
      </c>
      <c r="C3" s="6"/>
      <c r="D3" s="7" t="s">
        <v>3</v>
      </c>
      <c r="E3" s="7"/>
      <c r="F3" s="42" t="s">
        <v>4</v>
      </c>
      <c r="G3" s="42" t="s">
        <v>5</v>
      </c>
      <c r="H3" s="9" t="s">
        <v>6</v>
      </c>
    </row>
    <row r="4" customFormat="false" ht="31.5" hidden="false" customHeight="true" outlineLevel="0" collapsed="false">
      <c r="A4" s="41"/>
      <c r="B4" s="43" t="s">
        <v>7</v>
      </c>
      <c r="C4" s="44" t="s">
        <v>8</v>
      </c>
      <c r="D4" s="45" t="s">
        <v>9</v>
      </c>
      <c r="E4" s="44" t="s">
        <v>8</v>
      </c>
      <c r="F4" s="42"/>
      <c r="G4" s="42"/>
      <c r="H4" s="9"/>
    </row>
    <row r="5" customFormat="false" ht="18.6" hidden="false" customHeight="true" outlineLevel="0" collapsed="false">
      <c r="A5" s="19" t="n">
        <v>1993</v>
      </c>
      <c r="B5" s="20" t="n">
        <v>42154</v>
      </c>
      <c r="C5" s="20" t="n">
        <v>6574</v>
      </c>
      <c r="D5" s="21" t="n">
        <v>111.7</v>
      </c>
      <c r="E5" s="21" t="n">
        <v>114.5</v>
      </c>
      <c r="F5" s="22" t="s">
        <v>106</v>
      </c>
      <c r="G5" s="20" t="n">
        <v>1062</v>
      </c>
      <c r="H5" s="23" t="n">
        <v>113.3</v>
      </c>
    </row>
    <row r="6" customFormat="false" ht="18.6" hidden="false" customHeight="true" outlineLevel="0" collapsed="false">
      <c r="A6" s="19" t="n">
        <v>1994</v>
      </c>
      <c r="B6" s="20" t="n">
        <v>53090</v>
      </c>
      <c r="C6" s="20" t="n">
        <v>5910</v>
      </c>
      <c r="D6" s="21" t="n">
        <v>110</v>
      </c>
      <c r="E6" s="21" t="n">
        <v>107.7</v>
      </c>
      <c r="F6" s="22" t="s">
        <v>107</v>
      </c>
      <c r="G6" s="20" t="n">
        <v>1358</v>
      </c>
      <c r="H6" s="23" t="n">
        <v>111.8</v>
      </c>
    </row>
    <row r="7" customFormat="false" ht="18.6" hidden="false" customHeight="true" outlineLevel="0" collapsed="false">
      <c r="A7" s="19" t="n">
        <v>1995</v>
      </c>
      <c r="B7" s="20" t="n">
        <v>61036</v>
      </c>
      <c r="C7" s="20" t="n">
        <v>7225</v>
      </c>
      <c r="D7" s="21" t="n">
        <v>109.1</v>
      </c>
      <c r="E7" s="21" t="n">
        <v>102.5</v>
      </c>
      <c r="F7" s="22" t="s">
        <v>108</v>
      </c>
      <c r="G7" s="20" t="n">
        <v>1587</v>
      </c>
      <c r="H7" s="23" t="n">
        <v>110.8</v>
      </c>
    </row>
    <row r="8" customFormat="false" ht="18.6" hidden="false" customHeight="true" outlineLevel="0" collapsed="false">
      <c r="A8" s="19" t="n">
        <v>1996</v>
      </c>
      <c r="B8" s="20" t="n">
        <v>69019</v>
      </c>
      <c r="C8" s="20" t="n">
        <v>8781</v>
      </c>
      <c r="D8" s="21" t="n">
        <v>113.1</v>
      </c>
      <c r="E8" s="21" t="n">
        <v>109</v>
      </c>
      <c r="F8" s="22" t="s">
        <v>109</v>
      </c>
      <c r="G8" s="20" t="n">
        <v>1823</v>
      </c>
      <c r="H8" s="23" t="n">
        <v>114.9</v>
      </c>
    </row>
    <row r="9" customFormat="false" ht="18.6" hidden="false" customHeight="true" outlineLevel="0" collapsed="false">
      <c r="A9" s="19" t="n">
        <v>1997</v>
      </c>
      <c r="B9" s="20" t="n">
        <v>78128</v>
      </c>
      <c r="C9" s="20" t="n">
        <v>10117</v>
      </c>
      <c r="D9" s="21" t="n">
        <v>113.9</v>
      </c>
      <c r="E9" s="21" t="n">
        <v>129.1</v>
      </c>
      <c r="F9" s="22" t="s">
        <v>110</v>
      </c>
      <c r="G9" s="20" t="n">
        <v>2099</v>
      </c>
      <c r="H9" s="23" t="n">
        <v>115.9</v>
      </c>
    </row>
    <row r="10" customFormat="false" ht="18.6" hidden="false" customHeight="true" outlineLevel="0" collapsed="false">
      <c r="A10" s="19" t="n">
        <v>1998</v>
      </c>
      <c r="B10" s="20" t="n">
        <v>90903</v>
      </c>
      <c r="C10" s="20" t="n">
        <v>12590</v>
      </c>
      <c r="D10" s="21" t="n">
        <v>113.7</v>
      </c>
      <c r="E10" s="21" t="n">
        <v>117.7</v>
      </c>
      <c r="F10" s="22" t="s">
        <v>111</v>
      </c>
      <c r="G10" s="20" t="n">
        <v>2483</v>
      </c>
      <c r="H10" s="23" t="n">
        <v>115.6</v>
      </c>
    </row>
    <row r="11" customFormat="false" ht="18.6" hidden="false" customHeight="true" outlineLevel="0" collapsed="false">
      <c r="A11" s="19" t="n">
        <v>1999</v>
      </c>
      <c r="B11" s="20" t="n">
        <v>103220</v>
      </c>
      <c r="C11" s="20" t="n">
        <v>15814</v>
      </c>
      <c r="D11" s="21" t="n">
        <v>112.9</v>
      </c>
      <c r="E11" s="21" t="n">
        <v>114.2</v>
      </c>
      <c r="F11" s="22" t="s">
        <v>112</v>
      </c>
      <c r="G11" s="20" t="n">
        <v>2868</v>
      </c>
      <c r="H11" s="23" t="n">
        <v>114.8</v>
      </c>
    </row>
    <row r="12" customFormat="false" ht="18.6" hidden="false" customHeight="true" outlineLevel="0" collapsed="false">
      <c r="A12" s="19" t="n">
        <v>2000</v>
      </c>
      <c r="B12" s="20" t="n">
        <v>105818</v>
      </c>
      <c r="C12" s="20" t="n">
        <v>18841</v>
      </c>
      <c r="D12" s="21" t="n">
        <v>111.9</v>
      </c>
      <c r="E12" s="21" t="n">
        <v>120.4</v>
      </c>
      <c r="F12" s="22" t="s">
        <v>113</v>
      </c>
      <c r="G12" s="20" t="n">
        <v>2991</v>
      </c>
      <c r="H12" s="23" t="n">
        <v>113.8</v>
      </c>
    </row>
    <row r="13" customFormat="false" ht="18.6" hidden="false" customHeight="true" outlineLevel="0" collapsed="false">
      <c r="A13" s="19" t="n">
        <v>2001</v>
      </c>
      <c r="B13" s="20" t="n">
        <v>119385</v>
      </c>
      <c r="C13" s="20" t="n">
        <v>21338</v>
      </c>
      <c r="D13" s="21" t="n">
        <v>112.3</v>
      </c>
      <c r="E13" s="21" t="n">
        <v>111</v>
      </c>
      <c r="F13" s="22" t="s">
        <v>114</v>
      </c>
      <c r="G13" s="20" t="n">
        <v>3347</v>
      </c>
      <c r="H13" s="23" t="n">
        <v>111.4</v>
      </c>
    </row>
    <row r="14" customFormat="false" ht="18.6" hidden="false" customHeight="true" outlineLevel="0" collapsed="false">
      <c r="A14" s="19" t="n">
        <v>2002</v>
      </c>
      <c r="B14" s="20" t="n">
        <v>129818</v>
      </c>
      <c r="C14" s="20" t="n">
        <v>21647</v>
      </c>
      <c r="D14" s="21" t="n">
        <v>110.4</v>
      </c>
      <c r="E14" s="21" t="n">
        <v>105.1</v>
      </c>
      <c r="F14" s="22" t="s">
        <v>115</v>
      </c>
      <c r="G14" s="20" t="n">
        <v>3547</v>
      </c>
      <c r="H14" s="23" t="n">
        <v>107.6</v>
      </c>
    </row>
    <row r="15" customFormat="false" ht="18.6" hidden="false" customHeight="true" outlineLevel="0" collapsed="false">
      <c r="A15" s="19" t="n">
        <v>2003</v>
      </c>
      <c r="B15" s="20" t="n">
        <v>148378</v>
      </c>
      <c r="C15" s="20" t="n">
        <v>25161</v>
      </c>
      <c r="D15" s="21" t="n">
        <v>112.5</v>
      </c>
      <c r="E15" s="21" t="n">
        <v>116.3</v>
      </c>
      <c r="F15" s="22" t="s">
        <v>116</v>
      </c>
      <c r="G15" s="20" t="n">
        <v>3980</v>
      </c>
      <c r="H15" s="23" t="n">
        <v>110.4</v>
      </c>
    </row>
    <row r="16" customFormat="false" ht="18.6" hidden="false" customHeight="true" outlineLevel="0" collapsed="false">
      <c r="A16" s="19" t="n">
        <v>2004</v>
      </c>
      <c r="B16" s="20" t="n">
        <v>176619</v>
      </c>
      <c r="C16" s="20" t="n">
        <v>32113</v>
      </c>
      <c r="D16" s="21" t="n">
        <v>114.3</v>
      </c>
      <c r="E16" s="21" t="n">
        <v>123.1</v>
      </c>
      <c r="F16" s="22" t="s">
        <v>117</v>
      </c>
      <c r="G16" s="20" t="n">
        <v>4640</v>
      </c>
      <c r="H16" s="23" t="n">
        <v>112</v>
      </c>
    </row>
    <row r="17" customFormat="false" ht="18.6" hidden="false" customHeight="true" outlineLevel="0" collapsed="false">
      <c r="A17" s="24" t="s">
        <v>22</v>
      </c>
      <c r="B17" s="20" t="n">
        <v>176619</v>
      </c>
      <c r="C17" s="20" t="n">
        <v>32113</v>
      </c>
      <c r="D17" s="21" t="n">
        <v>114.3</v>
      </c>
      <c r="E17" s="21" t="n">
        <v>123.1</v>
      </c>
      <c r="F17" s="22" t="s">
        <v>118</v>
      </c>
      <c r="G17" s="20" t="n">
        <v>4640</v>
      </c>
      <c r="H17" s="23" t="n">
        <v>112</v>
      </c>
    </row>
    <row r="18" customFormat="false" ht="18.6" hidden="false" customHeight="true" outlineLevel="0" collapsed="false">
      <c r="A18" s="19" t="n">
        <v>2005</v>
      </c>
      <c r="B18" s="20" t="n">
        <v>206669</v>
      </c>
      <c r="C18" s="20" t="n">
        <v>37942</v>
      </c>
      <c r="D18" s="21" t="n">
        <v>111.8</v>
      </c>
      <c r="E18" s="21" t="n">
        <v>113.7</v>
      </c>
      <c r="F18" s="22" t="s">
        <v>119</v>
      </c>
      <c r="G18" s="20" t="n">
        <v>5333</v>
      </c>
      <c r="H18" s="23" t="n">
        <v>109.8</v>
      </c>
    </row>
    <row r="19" customFormat="false" ht="18.6" hidden="false" customHeight="true" outlineLevel="0" collapsed="false">
      <c r="A19" s="19" t="n">
        <v>2006</v>
      </c>
      <c r="B19" s="20" t="n">
        <v>250591</v>
      </c>
      <c r="C19" s="20" t="n">
        <v>69254</v>
      </c>
      <c r="D19" s="21" t="n">
        <v>123.5</v>
      </c>
      <c r="E19" s="21" t="n">
        <v>179.299984186389</v>
      </c>
      <c r="F19" s="22" t="s">
        <v>120</v>
      </c>
      <c r="G19" s="20" t="n">
        <v>6442.75613832112</v>
      </c>
      <c r="H19" s="23" t="n">
        <v>123.1</v>
      </c>
    </row>
    <row r="20" customFormat="false" ht="18.6" hidden="false" customHeight="true" outlineLevel="0" collapsed="false">
      <c r="A20" s="19" t="n">
        <v>2007</v>
      </c>
      <c r="B20" s="20" t="n">
        <v>307834.196223135</v>
      </c>
      <c r="C20" s="20" t="n">
        <v>101810</v>
      </c>
      <c r="D20" s="21" t="n">
        <v>117.592722963614</v>
      </c>
      <c r="E20" s="21" t="n">
        <v>142.394531824195</v>
      </c>
      <c r="F20" s="22" t="s">
        <v>121</v>
      </c>
      <c r="G20" s="20" t="n">
        <v>8050.05743261336</v>
      </c>
      <c r="H20" s="23" t="n">
        <v>119.606928861657</v>
      </c>
    </row>
    <row r="21" customFormat="false" ht="18.6" hidden="false" customHeight="true" outlineLevel="0" collapsed="false">
      <c r="A21" s="19" t="n">
        <v>2008</v>
      </c>
      <c r="B21" s="20" t="n">
        <v>355265.672044753</v>
      </c>
      <c r="C21" s="20" t="n">
        <v>130343</v>
      </c>
      <c r="D21" s="21" t="n">
        <v>106.154000132979</v>
      </c>
      <c r="E21" s="21" t="n">
        <v>117.133094527774</v>
      </c>
      <c r="F21" s="25" t="s">
        <v>122</v>
      </c>
      <c r="G21" s="20" t="n">
        <v>9437.26051387311</v>
      </c>
      <c r="H21" s="23" t="n">
        <v>107.831822687876</v>
      </c>
    </row>
    <row r="22" customFormat="false" ht="18.6" hidden="false" customHeight="true" outlineLevel="0" collapsed="false">
      <c r="A22" s="19" t="n">
        <v>2009</v>
      </c>
      <c r="B22" s="20" t="n">
        <v>389039.108156358</v>
      </c>
      <c r="C22" s="20" t="n">
        <v>145870.792959638</v>
      </c>
      <c r="D22" s="21" t="n">
        <v>112.513261827196</v>
      </c>
      <c r="E22" s="21" t="n">
        <v>118.8</v>
      </c>
      <c r="F22" s="25" t="s">
        <v>123</v>
      </c>
      <c r="G22" s="20" t="n">
        <v>10350.9141454399</v>
      </c>
      <c r="H22" s="23" t="n">
        <v>112.69287592084</v>
      </c>
      <c r="J22" s="46"/>
      <c r="K22" s="46"/>
    </row>
    <row r="23" customFormat="false" ht="18.6" hidden="false" customHeight="true" outlineLevel="0" collapsed="false">
      <c r="A23" s="19" t="n">
        <v>2010</v>
      </c>
      <c r="B23" s="20" t="n">
        <v>446933.915123539</v>
      </c>
      <c r="C23" s="20" t="n">
        <v>154149.33460481</v>
      </c>
      <c r="D23" s="21" t="n">
        <v>110.690706055112</v>
      </c>
      <c r="E23" s="21" t="n">
        <v>113.2</v>
      </c>
      <c r="F23" s="25" t="s">
        <v>124</v>
      </c>
      <c r="G23" s="20" t="n">
        <v>11900.7832545211</v>
      </c>
      <c r="H23" s="23" t="n">
        <v>110.779128933068</v>
      </c>
      <c r="J23" s="46"/>
      <c r="K23" s="46"/>
    </row>
    <row r="24" customFormat="false" ht="18.6" hidden="false" customHeight="true" outlineLevel="0" collapsed="false">
      <c r="A24" s="19" t="n">
        <v>2011</v>
      </c>
      <c r="B24" s="20" t="n">
        <v>540005.615477736</v>
      </c>
      <c r="C24" s="20" t="n">
        <v>192604.334288653</v>
      </c>
      <c r="D24" s="21" t="n">
        <v>115.854987847131</v>
      </c>
      <c r="E24" s="21" t="n">
        <v>128.3</v>
      </c>
      <c r="F24" s="25" t="s">
        <v>125</v>
      </c>
      <c r="G24" s="20" t="n">
        <v>14427.0802959587</v>
      </c>
      <c r="H24" s="23" t="n">
        <v>116.241893363586</v>
      </c>
    </row>
    <row r="25" customFormat="false" ht="18.6" hidden="false" customHeight="true" outlineLevel="0" collapsed="false">
      <c r="A25" s="19" t="n">
        <v>2012</v>
      </c>
      <c r="B25" s="20" t="n">
        <v>606997.134125039</v>
      </c>
      <c r="C25" s="20" t="n">
        <v>207068.231923237</v>
      </c>
      <c r="D25" s="21" t="n">
        <v>111.531316535098</v>
      </c>
      <c r="E25" s="21" t="n">
        <v>116.9</v>
      </c>
      <c r="F25" s="25" t="s">
        <v>126</v>
      </c>
      <c r="G25" s="20" t="n">
        <v>16288.665882867</v>
      </c>
      <c r="H25" s="23" t="n">
        <v>112.02514901137</v>
      </c>
      <c r="J25" s="46"/>
      <c r="K25" s="46"/>
    </row>
    <row r="26" customFormat="false" ht="18.6" hidden="false" customHeight="true" outlineLevel="0" collapsed="false">
      <c r="A26" s="19" t="n">
        <v>2013</v>
      </c>
      <c r="B26" s="20" t="n">
        <v>706987.804841561</v>
      </c>
      <c r="C26" s="20" t="n">
        <v>227081.89</v>
      </c>
      <c r="D26" s="21" t="n">
        <v>113.737186375601</v>
      </c>
      <c r="E26" s="21" t="n">
        <v>116.1</v>
      </c>
      <c r="F26" s="25" t="s">
        <v>127</v>
      </c>
      <c r="G26" s="20" t="n">
        <v>19076.8430880076</v>
      </c>
      <c r="H26" s="23" t="n">
        <v>114.366331632131</v>
      </c>
      <c r="J26" s="46"/>
      <c r="K26" s="46"/>
    </row>
    <row r="27" customFormat="false" ht="18.6" hidden="false" customHeight="true" outlineLevel="0" collapsed="false">
      <c r="A27" s="19" t="n">
        <v>2014</v>
      </c>
      <c r="B27" s="20" t="n">
        <v>772681.831999039</v>
      </c>
      <c r="C27" s="20" t="n">
        <v>218055.077885877</v>
      </c>
      <c r="D27" s="21" t="n">
        <v>104.89918955315</v>
      </c>
      <c r="E27" s="21" t="n">
        <v>97.6000000000001</v>
      </c>
      <c r="F27" s="25" t="s">
        <v>128</v>
      </c>
      <c r="G27" s="20" t="n">
        <v>20988.2339263626</v>
      </c>
      <c r="H27" s="23" t="n">
        <v>105.597282760824</v>
      </c>
      <c r="J27" s="46"/>
      <c r="K27" s="46"/>
    </row>
    <row r="28" customFormat="false" ht="18.6" hidden="false" customHeight="true" outlineLevel="0" collapsed="false">
      <c r="A28" s="19" t="n">
        <v>2015</v>
      </c>
      <c r="B28" s="20" t="n">
        <v>836132.58732129</v>
      </c>
      <c r="C28" s="20" t="n">
        <v>211874.434911618</v>
      </c>
      <c r="D28" s="21" t="n">
        <v>109.231651388901</v>
      </c>
      <c r="E28" s="21" t="n">
        <v>106.7</v>
      </c>
      <c r="F28" s="25" t="s">
        <v>129</v>
      </c>
      <c r="G28" s="20" t="n">
        <v>22926.5858876142</v>
      </c>
      <c r="H28" s="23" t="n">
        <v>110.264964241359</v>
      </c>
      <c r="J28" s="46"/>
      <c r="K28" s="46"/>
    </row>
    <row r="29" customFormat="false" ht="18.6" hidden="false" customHeight="true" outlineLevel="0" collapsed="false">
      <c r="A29" s="19" t="n">
        <v>2016</v>
      </c>
      <c r="B29" s="20" t="n">
        <v>935583.107821229</v>
      </c>
      <c r="C29" s="20" t="n">
        <v>195950.3</v>
      </c>
      <c r="D29" s="21" t="n">
        <v>107.590810092911</v>
      </c>
      <c r="E29" s="21" t="n">
        <v>97.4</v>
      </c>
      <c r="F29" s="25" t="s">
        <v>130</v>
      </c>
      <c r="G29" s="20" t="n">
        <v>25970.384672345</v>
      </c>
      <c r="H29" s="23" t="n">
        <v>108.919829121123</v>
      </c>
      <c r="J29" s="46"/>
      <c r="K29" s="46"/>
    </row>
    <row r="30" customFormat="false" ht="18.6" hidden="false" customHeight="true" outlineLevel="0" collapsed="false">
      <c r="A30" s="19" t="n">
        <v>2017</v>
      </c>
      <c r="B30" s="20" t="n">
        <v>1089620.32942389</v>
      </c>
      <c r="C30" s="20" t="n">
        <v>206625.71</v>
      </c>
      <c r="D30" s="21" t="n">
        <v>108.278011547242</v>
      </c>
      <c r="E30" s="21" t="n">
        <v>101.638574659561</v>
      </c>
      <c r="F30" s="25" t="s">
        <v>131</v>
      </c>
      <c r="G30" s="20" t="n">
        <v>30513.0307875634</v>
      </c>
      <c r="H30" s="23" t="n">
        <v>109.233138224289</v>
      </c>
      <c r="J30" s="46"/>
      <c r="K30" s="46"/>
    </row>
    <row r="31" customFormat="false" ht="18.6" hidden="false" customHeight="true" outlineLevel="0" collapsed="false">
      <c r="A31" s="19" t="n">
        <v>2018</v>
      </c>
      <c r="B31" s="20" t="n">
        <v>1180233.10471109</v>
      </c>
      <c r="C31" s="20" t="n">
        <v>220147.039094627</v>
      </c>
      <c r="D31" s="21" t="n">
        <v>109.249674755048</v>
      </c>
      <c r="E31" s="21" t="n">
        <v>110.539342275669</v>
      </c>
      <c r="F31" s="25" t="s">
        <v>132</v>
      </c>
      <c r="G31" s="20" t="n">
        <v>33199.2434517888</v>
      </c>
      <c r="H31" s="23" t="n">
        <v>109.741375119628</v>
      </c>
      <c r="J31" s="46"/>
      <c r="K31" s="46"/>
    </row>
    <row r="32" customFormat="false" ht="18.6" hidden="false" customHeight="true" outlineLevel="0" collapsed="false">
      <c r="A32" s="19" t="n">
        <v>2019</v>
      </c>
      <c r="B32" s="20" t="n">
        <v>1271157</v>
      </c>
      <c r="C32" s="20" t="n">
        <v>226989</v>
      </c>
      <c r="D32" s="21" t="n">
        <v>105.6</v>
      </c>
      <c r="E32" s="21" t="n">
        <v>102.7</v>
      </c>
      <c r="F32" s="25" t="s">
        <v>133</v>
      </c>
      <c r="G32" s="20" t="n">
        <v>35827.4136490992</v>
      </c>
      <c r="H32" s="23" t="n">
        <v>105.794837553721</v>
      </c>
      <c r="J32" s="46"/>
      <c r="K32" s="46"/>
    </row>
    <row r="33" customFormat="false" ht="18.6" hidden="false" customHeight="true" outlineLevel="0" collapsed="false">
      <c r="A33" s="27" t="n">
        <v>2020</v>
      </c>
      <c r="B33" s="28" t="n">
        <v>1224393.49771347</v>
      </c>
      <c r="C33" s="28" t="n">
        <v>189343.88834572</v>
      </c>
      <c r="D33" s="29" t="n">
        <v>94.7</v>
      </c>
      <c r="E33" s="29" t="n">
        <v>84.5</v>
      </c>
      <c r="F33" s="37" t="s">
        <v>134</v>
      </c>
      <c r="G33" s="28" t="n">
        <v>34572.7374760264</v>
      </c>
      <c r="H33" s="30" t="n">
        <v>94.8310255581051</v>
      </c>
      <c r="J33" s="46"/>
      <c r="K33" s="46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" hidden="false" customHeight="tru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false" hidden="false" outlineLevel="0" max="4" min="2" style="3" width="8.99"/>
    <col collapsed="false" customWidth="true" hidden="false" outlineLevel="0" max="5" min="5" style="3" width="8"/>
    <col collapsed="false" customWidth="true" hidden="false" outlineLevel="0" max="6" min="6" style="3" width="18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8.6" hidden="false" customHeight="true" outlineLevel="0" collapsed="false">
      <c r="A5" s="13" t="n">
        <v>1993</v>
      </c>
      <c r="B5" s="14" t="n">
        <v>86031</v>
      </c>
      <c r="C5" s="14" t="n">
        <v>19416</v>
      </c>
      <c r="D5" s="15" t="n">
        <v>118</v>
      </c>
      <c r="E5" s="15" t="n">
        <v>119.6</v>
      </c>
      <c r="F5" s="16" t="s">
        <v>137</v>
      </c>
      <c r="G5" s="14" t="n">
        <v>1301</v>
      </c>
      <c r="H5" s="17" t="n">
        <v>119.7</v>
      </c>
    </row>
    <row r="6" s="18" customFormat="true" ht="18.6" hidden="false" customHeight="true" outlineLevel="0" collapsed="false">
      <c r="A6" s="19" t="n">
        <v>1994</v>
      </c>
      <c r="B6" s="20" t="n">
        <v>123804</v>
      </c>
      <c r="C6" s="20" t="n">
        <v>21324</v>
      </c>
      <c r="D6" s="21" t="n">
        <v>117</v>
      </c>
      <c r="E6" s="21" t="n">
        <v>109.9</v>
      </c>
      <c r="F6" s="22" t="s">
        <v>138</v>
      </c>
      <c r="G6" s="20" t="n">
        <v>1901</v>
      </c>
      <c r="H6" s="23" t="n">
        <v>118.9</v>
      </c>
    </row>
    <row r="7" s="18" customFormat="true" ht="18.6" hidden="false" customHeight="true" outlineLevel="0" collapsed="false">
      <c r="A7" s="19" t="n">
        <v>1995</v>
      </c>
      <c r="B7" s="20" t="n">
        <v>154843</v>
      </c>
      <c r="C7" s="20" t="n">
        <v>28118</v>
      </c>
      <c r="D7" s="21" t="n">
        <v>113.6</v>
      </c>
      <c r="E7" s="21" t="n">
        <v>121.5</v>
      </c>
      <c r="F7" s="22" t="s">
        <v>139</v>
      </c>
      <c r="G7" s="20" t="n">
        <v>2414</v>
      </c>
      <c r="H7" s="23" t="n">
        <v>115.4</v>
      </c>
    </row>
    <row r="8" s="18" customFormat="true" ht="18.6" hidden="false" customHeight="true" outlineLevel="0" collapsed="false">
      <c r="A8" s="19" t="n">
        <v>1996</v>
      </c>
      <c r="B8" s="20" t="n">
        <v>173561</v>
      </c>
      <c r="C8" s="20" t="n">
        <v>27290</v>
      </c>
      <c r="D8" s="21" t="n">
        <v>112.7</v>
      </c>
      <c r="E8" s="21" t="n">
        <v>108.2</v>
      </c>
      <c r="F8" s="22" t="s">
        <v>140</v>
      </c>
      <c r="G8" s="20" t="n">
        <v>2749</v>
      </c>
      <c r="H8" s="23" t="n">
        <v>114.5</v>
      </c>
    </row>
    <row r="9" s="18" customFormat="true" ht="18.6" hidden="false" customHeight="true" outlineLevel="0" collapsed="false">
      <c r="A9" s="19" t="n">
        <v>1997</v>
      </c>
      <c r="B9" s="20" t="n">
        <v>176522</v>
      </c>
      <c r="C9" s="20" t="n">
        <v>28807</v>
      </c>
      <c r="D9" s="21" t="n">
        <v>110.2</v>
      </c>
      <c r="E9" s="21" t="n">
        <v>107.8</v>
      </c>
      <c r="F9" s="22" t="s">
        <v>141</v>
      </c>
      <c r="G9" s="20" t="n">
        <v>2841</v>
      </c>
      <c r="H9" s="23" t="n">
        <v>112</v>
      </c>
    </row>
    <row r="10" s="18" customFormat="true" ht="18.6" hidden="false" customHeight="true" outlineLevel="0" collapsed="false">
      <c r="A10" s="19" t="n">
        <v>1998</v>
      </c>
      <c r="B10" s="20" t="n">
        <v>185431</v>
      </c>
      <c r="C10" s="20" t="n">
        <v>32707</v>
      </c>
      <c r="D10" s="21" t="n">
        <v>106.7</v>
      </c>
      <c r="E10" s="21" t="n">
        <v>109</v>
      </c>
      <c r="F10" s="22" t="s">
        <v>142</v>
      </c>
      <c r="G10" s="20" t="n">
        <v>3034</v>
      </c>
      <c r="H10" s="23" t="n">
        <v>108.4</v>
      </c>
    </row>
    <row r="11" s="18" customFormat="true" ht="18.6" hidden="false" customHeight="true" outlineLevel="0" collapsed="false">
      <c r="A11" s="19" t="n">
        <v>1999</v>
      </c>
      <c r="B11" s="20" t="n">
        <v>210515</v>
      </c>
      <c r="C11" s="20" t="n">
        <v>37256</v>
      </c>
      <c r="D11" s="21" t="n">
        <v>114.5</v>
      </c>
      <c r="E11" s="21" t="n">
        <v>111.3</v>
      </c>
      <c r="F11" s="22" t="s">
        <v>143</v>
      </c>
      <c r="G11" s="20" t="n">
        <v>3502</v>
      </c>
      <c r="H11" s="23" t="n">
        <v>116.4</v>
      </c>
    </row>
    <row r="12" s="18" customFormat="true" ht="18.6" hidden="false" customHeight="true" outlineLevel="0" collapsed="false">
      <c r="A12" s="19" t="n">
        <v>2000</v>
      </c>
      <c r="B12" s="20" t="n">
        <v>229781</v>
      </c>
      <c r="C12" s="20" t="n">
        <v>43865</v>
      </c>
      <c r="D12" s="21" t="n">
        <v>111.2</v>
      </c>
      <c r="E12" s="21" t="n">
        <v>110.4</v>
      </c>
      <c r="F12" s="22" t="s">
        <v>144</v>
      </c>
      <c r="G12" s="20" t="n">
        <v>3886</v>
      </c>
      <c r="H12" s="23" t="n">
        <v>113.1</v>
      </c>
    </row>
    <row r="13" s="18" customFormat="true" ht="18.6" hidden="false" customHeight="true" outlineLevel="0" collapsed="false">
      <c r="A13" s="19" t="n">
        <v>2001</v>
      </c>
      <c r="B13" s="20" t="n">
        <v>248750</v>
      </c>
      <c r="C13" s="20" t="n">
        <v>41953</v>
      </c>
      <c r="D13" s="21" t="n">
        <v>108.2</v>
      </c>
      <c r="E13" s="21" t="n">
        <v>95.5</v>
      </c>
      <c r="F13" s="22" t="s">
        <v>145</v>
      </c>
      <c r="G13" s="20" t="n">
        <v>4161</v>
      </c>
      <c r="H13" s="23" t="n">
        <v>107</v>
      </c>
    </row>
    <row r="14" s="18" customFormat="true" ht="18.6" hidden="false" customHeight="true" outlineLevel="0" collapsed="false">
      <c r="A14" s="19" t="n">
        <v>2002</v>
      </c>
      <c r="B14" s="20" t="n">
        <v>268587</v>
      </c>
      <c r="C14" s="20" t="n">
        <v>43726</v>
      </c>
      <c r="D14" s="21" t="n">
        <v>109.7</v>
      </c>
      <c r="E14" s="21" t="n">
        <v>107.7</v>
      </c>
      <c r="F14" s="22" t="s">
        <v>146</v>
      </c>
      <c r="G14" s="20" t="n">
        <v>4356</v>
      </c>
      <c r="H14" s="23" t="n">
        <v>106.4</v>
      </c>
    </row>
    <row r="15" s="18" customFormat="true" ht="18.6" hidden="false" customHeight="true" outlineLevel="0" collapsed="false">
      <c r="A15" s="19" t="n">
        <v>2003</v>
      </c>
      <c r="B15" s="20" t="n">
        <v>310300</v>
      </c>
      <c r="C15" s="20" t="n">
        <v>57647</v>
      </c>
      <c r="D15" s="21" t="n">
        <v>115.6</v>
      </c>
      <c r="E15" s="21" t="n">
        <v>132.8</v>
      </c>
      <c r="F15" s="22" t="s">
        <v>147</v>
      </c>
      <c r="G15" s="20" t="n">
        <v>4913</v>
      </c>
      <c r="H15" s="23" t="n">
        <v>112.8</v>
      </c>
    </row>
    <row r="16" s="18" customFormat="true" ht="18.6" hidden="false" customHeight="true" outlineLevel="0" collapsed="false">
      <c r="A16" s="19" t="n">
        <v>2004</v>
      </c>
      <c r="B16" s="20" t="n">
        <v>382906</v>
      </c>
      <c r="C16" s="20" t="n">
        <v>87783</v>
      </c>
      <c r="D16" s="21" t="n">
        <v>116.1</v>
      </c>
      <c r="E16" s="21" t="n">
        <v>136.1</v>
      </c>
      <c r="F16" s="22" t="s">
        <v>148</v>
      </c>
      <c r="G16" s="20" t="n">
        <v>5904</v>
      </c>
      <c r="H16" s="23" t="n">
        <v>113.1</v>
      </c>
    </row>
    <row r="17" s="18" customFormat="true" ht="18.6" hidden="false" customHeight="true" outlineLevel="0" collapsed="false">
      <c r="A17" s="24" t="s">
        <v>22</v>
      </c>
      <c r="B17" s="20" t="n">
        <v>382906</v>
      </c>
      <c r="C17" s="20" t="n">
        <v>87783</v>
      </c>
      <c r="D17" s="21" t="n">
        <v>116.1</v>
      </c>
      <c r="E17" s="21" t="n">
        <v>136.1</v>
      </c>
      <c r="F17" s="22" t="s">
        <v>149</v>
      </c>
      <c r="G17" s="20" t="n">
        <v>5904</v>
      </c>
      <c r="H17" s="23" t="n">
        <v>113.1</v>
      </c>
    </row>
    <row r="18" s="18" customFormat="true" ht="18.6" hidden="false" customHeight="true" outlineLevel="0" collapsed="false">
      <c r="A18" s="19" t="n">
        <v>2005</v>
      </c>
      <c r="B18" s="20" t="n">
        <v>459484</v>
      </c>
      <c r="C18" s="20" t="n">
        <v>135493</v>
      </c>
      <c r="D18" s="21" t="n">
        <v>115.6</v>
      </c>
      <c r="E18" s="21" t="n">
        <v>148.5</v>
      </c>
      <c r="F18" s="22" t="s">
        <v>150</v>
      </c>
      <c r="G18" s="20" t="n">
        <v>6921</v>
      </c>
      <c r="H18" s="23" t="n">
        <v>112.9</v>
      </c>
    </row>
    <row r="19" s="18" customFormat="true" ht="18.6" hidden="false" customHeight="true" outlineLevel="0" collapsed="false">
      <c r="A19" s="19" t="n">
        <v>2006</v>
      </c>
      <c r="B19" s="20" t="n">
        <v>538594.931766</v>
      </c>
      <c r="C19" s="20" t="n">
        <v>198840</v>
      </c>
      <c r="D19" s="21" t="n">
        <v>118.9</v>
      </c>
      <c r="E19" s="21" t="n">
        <v>144.15726273682</v>
      </c>
      <c r="F19" s="22" t="s">
        <v>151</v>
      </c>
      <c r="G19" s="20" t="n">
        <v>8020.17618592808</v>
      </c>
      <c r="H19" s="23" t="n">
        <v>117.6</v>
      </c>
    </row>
    <row r="20" s="18" customFormat="true" ht="18.6" hidden="false" customHeight="true" outlineLevel="0" collapsed="false">
      <c r="A20" s="19" t="n">
        <v>2007</v>
      </c>
      <c r="B20" s="20" t="n">
        <v>630382.077383118</v>
      </c>
      <c r="C20" s="20" t="n">
        <v>251913</v>
      </c>
      <c r="D20" s="21" t="n">
        <v>112.7</v>
      </c>
      <c r="E20" s="21" t="n">
        <v>122.71314694122</v>
      </c>
      <c r="F20" s="22" t="s">
        <v>152</v>
      </c>
      <c r="G20" s="20" t="n">
        <v>9384.17681255106</v>
      </c>
      <c r="H20" s="23" t="n">
        <v>112.603624320942</v>
      </c>
    </row>
    <row r="21" s="18" customFormat="true" ht="18.6" hidden="false" customHeight="true" outlineLevel="0" collapsed="false">
      <c r="A21" s="19" t="n">
        <v>2008</v>
      </c>
      <c r="B21" s="20" t="n">
        <v>753718.206081617</v>
      </c>
      <c r="C21" s="20" t="n">
        <v>329335</v>
      </c>
      <c r="D21" s="21" t="n">
        <v>109.626880352615</v>
      </c>
      <c r="E21" s="21" t="n">
        <v>119.610158248048</v>
      </c>
      <c r="F21" s="25" t="s">
        <v>153</v>
      </c>
      <c r="G21" s="20" t="n">
        <v>11173.6447421483</v>
      </c>
      <c r="H21" s="23" t="n">
        <v>109.171828443954</v>
      </c>
    </row>
    <row r="22" s="18" customFormat="true" ht="18.6" hidden="false" customHeight="true" outlineLevel="0" collapsed="false">
      <c r="A22" s="19" t="n">
        <v>2009</v>
      </c>
      <c r="B22" s="20" t="n">
        <v>691683.143468603</v>
      </c>
      <c r="C22" s="20" t="n">
        <v>250981.590350345</v>
      </c>
      <c r="D22" s="21" t="n">
        <v>106.380822096478</v>
      </c>
      <c r="E22" s="21" t="n">
        <v>105.1</v>
      </c>
      <c r="F22" s="25" t="s">
        <v>154</v>
      </c>
      <c r="G22" s="20" t="n">
        <v>10194.2983562064</v>
      </c>
      <c r="H22" s="23" t="n">
        <v>105.761508541163</v>
      </c>
      <c r="J22" s="26"/>
      <c r="K22" s="26"/>
    </row>
    <row r="23" s="18" customFormat="true" ht="18.6" hidden="false" customHeight="true" outlineLevel="0" collapsed="false">
      <c r="A23" s="19" t="n">
        <v>2010</v>
      </c>
      <c r="B23" s="20" t="n">
        <v>727033.368935537</v>
      </c>
      <c r="C23" s="20" t="n">
        <v>216434.565200915</v>
      </c>
      <c r="D23" s="21" t="n">
        <v>109.56909105394</v>
      </c>
      <c r="E23" s="21" t="n">
        <v>112</v>
      </c>
      <c r="F23" s="25" t="s">
        <v>155</v>
      </c>
      <c r="G23" s="20" t="n">
        <v>10572.7240447253</v>
      </c>
      <c r="H23" s="23" t="n">
        <v>108.111144157781</v>
      </c>
      <c r="J23" s="26"/>
      <c r="K23" s="26"/>
    </row>
    <row r="24" s="18" customFormat="true" ht="18.6" hidden="false" customHeight="true" outlineLevel="0" collapsed="false">
      <c r="A24" s="19" t="n">
        <v>2011</v>
      </c>
      <c r="B24" s="20" t="n">
        <v>821663.947416096</v>
      </c>
      <c r="C24" s="20" t="n">
        <v>235309.898937786</v>
      </c>
      <c r="D24" s="21" t="n">
        <v>108.172678934404</v>
      </c>
      <c r="E24" s="21" t="n">
        <v>112.1</v>
      </c>
      <c r="F24" s="25" t="s">
        <v>156</v>
      </c>
      <c r="G24" s="20" t="n">
        <v>11819.1016601855</v>
      </c>
      <c r="H24" s="23" t="n">
        <v>106.997903724457</v>
      </c>
    </row>
    <row r="25" s="18" customFormat="true" ht="18.6" hidden="false" customHeight="true" outlineLevel="0" collapsed="false">
      <c r="A25" s="19" t="n">
        <v>2012</v>
      </c>
      <c r="B25" s="20" t="n">
        <v>938668.077777415</v>
      </c>
      <c r="C25" s="20" t="n">
        <v>256534.60655297</v>
      </c>
      <c r="D25" s="21" t="n">
        <v>110.523137822859</v>
      </c>
      <c r="E25" s="21" t="n">
        <v>113.9</v>
      </c>
      <c r="F25" s="25" t="s">
        <v>157</v>
      </c>
      <c r="G25" s="20" t="n">
        <v>13561.6279387043</v>
      </c>
      <c r="H25" s="23" t="n">
        <v>111.010164580584</v>
      </c>
      <c r="J25" s="26"/>
      <c r="K25" s="26"/>
    </row>
    <row r="26" s="18" customFormat="true" ht="18.6" hidden="false" customHeight="true" outlineLevel="0" collapsed="false">
      <c r="A26" s="19" t="n">
        <v>2013</v>
      </c>
      <c r="B26" s="20" t="n">
        <v>1033099.55272771</v>
      </c>
      <c r="C26" s="20" t="n">
        <v>286065.59</v>
      </c>
      <c r="D26" s="21" t="n">
        <v>109.989753106298</v>
      </c>
      <c r="E26" s="21" t="n">
        <v>115.1</v>
      </c>
      <c r="F26" s="25" t="s">
        <v>158</v>
      </c>
      <c r="G26" s="20" t="n">
        <v>14975.7128756644</v>
      </c>
      <c r="H26" s="23" t="n">
        <v>110.356465336702</v>
      </c>
      <c r="J26" s="26"/>
      <c r="K26" s="26"/>
    </row>
    <row r="27" s="18" customFormat="true" ht="18.6" hidden="false" customHeight="true" outlineLevel="0" collapsed="false">
      <c r="A27" s="19" t="n">
        <v>2014</v>
      </c>
      <c r="B27" s="20" t="n">
        <v>1095617.31445862</v>
      </c>
      <c r="C27" s="20" t="n">
        <v>275892.750486418</v>
      </c>
      <c r="D27" s="21" t="n">
        <v>103.107085538383</v>
      </c>
      <c r="E27" s="21" t="n">
        <v>98.2999999999999</v>
      </c>
      <c r="F27" s="25" t="s">
        <v>159</v>
      </c>
      <c r="G27" s="20" t="n">
        <v>15937.4109311022</v>
      </c>
      <c r="H27" s="23" t="n">
        <v>103.4670491798</v>
      </c>
      <c r="J27" s="26"/>
      <c r="K27" s="26"/>
    </row>
    <row r="28" s="18" customFormat="true" ht="18.6" hidden="false" customHeight="true" outlineLevel="0" collapsed="false">
      <c r="A28" s="19" t="n">
        <v>2015</v>
      </c>
      <c r="B28" s="20" t="n">
        <v>1134504.70745557</v>
      </c>
      <c r="C28" s="20" t="n">
        <v>239235.987465365</v>
      </c>
      <c r="D28" s="21" t="n">
        <v>103.315673027432</v>
      </c>
      <c r="E28" s="21" t="n">
        <v>93.9000000000001</v>
      </c>
      <c r="F28" s="25" t="s">
        <v>160</v>
      </c>
      <c r="G28" s="20" t="n">
        <v>16667.9601477348</v>
      </c>
      <c r="H28" s="23" t="n">
        <v>104.347843124525</v>
      </c>
      <c r="J28" s="26"/>
      <c r="K28" s="26"/>
    </row>
    <row r="29" s="18" customFormat="true" ht="18.6" hidden="false" customHeight="true" outlineLevel="0" collapsed="false">
      <c r="A29" s="19" t="n">
        <v>2016</v>
      </c>
      <c r="B29" s="20" t="n">
        <v>1236798.07525781</v>
      </c>
      <c r="C29" s="20" t="n">
        <v>215901.05</v>
      </c>
      <c r="D29" s="21" t="n">
        <v>106.242904830028</v>
      </c>
      <c r="E29" s="21" t="n">
        <v>93.7999999999999</v>
      </c>
      <c r="F29" s="25" t="s">
        <v>161</v>
      </c>
      <c r="G29" s="20" t="n">
        <v>18414.3240565445</v>
      </c>
      <c r="H29" s="23" t="n">
        <v>107.666542354736</v>
      </c>
      <c r="J29" s="26"/>
      <c r="K29" s="26"/>
    </row>
    <row r="30" s="18" customFormat="true" ht="18.6" hidden="false" customHeight="true" outlineLevel="0" collapsed="false">
      <c r="A30" s="19" t="n">
        <v>2017</v>
      </c>
      <c r="B30" s="20" t="n">
        <v>1415613.33489129</v>
      </c>
      <c r="C30" s="20" t="n">
        <v>246880.58</v>
      </c>
      <c r="D30" s="21" t="n">
        <v>107.393754474438</v>
      </c>
      <c r="E30" s="21" t="n">
        <v>107.4</v>
      </c>
      <c r="F30" s="25" t="s">
        <v>162</v>
      </c>
      <c r="G30" s="20" t="n">
        <v>21313.0583392245</v>
      </c>
      <c r="H30" s="23" t="n">
        <v>108.598336634683</v>
      </c>
      <c r="J30" s="26"/>
      <c r="K30" s="26"/>
    </row>
    <row r="31" s="18" customFormat="true" ht="18.6" hidden="false" customHeight="true" outlineLevel="0" collapsed="false">
      <c r="A31" s="19" t="n">
        <v>2018</v>
      </c>
      <c r="B31" s="20" t="n">
        <v>1479028.54630277</v>
      </c>
      <c r="C31" s="20" t="n">
        <v>244384.755424775</v>
      </c>
      <c r="D31" s="21" t="n">
        <v>104.336907490518</v>
      </c>
      <c r="E31" s="21" t="n">
        <v>106.792459704524</v>
      </c>
      <c r="F31" s="25" t="s">
        <v>163</v>
      </c>
      <c r="G31" s="20" t="n">
        <v>22768.2965871732</v>
      </c>
      <c r="H31" s="23" t="n">
        <v>106.681918034486</v>
      </c>
      <c r="J31" s="26"/>
      <c r="K31" s="26"/>
    </row>
    <row r="32" s="18" customFormat="true" ht="18.6" hidden="false" customHeight="true" outlineLevel="0" collapsed="false">
      <c r="A32" s="19" t="n">
        <v>2019</v>
      </c>
      <c r="B32" s="20" t="n">
        <v>1625011</v>
      </c>
      <c r="C32" s="20" t="n">
        <v>289516</v>
      </c>
      <c r="D32" s="21" t="n">
        <v>108.1</v>
      </c>
      <c r="E32" s="21" t="n">
        <v>118.2</v>
      </c>
      <c r="F32" s="25" t="s">
        <v>164</v>
      </c>
      <c r="G32" s="20" t="n">
        <v>25933.7891572571</v>
      </c>
      <c r="H32" s="23" t="n">
        <v>112.101562969003</v>
      </c>
      <c r="J32" s="26"/>
      <c r="K32" s="26"/>
    </row>
    <row r="33" s="18" customFormat="true" ht="18.6" hidden="false" customHeight="true" outlineLevel="0" collapsed="false">
      <c r="A33" s="27" t="n">
        <v>2020</v>
      </c>
      <c r="B33" s="28" t="n">
        <v>1619690.7480651</v>
      </c>
      <c r="C33" s="28" t="n">
        <v>284779.125096757</v>
      </c>
      <c r="D33" s="29" t="n">
        <v>97.4</v>
      </c>
      <c r="E33" s="29" t="n">
        <v>99.4</v>
      </c>
      <c r="F33" s="37" t="s">
        <v>165</v>
      </c>
      <c r="G33" s="28" t="n">
        <v>26796.1080000844</v>
      </c>
      <c r="H33" s="30" t="n">
        <v>100.951213137031</v>
      </c>
      <c r="J33" s="26"/>
      <c r="K33" s="26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true" outlineLevel="0" collapsed="false">
      <c r="A35" s="47" t="s">
        <v>166</v>
      </c>
      <c r="B35" s="47"/>
      <c r="C35" s="47"/>
      <c r="D35" s="47"/>
      <c r="E35" s="47"/>
      <c r="F35" s="47"/>
      <c r="G35" s="47"/>
      <c r="H35" s="4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3" activeCellId="0" sqref="D3:E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" width="8.99"/>
    <col collapsed="false" customWidth="fals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8.6" hidden="false" customHeight="true" outlineLevel="0" collapsed="false">
      <c r="A5" s="48" t="n">
        <v>1993</v>
      </c>
      <c r="B5" s="14" t="n">
        <v>78423</v>
      </c>
      <c r="C5" s="14" t="n">
        <v>9792</v>
      </c>
      <c r="D5" s="15" t="n">
        <v>109</v>
      </c>
      <c r="E5" s="15" t="n">
        <v>133.4</v>
      </c>
      <c r="F5" s="16" t="s">
        <v>168</v>
      </c>
      <c r="G5" s="14" t="n">
        <v>1417</v>
      </c>
      <c r="H5" s="17" t="n">
        <v>110.3</v>
      </c>
    </row>
    <row r="6" s="18" customFormat="true" ht="18.6" hidden="false" customHeight="true" outlineLevel="0" collapsed="false">
      <c r="A6" s="49" t="n">
        <v>1994</v>
      </c>
      <c r="B6" s="20" t="n">
        <v>101982</v>
      </c>
      <c r="C6" s="20" t="n">
        <v>11434</v>
      </c>
      <c r="D6" s="21" t="n">
        <v>110.5</v>
      </c>
      <c r="E6" s="21" t="n">
        <v>111</v>
      </c>
      <c r="F6" s="22" t="s">
        <v>169</v>
      </c>
      <c r="G6" s="20" t="n">
        <v>1866</v>
      </c>
      <c r="H6" s="23" t="n">
        <v>111.8</v>
      </c>
    </row>
    <row r="7" s="18" customFormat="true" ht="18.6" hidden="false" customHeight="true" outlineLevel="0" collapsed="false">
      <c r="A7" s="49" t="n">
        <v>1995</v>
      </c>
      <c r="B7" s="20" t="n">
        <v>122522</v>
      </c>
      <c r="C7" s="20" t="n">
        <v>12795</v>
      </c>
      <c r="D7" s="21" t="n">
        <v>109.7</v>
      </c>
      <c r="E7" s="21" t="n">
        <v>111.2</v>
      </c>
      <c r="F7" s="22" t="s">
        <v>170</v>
      </c>
      <c r="G7" s="20" t="n">
        <v>2269</v>
      </c>
      <c r="H7" s="23" t="n">
        <v>111</v>
      </c>
    </row>
    <row r="8" s="18" customFormat="true" ht="18.6" hidden="false" customHeight="true" outlineLevel="0" collapsed="false">
      <c r="A8" s="49" t="n">
        <v>1996</v>
      </c>
      <c r="B8" s="20" t="n">
        <v>141050</v>
      </c>
      <c r="C8" s="20" t="n">
        <v>16662</v>
      </c>
      <c r="D8" s="21" t="n">
        <v>111.2</v>
      </c>
      <c r="E8" s="21" t="n">
        <v>111.1</v>
      </c>
      <c r="F8" s="22" t="s">
        <v>171</v>
      </c>
      <c r="G8" s="20" t="n">
        <v>2645</v>
      </c>
      <c r="H8" s="23" t="n">
        <v>112.6</v>
      </c>
    </row>
    <row r="9" s="18" customFormat="true" ht="18.6" hidden="false" customHeight="true" outlineLevel="0" collapsed="false">
      <c r="A9" s="49" t="n">
        <v>1997</v>
      </c>
      <c r="B9" s="20" t="n">
        <v>149326</v>
      </c>
      <c r="C9" s="20" t="n">
        <v>18736</v>
      </c>
      <c r="D9" s="21" t="n">
        <v>110.5</v>
      </c>
      <c r="E9" s="21" t="n">
        <v>113.6</v>
      </c>
      <c r="F9" s="22" t="s">
        <v>172</v>
      </c>
      <c r="G9" s="20" t="n">
        <v>2837</v>
      </c>
      <c r="H9" s="23" t="n">
        <v>111.9</v>
      </c>
    </row>
    <row r="10" s="18" customFormat="true" ht="18.6" hidden="false" customHeight="true" outlineLevel="0" collapsed="false">
      <c r="A10" s="49" t="n">
        <v>1998</v>
      </c>
      <c r="B10" s="20" t="n">
        <v>147747</v>
      </c>
      <c r="C10" s="20" t="n">
        <v>21805</v>
      </c>
      <c r="D10" s="21" t="n">
        <v>112</v>
      </c>
      <c r="E10" s="21" t="n">
        <v>120.3</v>
      </c>
      <c r="F10" s="22" t="s">
        <v>173</v>
      </c>
      <c r="G10" s="20" t="n">
        <v>2844</v>
      </c>
      <c r="H10" s="23" t="n">
        <v>113.5</v>
      </c>
    </row>
    <row r="11" s="18" customFormat="true" ht="18.6" hidden="false" customHeight="true" outlineLevel="0" collapsed="false">
      <c r="A11" s="49" t="n">
        <v>1999</v>
      </c>
      <c r="B11" s="20" t="n">
        <v>157713</v>
      </c>
      <c r="C11" s="20" t="n">
        <v>23575</v>
      </c>
      <c r="D11" s="21" t="n">
        <v>110.4</v>
      </c>
      <c r="E11" s="21" t="n">
        <v>116.6</v>
      </c>
      <c r="F11" s="22" t="s">
        <v>174</v>
      </c>
      <c r="G11" s="20" t="n">
        <v>3078</v>
      </c>
      <c r="H11" s="23" t="n">
        <v>111.8</v>
      </c>
    </row>
    <row r="12" s="18" customFormat="true" ht="18.6" hidden="false" customHeight="true" outlineLevel="0" collapsed="false">
      <c r="A12" s="49" t="n">
        <v>2000</v>
      </c>
      <c r="B12" s="20" t="n">
        <v>169856</v>
      </c>
      <c r="C12" s="20" t="n">
        <v>24158</v>
      </c>
      <c r="D12" s="21" t="n">
        <v>106.7</v>
      </c>
      <c r="E12" s="21" t="n">
        <v>104.2</v>
      </c>
      <c r="F12" s="22" t="s">
        <v>175</v>
      </c>
      <c r="G12" s="20" t="n">
        <v>3359</v>
      </c>
      <c r="H12" s="23" t="n">
        <v>108.1</v>
      </c>
    </row>
    <row r="13" s="18" customFormat="true" ht="18.6" hidden="false" customHeight="true" outlineLevel="0" collapsed="false">
      <c r="A13" s="49" t="n">
        <v>2001</v>
      </c>
      <c r="B13" s="20" t="n">
        <v>186999</v>
      </c>
      <c r="C13" s="20" t="n">
        <v>26673</v>
      </c>
      <c r="D13" s="21" t="n">
        <v>110.5</v>
      </c>
      <c r="E13" s="21" t="n">
        <v>111.8</v>
      </c>
      <c r="F13" s="22" t="s">
        <v>176</v>
      </c>
      <c r="G13" s="20" t="n">
        <v>3592</v>
      </c>
      <c r="H13" s="23" t="n">
        <v>107.4</v>
      </c>
    </row>
    <row r="14" s="18" customFormat="true" ht="18.6" hidden="false" customHeight="true" outlineLevel="0" collapsed="false">
      <c r="A14" s="49" t="n">
        <v>2002</v>
      </c>
      <c r="B14" s="20" t="n">
        <v>197425</v>
      </c>
      <c r="C14" s="20" t="n">
        <v>27134</v>
      </c>
      <c r="D14" s="21" t="n">
        <v>109.3</v>
      </c>
      <c r="E14" s="21" t="n">
        <v>105.6</v>
      </c>
      <c r="F14" s="22" t="s">
        <v>177</v>
      </c>
      <c r="G14" s="20" t="n">
        <v>3560</v>
      </c>
      <c r="H14" s="23" t="n">
        <v>102.6</v>
      </c>
    </row>
    <row r="15" s="18" customFormat="true" ht="18.6" hidden="false" customHeight="true" outlineLevel="0" collapsed="false">
      <c r="A15" s="49" t="n">
        <v>2003</v>
      </c>
      <c r="B15" s="20" t="n">
        <v>225040</v>
      </c>
      <c r="C15" s="20" t="n">
        <v>29993</v>
      </c>
      <c r="D15" s="21" t="n">
        <v>113.8</v>
      </c>
      <c r="E15" s="21" t="n">
        <v>113</v>
      </c>
      <c r="F15" s="22" t="s">
        <v>178</v>
      </c>
      <c r="G15" s="20" t="n">
        <v>3836</v>
      </c>
      <c r="H15" s="23" t="n">
        <v>107.5</v>
      </c>
    </row>
    <row r="16" s="18" customFormat="true" ht="18.6" hidden="false" customHeight="true" outlineLevel="0" collapsed="false">
      <c r="A16" s="49" t="n">
        <v>2004</v>
      </c>
      <c r="B16" s="20" t="n">
        <v>270393</v>
      </c>
      <c r="C16" s="20" t="n">
        <v>49290</v>
      </c>
      <c r="D16" s="21" t="n">
        <v>115.8</v>
      </c>
      <c r="E16" s="21" t="n">
        <v>163.5</v>
      </c>
      <c r="F16" s="22" t="s">
        <v>179</v>
      </c>
      <c r="G16" s="20" t="n">
        <v>4346</v>
      </c>
      <c r="H16" s="23" t="n">
        <v>109.2</v>
      </c>
    </row>
    <row r="17" s="18" customFormat="true" ht="18.6" hidden="false" customHeight="true" outlineLevel="0" collapsed="false">
      <c r="A17" s="50" t="s">
        <v>22</v>
      </c>
      <c r="B17" s="20" t="n">
        <v>270393</v>
      </c>
      <c r="C17" s="20" t="n">
        <v>49290</v>
      </c>
      <c r="D17" s="21" t="n">
        <v>115.8</v>
      </c>
      <c r="E17" s="21" t="n">
        <v>163.5</v>
      </c>
      <c r="F17" s="22" t="s">
        <v>180</v>
      </c>
      <c r="G17" s="20" t="n">
        <v>4346</v>
      </c>
      <c r="H17" s="23" t="n">
        <v>109.2</v>
      </c>
    </row>
    <row r="18" s="18" customFormat="true" ht="18.6" hidden="false" customHeight="true" outlineLevel="0" collapsed="false">
      <c r="A18" s="49" t="n">
        <v>2005</v>
      </c>
      <c r="B18" s="20" t="n">
        <v>322871</v>
      </c>
      <c r="C18" s="20" t="n">
        <v>76413</v>
      </c>
      <c r="D18" s="21" t="n">
        <v>119</v>
      </c>
      <c r="E18" s="21" t="n">
        <v>148.8</v>
      </c>
      <c r="F18" s="22" t="s">
        <v>181</v>
      </c>
      <c r="G18" s="20" t="n">
        <v>4909</v>
      </c>
      <c r="H18" s="23" t="n">
        <v>112.5</v>
      </c>
    </row>
    <row r="19" s="18" customFormat="true" ht="18.6" hidden="false" customHeight="true" outlineLevel="0" collapsed="false">
      <c r="A19" s="49" t="n">
        <v>2006</v>
      </c>
      <c r="B19" s="20" t="n">
        <v>361522.284368</v>
      </c>
      <c r="C19" s="20" t="n">
        <v>114533</v>
      </c>
      <c r="D19" s="21" t="n">
        <v>118.1</v>
      </c>
      <c r="E19" s="21" t="n">
        <v>147.236726734979</v>
      </c>
      <c r="F19" s="22" t="s">
        <v>182</v>
      </c>
      <c r="G19" s="20" t="n">
        <v>5492.17294900114</v>
      </c>
      <c r="H19" s="23" t="n">
        <v>118</v>
      </c>
    </row>
    <row r="20" s="18" customFormat="true" ht="18.6" hidden="false" customHeight="true" outlineLevel="0" collapsed="false">
      <c r="A20" s="49" t="n">
        <v>2007</v>
      </c>
      <c r="B20" s="20" t="n">
        <v>435810</v>
      </c>
      <c r="C20" s="20" t="n">
        <v>151688</v>
      </c>
      <c r="D20" s="21" t="n">
        <v>115.1</v>
      </c>
      <c r="E20" s="21" t="n">
        <v>128.281544423507</v>
      </c>
      <c r="F20" s="22" t="s">
        <v>183</v>
      </c>
      <c r="G20" s="20" t="n">
        <v>6876.03245601474</v>
      </c>
      <c r="H20" s="23" t="n">
        <v>119.478042548251</v>
      </c>
    </row>
    <row r="21" s="18" customFormat="true" ht="18.6" hidden="false" customHeight="true" outlineLevel="0" collapsed="false">
      <c r="A21" s="19" t="n">
        <v>2008</v>
      </c>
      <c r="B21" s="20" t="n">
        <v>530149</v>
      </c>
      <c r="C21" s="20" t="n">
        <v>197255</v>
      </c>
      <c r="D21" s="21" t="n">
        <v>111.2</v>
      </c>
      <c r="E21" s="21" t="n">
        <v>118.974966568971</v>
      </c>
      <c r="F21" s="25" t="s">
        <v>184</v>
      </c>
      <c r="G21" s="20" t="n">
        <v>8280.16199509157</v>
      </c>
      <c r="H21" s="23" t="n">
        <v>110.017718404295</v>
      </c>
    </row>
    <row r="22" s="18" customFormat="true" ht="18.6" hidden="false" customHeight="true" outlineLevel="0" collapsed="false">
      <c r="A22" s="19" t="n">
        <v>2009</v>
      </c>
      <c r="B22" s="20" t="n">
        <v>552643.809096915</v>
      </c>
      <c r="C22" s="20" t="n">
        <v>205378.207290449</v>
      </c>
      <c r="D22" s="21" t="n">
        <v>107.234786505192</v>
      </c>
      <c r="E22" s="21" t="n">
        <v>110.9</v>
      </c>
      <c r="F22" s="25" t="s">
        <v>185</v>
      </c>
      <c r="G22" s="20" t="n">
        <v>8641.81093192987</v>
      </c>
      <c r="H22" s="23" t="n">
        <v>107.360550523767</v>
      </c>
      <c r="J22" s="26"/>
      <c r="K22" s="26"/>
    </row>
    <row r="23" s="18" customFormat="true" ht="18.6" hidden="false" customHeight="true" outlineLevel="0" collapsed="false">
      <c r="A23" s="19" t="n">
        <v>2010</v>
      </c>
      <c r="B23" s="20" t="n">
        <v>623892.30521206</v>
      </c>
      <c r="C23" s="20" t="n">
        <v>207006.836258246</v>
      </c>
      <c r="D23" s="21" t="n">
        <v>111.616449318487</v>
      </c>
      <c r="E23" s="21" t="n">
        <v>113.6</v>
      </c>
      <c r="F23" s="25" t="s">
        <v>186</v>
      </c>
      <c r="G23" s="20" t="n">
        <v>9859.2336474725</v>
      </c>
      <c r="H23" s="23" t="n">
        <v>112.798229044204</v>
      </c>
      <c r="J23" s="26"/>
      <c r="K23" s="26"/>
    </row>
    <row r="24" s="18" customFormat="true" ht="18.6" hidden="false" customHeight="true" outlineLevel="0" collapsed="false">
      <c r="A24" s="19" t="n">
        <v>2011</v>
      </c>
      <c r="B24" s="20" t="n">
        <v>724088.528121546</v>
      </c>
      <c r="C24" s="20" t="n">
        <v>229335.99081445</v>
      </c>
      <c r="D24" s="21" t="n">
        <v>112.155559152845</v>
      </c>
      <c r="E24" s="21" t="n">
        <v>117</v>
      </c>
      <c r="F24" s="25" t="s">
        <v>187</v>
      </c>
      <c r="G24" s="20" t="n">
        <v>11352.0189405275</v>
      </c>
      <c r="H24" s="23" t="n">
        <v>111.267598701764</v>
      </c>
    </row>
    <row r="25" s="18" customFormat="true" ht="18.6" hidden="false" customHeight="true" outlineLevel="0" collapsed="false">
      <c r="A25" s="19" t="n">
        <v>2012</v>
      </c>
      <c r="B25" s="20" t="n">
        <v>818732.983972642</v>
      </c>
      <c r="C25" s="20" t="n">
        <v>246465.306007667</v>
      </c>
      <c r="D25" s="21" t="n">
        <v>110.930150312808</v>
      </c>
      <c r="E25" s="21" t="n">
        <v>117.7</v>
      </c>
      <c r="F25" s="25" t="s">
        <v>188</v>
      </c>
      <c r="G25" s="20" t="n">
        <v>13009.1838241462</v>
      </c>
      <c r="H25" s="23" t="n">
        <v>112.428372729045</v>
      </c>
      <c r="J25" s="26"/>
      <c r="K25" s="26"/>
    </row>
    <row r="26" s="18" customFormat="true" ht="18.6" hidden="false" customHeight="true" outlineLevel="0" collapsed="false">
      <c r="A26" s="19" t="n">
        <v>2013</v>
      </c>
      <c r="B26" s="20" t="n">
        <v>911377.587355553</v>
      </c>
      <c r="C26" s="20" t="n">
        <v>270474.92</v>
      </c>
      <c r="D26" s="21" t="n">
        <v>111.094079631627</v>
      </c>
      <c r="E26" s="21" t="n">
        <v>113.3</v>
      </c>
      <c r="F26" s="25" t="s">
        <v>189</v>
      </c>
      <c r="G26" s="20" t="n">
        <v>14710.3153475192</v>
      </c>
      <c r="H26" s="23" t="n">
        <v>112.851358269978</v>
      </c>
      <c r="J26" s="26"/>
      <c r="K26" s="26"/>
    </row>
    <row r="27" s="18" customFormat="true" ht="18.6" hidden="false" customHeight="true" outlineLevel="0" collapsed="false">
      <c r="A27" s="19" t="n">
        <v>2014</v>
      </c>
      <c r="B27" s="20" t="n">
        <v>980236.617595449</v>
      </c>
      <c r="C27" s="20" t="n">
        <v>266158.876017392</v>
      </c>
      <c r="D27" s="21" t="n">
        <v>103.236745333902</v>
      </c>
      <c r="E27" s="21" t="n">
        <v>98.0000000000001</v>
      </c>
      <c r="F27" s="25" t="s">
        <v>190</v>
      </c>
      <c r="G27" s="20" t="n">
        <v>15981.6844802388</v>
      </c>
      <c r="H27" s="23" t="n">
        <v>104.280305814982</v>
      </c>
      <c r="J27" s="26"/>
      <c r="K27" s="26"/>
    </row>
    <row r="28" s="18" customFormat="true" ht="18.6" hidden="false" customHeight="true" outlineLevel="0" collapsed="false">
      <c r="A28" s="19" t="n">
        <v>2015</v>
      </c>
      <c r="B28" s="20" t="n">
        <v>1051654.94035865</v>
      </c>
      <c r="C28" s="20" t="n">
        <v>246015.557757601</v>
      </c>
      <c r="D28" s="21" t="n">
        <v>106.889531078602</v>
      </c>
      <c r="E28" s="21" t="n">
        <v>101.3</v>
      </c>
      <c r="F28" s="25" t="s">
        <v>191</v>
      </c>
      <c r="G28" s="20" t="n">
        <v>17479.5136766999</v>
      </c>
      <c r="H28" s="23" t="n">
        <v>108.968160703167</v>
      </c>
      <c r="J28" s="26"/>
      <c r="K28" s="26"/>
    </row>
    <row r="29" s="18" customFormat="true" ht="18.6" hidden="false" customHeight="true" outlineLevel="0" collapsed="false">
      <c r="A29" s="19" t="n">
        <v>2016</v>
      </c>
      <c r="B29" s="20" t="n">
        <v>1182988.37733363</v>
      </c>
      <c r="C29" s="20" t="n">
        <v>231551.93</v>
      </c>
      <c r="D29" s="21" t="n">
        <v>105.738406536111</v>
      </c>
      <c r="E29" s="21" t="n">
        <v>98.3999999999998</v>
      </c>
      <c r="F29" s="25" t="s">
        <v>192</v>
      </c>
      <c r="G29" s="20" t="n">
        <v>20234.1294335693</v>
      </c>
      <c r="H29" s="23" t="n">
        <v>108.812986047124</v>
      </c>
      <c r="J29" s="26"/>
      <c r="K29" s="26"/>
    </row>
    <row r="30" s="18" customFormat="true" ht="18.6" hidden="false" customHeight="true" outlineLevel="0" collapsed="false">
      <c r="A30" s="19" t="n">
        <v>2017</v>
      </c>
      <c r="B30" s="20" t="n">
        <v>1338241.39945785</v>
      </c>
      <c r="C30" s="20" t="n">
        <v>245984.28</v>
      </c>
      <c r="D30" s="21" t="n">
        <v>105.483643875265</v>
      </c>
      <c r="E30" s="21" t="n">
        <v>101.742287490846</v>
      </c>
      <c r="F30" s="25" t="s">
        <v>193</v>
      </c>
      <c r="G30" s="20" t="n">
        <v>23191.0822191812</v>
      </c>
      <c r="H30" s="23" t="n">
        <v>106.872909438825</v>
      </c>
      <c r="J30" s="26"/>
      <c r="K30" s="26"/>
    </row>
    <row r="31" s="18" customFormat="true" ht="18.6" hidden="false" customHeight="true" outlineLevel="0" collapsed="false">
      <c r="A31" s="19" t="n">
        <v>2018</v>
      </c>
      <c r="B31" s="20" t="n">
        <v>1364301.93120252</v>
      </c>
      <c r="C31" s="20" t="n">
        <v>256438.144219158</v>
      </c>
      <c r="D31" s="21" t="n">
        <v>105.36109517115</v>
      </c>
      <c r="E31" s="21" t="n">
        <v>109.653769182063</v>
      </c>
      <c r="F31" s="25" t="s">
        <v>194</v>
      </c>
      <c r="G31" s="20" t="n">
        <v>23753.8422774009</v>
      </c>
      <c r="H31" s="23" t="n">
        <v>105.856394129907</v>
      </c>
      <c r="J31" s="26"/>
      <c r="K31" s="26"/>
    </row>
    <row r="32" s="18" customFormat="true" ht="18.6" hidden="false" customHeight="true" outlineLevel="0" collapsed="false">
      <c r="A32" s="19" t="n">
        <v>2019</v>
      </c>
      <c r="B32" s="20" t="n">
        <v>1497999</v>
      </c>
      <c r="C32" s="20" t="n">
        <v>256310</v>
      </c>
      <c r="D32" s="21" t="n">
        <v>106.9</v>
      </c>
      <c r="E32" s="21" t="n">
        <v>100</v>
      </c>
      <c r="F32" s="25" t="s">
        <v>195</v>
      </c>
      <c r="G32" s="20" t="n">
        <v>26262.2458305955</v>
      </c>
      <c r="H32" s="23" t="n">
        <v>107.664440929737</v>
      </c>
      <c r="J32" s="26"/>
      <c r="K32" s="26"/>
    </row>
    <row r="33" s="18" customFormat="true" ht="18.6" hidden="false" customHeight="true" outlineLevel="0" collapsed="false">
      <c r="A33" s="27" t="n">
        <v>2020</v>
      </c>
      <c r="B33" s="28" t="n">
        <v>1583712.40844903</v>
      </c>
      <c r="C33" s="28" t="n">
        <v>270179.589843288</v>
      </c>
      <c r="D33" s="29" t="n">
        <v>104.2</v>
      </c>
      <c r="E33" s="29" t="n">
        <v>106.7</v>
      </c>
      <c r="F33" s="37" t="s">
        <v>196</v>
      </c>
      <c r="G33" s="28" t="n">
        <v>28328.6362301947</v>
      </c>
      <c r="H33" s="30" t="n">
        <v>106.283120773491</v>
      </c>
      <c r="J33" s="26"/>
      <c r="K33" s="26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5" hidden="false" customHeight="true" outlineLevel="0" collapsed="false">
      <c r="A35" s="38" t="s">
        <v>197</v>
      </c>
      <c r="B35" s="38"/>
      <c r="C35" s="38"/>
      <c r="D35" s="38"/>
      <c r="E35" s="38"/>
      <c r="F35" s="38"/>
      <c r="G35" s="38"/>
      <c r="H35" s="38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3" activeCellId="0" sqref="D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24"/>
    <col collapsed="false" customWidth="false" hidden="false" outlineLevel="0" max="3" min="2" style="3" width="8.99"/>
    <col collapsed="false" customWidth="fals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35" t="s">
        <v>198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8.95" hidden="false" customHeight="true" outlineLevel="0" collapsed="false">
      <c r="A5" s="13"/>
      <c r="B5" s="14"/>
      <c r="C5" s="14"/>
      <c r="D5" s="15"/>
      <c r="E5" s="15"/>
      <c r="F5" s="16"/>
      <c r="G5" s="14"/>
      <c r="H5" s="17"/>
    </row>
    <row r="6" s="18" customFormat="true" ht="18.95" hidden="false" customHeight="true" outlineLevel="0" collapsed="false">
      <c r="A6" s="19"/>
      <c r="B6" s="20"/>
      <c r="C6" s="20"/>
      <c r="D6" s="21"/>
      <c r="E6" s="21"/>
      <c r="F6" s="22"/>
      <c r="G6" s="20"/>
      <c r="H6" s="23"/>
    </row>
    <row r="7" s="18" customFormat="true" ht="18.95" hidden="false" customHeight="true" outlineLevel="0" collapsed="false">
      <c r="A7" s="19"/>
      <c r="B7" s="20"/>
      <c r="C7" s="20"/>
      <c r="D7" s="21"/>
      <c r="E7" s="21"/>
      <c r="F7" s="22"/>
      <c r="G7" s="20"/>
      <c r="H7" s="23"/>
    </row>
    <row r="8" s="18" customFormat="true" ht="18.95" hidden="false" customHeight="true" outlineLevel="0" collapsed="false">
      <c r="A8" s="19"/>
      <c r="B8" s="20"/>
      <c r="C8" s="20"/>
      <c r="D8" s="21"/>
      <c r="E8" s="21"/>
      <c r="F8" s="22"/>
      <c r="G8" s="20"/>
      <c r="H8" s="23"/>
    </row>
    <row r="9" s="18" customFormat="true" ht="18.95" hidden="false" customHeight="true" outlineLevel="0" collapsed="false">
      <c r="A9" s="19"/>
      <c r="B9" s="20"/>
      <c r="C9" s="20"/>
      <c r="D9" s="21"/>
      <c r="E9" s="21"/>
      <c r="F9" s="22"/>
      <c r="G9" s="20"/>
      <c r="H9" s="23"/>
    </row>
    <row r="10" s="18" customFormat="true" ht="18.95" hidden="false" customHeight="true" outlineLevel="0" collapsed="false">
      <c r="A10" s="19"/>
      <c r="B10" s="20"/>
      <c r="C10" s="20"/>
      <c r="D10" s="21"/>
      <c r="E10" s="21"/>
      <c r="F10" s="22"/>
      <c r="G10" s="20"/>
      <c r="H10" s="23"/>
    </row>
    <row r="11" s="18" customFormat="true" ht="18.95" hidden="false" customHeight="true" outlineLevel="0" collapsed="false">
      <c r="A11" s="19"/>
      <c r="B11" s="20"/>
      <c r="C11" s="20"/>
      <c r="D11" s="21"/>
      <c r="E11" s="21"/>
      <c r="F11" s="22"/>
      <c r="G11" s="20"/>
      <c r="H11" s="23"/>
    </row>
    <row r="12" s="18" customFormat="true" ht="18.95" hidden="false" customHeight="true" outlineLevel="0" collapsed="false">
      <c r="A12" s="19"/>
      <c r="B12" s="20"/>
      <c r="C12" s="20"/>
      <c r="D12" s="21"/>
      <c r="E12" s="21"/>
      <c r="F12" s="22"/>
      <c r="G12" s="20"/>
      <c r="H12" s="23"/>
    </row>
    <row r="13" s="18" customFormat="true" ht="18.95" hidden="false" customHeight="true" outlineLevel="0" collapsed="false">
      <c r="A13" s="19"/>
      <c r="B13" s="20"/>
      <c r="C13" s="20"/>
      <c r="D13" s="21"/>
      <c r="E13" s="21"/>
      <c r="F13" s="22"/>
      <c r="G13" s="20"/>
      <c r="H13" s="23"/>
    </row>
    <row r="14" s="18" customFormat="true" ht="18.95" hidden="false" customHeight="true" outlineLevel="0" collapsed="false">
      <c r="A14" s="19"/>
      <c r="B14" s="20"/>
      <c r="C14" s="20"/>
      <c r="D14" s="21"/>
      <c r="E14" s="21"/>
      <c r="F14" s="22"/>
      <c r="G14" s="20"/>
      <c r="H14" s="23"/>
    </row>
    <row r="15" s="18" customFormat="true" ht="18.95" hidden="false" customHeight="true" outlineLevel="0" collapsed="false">
      <c r="A15" s="19"/>
      <c r="B15" s="20"/>
      <c r="C15" s="20"/>
      <c r="D15" s="21"/>
      <c r="E15" s="21"/>
      <c r="F15" s="22"/>
      <c r="G15" s="20"/>
      <c r="H15" s="23"/>
    </row>
    <row r="16" s="18" customFormat="true" ht="18.95" hidden="false" customHeight="true" outlineLevel="0" collapsed="false">
      <c r="A16" s="19"/>
      <c r="B16" s="20"/>
      <c r="C16" s="20"/>
      <c r="D16" s="21"/>
      <c r="E16" s="21"/>
      <c r="F16" s="22"/>
      <c r="G16" s="20"/>
      <c r="H16" s="23"/>
    </row>
    <row r="17" s="18" customFormat="true" ht="18.95" hidden="false" customHeight="true" outlineLevel="0" collapsed="false">
      <c r="A17" s="24"/>
      <c r="B17" s="20"/>
      <c r="C17" s="20"/>
      <c r="D17" s="21"/>
      <c r="E17" s="21"/>
      <c r="F17" s="22"/>
      <c r="G17" s="20"/>
      <c r="H17" s="23"/>
    </row>
    <row r="18" s="18" customFormat="true" ht="18.95" hidden="false" customHeight="true" outlineLevel="0" collapsed="false">
      <c r="A18" s="19"/>
      <c r="B18" s="20"/>
      <c r="C18" s="20"/>
      <c r="D18" s="21"/>
      <c r="E18" s="21"/>
      <c r="F18" s="22"/>
      <c r="G18" s="20"/>
      <c r="H18" s="23"/>
    </row>
    <row r="19" s="18" customFormat="true" ht="18.95" hidden="false" customHeight="true" outlineLevel="0" collapsed="false">
      <c r="A19" s="19"/>
      <c r="B19" s="20"/>
      <c r="C19" s="20"/>
      <c r="D19" s="21"/>
      <c r="E19" s="21"/>
      <c r="F19" s="22"/>
      <c r="G19" s="20"/>
      <c r="H19" s="23"/>
    </row>
    <row r="20" s="18" customFormat="true" ht="18.95" hidden="false" customHeight="true" outlineLevel="0" collapsed="false">
      <c r="A20" s="19"/>
      <c r="B20" s="20"/>
      <c r="C20" s="20"/>
      <c r="D20" s="21"/>
      <c r="E20" s="21"/>
      <c r="F20" s="22"/>
      <c r="G20" s="20"/>
      <c r="H20" s="23"/>
    </row>
    <row r="21" s="18" customFormat="true" ht="18.95" hidden="false" customHeight="true" outlineLevel="0" collapsed="false">
      <c r="A21" s="19"/>
      <c r="B21" s="20"/>
      <c r="C21" s="20"/>
      <c r="D21" s="21"/>
      <c r="E21" s="21"/>
      <c r="F21" s="25"/>
      <c r="G21" s="20"/>
      <c r="H21" s="23"/>
    </row>
    <row r="22" s="18" customFormat="true" ht="18.95" hidden="false" customHeight="true" outlineLevel="0" collapsed="false">
      <c r="A22" s="19"/>
      <c r="B22" s="20"/>
      <c r="C22" s="20"/>
      <c r="D22" s="21"/>
      <c r="E22" s="21"/>
      <c r="F22" s="25"/>
      <c r="G22" s="20"/>
      <c r="H22" s="23"/>
      <c r="J22" s="26"/>
      <c r="K22" s="26"/>
    </row>
    <row r="23" s="18" customFormat="true" ht="18.95" hidden="false" customHeight="true" outlineLevel="0" collapsed="false">
      <c r="A23" s="19"/>
      <c r="B23" s="20"/>
      <c r="C23" s="20"/>
      <c r="D23" s="21"/>
      <c r="E23" s="21"/>
      <c r="F23" s="25"/>
      <c r="G23" s="20"/>
      <c r="H23" s="23"/>
      <c r="J23" s="26"/>
      <c r="K23" s="26"/>
    </row>
    <row r="24" s="18" customFormat="true" ht="18.95" hidden="false" customHeight="true" outlineLevel="0" collapsed="false">
      <c r="A24" s="19"/>
      <c r="B24" s="20"/>
      <c r="C24" s="20"/>
      <c r="D24" s="21"/>
      <c r="E24" s="21"/>
      <c r="F24" s="25"/>
      <c r="G24" s="20"/>
      <c r="H24" s="23"/>
    </row>
    <row r="25" s="18" customFormat="true" ht="18.95" hidden="false" customHeight="true" outlineLevel="0" collapsed="false">
      <c r="A25" s="19"/>
      <c r="B25" s="20"/>
      <c r="C25" s="20"/>
      <c r="D25" s="21"/>
      <c r="E25" s="21"/>
      <c r="F25" s="25"/>
      <c r="G25" s="20"/>
      <c r="H25" s="23"/>
      <c r="J25" s="26"/>
      <c r="K25" s="26"/>
    </row>
    <row r="26" s="18" customFormat="true" ht="18.95" hidden="false" customHeight="true" outlineLevel="0" collapsed="false">
      <c r="A26" s="19"/>
      <c r="B26" s="20"/>
      <c r="C26" s="20"/>
      <c r="D26" s="21"/>
      <c r="E26" s="21"/>
      <c r="F26" s="25"/>
      <c r="G26" s="20"/>
      <c r="H26" s="23"/>
      <c r="J26" s="26"/>
      <c r="K26" s="26"/>
    </row>
    <row r="27" s="18" customFormat="true" ht="18.95" hidden="false" customHeight="true" outlineLevel="0" collapsed="false">
      <c r="A27" s="19"/>
      <c r="B27" s="20"/>
      <c r="C27" s="20"/>
      <c r="D27" s="21"/>
      <c r="E27" s="21"/>
      <c r="F27" s="25"/>
      <c r="G27" s="20"/>
      <c r="H27" s="23"/>
      <c r="J27" s="26"/>
      <c r="K27" s="26"/>
    </row>
    <row r="28" s="18" customFormat="true" ht="18.95" hidden="false" customHeight="true" outlineLevel="0" collapsed="false">
      <c r="A28" s="19"/>
      <c r="B28" s="20"/>
      <c r="C28" s="20"/>
      <c r="D28" s="21"/>
      <c r="E28" s="21"/>
      <c r="F28" s="25"/>
      <c r="G28" s="20"/>
      <c r="H28" s="23"/>
      <c r="J28" s="26"/>
      <c r="K28" s="26"/>
    </row>
    <row r="29" s="18" customFormat="true" ht="18.95" hidden="false" customHeight="true" outlineLevel="0" collapsed="false">
      <c r="A29" s="19"/>
      <c r="B29" s="20"/>
      <c r="C29" s="20"/>
      <c r="D29" s="21"/>
      <c r="E29" s="21"/>
      <c r="F29" s="25"/>
      <c r="G29" s="20"/>
      <c r="H29" s="23"/>
      <c r="J29" s="26"/>
      <c r="K29" s="26"/>
    </row>
    <row r="30" s="18" customFormat="true" ht="18.95" hidden="false" customHeight="true" outlineLevel="0" collapsed="false">
      <c r="A30" s="19" t="n">
        <v>2018</v>
      </c>
      <c r="B30" s="20" t="n">
        <v>985058.080965663</v>
      </c>
      <c r="C30" s="20" t="n">
        <v>95281.2757914079</v>
      </c>
      <c r="D30" s="21"/>
      <c r="E30" s="21"/>
      <c r="F30" s="25" t="s">
        <v>199</v>
      </c>
      <c r="G30" s="20"/>
      <c r="H30" s="23"/>
      <c r="J30" s="26"/>
      <c r="K30" s="26"/>
    </row>
    <row r="31" s="18" customFormat="true" ht="18.95" hidden="false" customHeight="true" outlineLevel="0" collapsed="false">
      <c r="A31" s="19" t="n">
        <v>2019</v>
      </c>
      <c r="B31" s="20" t="n">
        <v>1106916</v>
      </c>
      <c r="C31" s="20" t="n">
        <v>105131</v>
      </c>
      <c r="D31" s="21" t="n">
        <v>109.4</v>
      </c>
      <c r="E31" s="21" t="n">
        <v>111</v>
      </c>
      <c r="F31" s="25" t="s">
        <v>200</v>
      </c>
      <c r="G31" s="20" t="n">
        <v>22678</v>
      </c>
      <c r="H31" s="23" t="n">
        <v>110.6</v>
      </c>
      <c r="J31" s="26"/>
      <c r="K31" s="26"/>
    </row>
    <row r="32" s="18" customFormat="true" ht="18.95" hidden="false" customHeight="true" outlineLevel="0" collapsed="false">
      <c r="A32" s="27" t="n">
        <v>2020</v>
      </c>
      <c r="B32" s="28" t="n">
        <v>1178339.00186658</v>
      </c>
      <c r="C32" s="28" t="n">
        <v>109178.853151752</v>
      </c>
      <c r="D32" s="29" t="n">
        <v>104.5</v>
      </c>
      <c r="E32" s="29" t="n">
        <v>105.2</v>
      </c>
      <c r="F32" s="37" t="s">
        <v>201</v>
      </c>
      <c r="G32" s="28" t="n">
        <v>24718</v>
      </c>
      <c r="H32" s="30" t="n">
        <v>107</v>
      </c>
      <c r="J32" s="26"/>
      <c r="K32" s="26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true" outlineLevel="0" collapsed="false">
      <c r="A34" s="47" t="s">
        <v>202</v>
      </c>
      <c r="B34" s="47"/>
      <c r="C34" s="47"/>
      <c r="D34" s="47"/>
      <c r="E34" s="47"/>
      <c r="F34" s="47"/>
      <c r="G34" s="47"/>
      <c r="H34" s="4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8.6" hidden="false" customHeight="true" outlineLevel="0" collapsed="false">
      <c r="A5" s="48" t="n">
        <v>1993</v>
      </c>
      <c r="B5" s="14" t="n">
        <v>44407</v>
      </c>
      <c r="C5" s="14" t="n">
        <v>6483</v>
      </c>
      <c r="D5" s="15" t="n">
        <v>111.9</v>
      </c>
      <c r="E5" s="15" t="n">
        <v>112.6</v>
      </c>
      <c r="F5" s="16" t="s">
        <v>204</v>
      </c>
      <c r="G5" s="14" t="n">
        <v>1433</v>
      </c>
      <c r="H5" s="17" t="n">
        <v>113</v>
      </c>
    </row>
    <row r="6" s="18" customFormat="true" ht="18.6" hidden="false" customHeight="true" outlineLevel="0" collapsed="false">
      <c r="A6" s="49" t="n">
        <v>1994</v>
      </c>
      <c r="B6" s="20" t="n">
        <v>57430</v>
      </c>
      <c r="C6" s="20" t="n">
        <v>7985</v>
      </c>
      <c r="D6" s="21" t="n">
        <v>120</v>
      </c>
      <c r="E6" s="21" t="n">
        <v>137.5</v>
      </c>
      <c r="F6" s="22" t="s">
        <v>205</v>
      </c>
      <c r="G6" s="20" t="n">
        <v>1870</v>
      </c>
      <c r="H6" s="23" t="n">
        <v>121.1</v>
      </c>
    </row>
    <row r="7" s="18" customFormat="true" ht="18.6" hidden="false" customHeight="true" outlineLevel="0" collapsed="false">
      <c r="A7" s="49" t="n">
        <v>1995</v>
      </c>
      <c r="B7" s="20" t="n">
        <v>70335</v>
      </c>
      <c r="C7" s="20" t="n">
        <v>9090</v>
      </c>
      <c r="D7" s="21" t="n">
        <v>119.8</v>
      </c>
      <c r="E7" s="21" t="n">
        <v>106.6</v>
      </c>
      <c r="F7" s="22" t="s">
        <v>206</v>
      </c>
      <c r="G7" s="20" t="n">
        <v>2312</v>
      </c>
      <c r="H7" s="23" t="n">
        <v>121</v>
      </c>
    </row>
    <row r="8" s="18" customFormat="true" ht="18.6" hidden="false" customHeight="true" outlineLevel="0" collapsed="false">
      <c r="A8" s="49" t="n">
        <v>1996</v>
      </c>
      <c r="B8" s="20" t="n">
        <v>78512</v>
      </c>
      <c r="C8" s="20" t="n">
        <v>9851</v>
      </c>
      <c r="D8" s="21" t="n">
        <v>111.8</v>
      </c>
      <c r="E8" s="21" t="n">
        <v>108.9</v>
      </c>
      <c r="F8" s="22" t="s">
        <v>207</v>
      </c>
      <c r="G8" s="20" t="n">
        <v>2606</v>
      </c>
      <c r="H8" s="23" t="n">
        <v>112.9</v>
      </c>
    </row>
    <row r="9" s="18" customFormat="true" ht="18.6" hidden="false" customHeight="true" outlineLevel="0" collapsed="false">
      <c r="A9" s="49" t="n">
        <v>1997</v>
      </c>
      <c r="B9" s="20" t="n">
        <v>93321</v>
      </c>
      <c r="C9" s="20" t="n">
        <v>14487</v>
      </c>
      <c r="D9" s="21" t="n">
        <v>111.4</v>
      </c>
      <c r="E9" s="21" t="n">
        <v>123.1</v>
      </c>
      <c r="F9" s="22" t="s">
        <v>208</v>
      </c>
      <c r="G9" s="20" t="n">
        <v>3129</v>
      </c>
      <c r="H9" s="23" t="n">
        <v>112.5</v>
      </c>
    </row>
    <row r="10" s="18" customFormat="true" ht="18.6" hidden="false" customHeight="true" outlineLevel="0" collapsed="false">
      <c r="A10" s="49" t="n">
        <v>1998</v>
      </c>
      <c r="B10" s="20" t="n">
        <v>102473</v>
      </c>
      <c r="C10" s="20" t="n">
        <v>23551</v>
      </c>
      <c r="D10" s="21" t="n">
        <v>101.3</v>
      </c>
      <c r="E10" s="21" t="n">
        <v>138.3</v>
      </c>
      <c r="F10" s="22" t="s">
        <v>209</v>
      </c>
      <c r="G10" s="20" t="n">
        <v>3472</v>
      </c>
      <c r="H10" s="23" t="n">
        <v>102.4</v>
      </c>
    </row>
    <row r="11" s="18" customFormat="true" ht="18.6" hidden="false" customHeight="true" outlineLevel="0" collapsed="false">
      <c r="A11" s="49" t="n">
        <v>1999</v>
      </c>
      <c r="B11" s="20" t="n">
        <v>111301</v>
      </c>
      <c r="C11" s="20" t="n">
        <v>30247</v>
      </c>
      <c r="D11" s="21" t="n">
        <v>110.8</v>
      </c>
      <c r="E11" s="21" t="n">
        <v>126.7</v>
      </c>
      <c r="F11" s="22" t="s">
        <v>210</v>
      </c>
      <c r="G11" s="20" t="n">
        <v>3811</v>
      </c>
      <c r="H11" s="23" t="n">
        <v>111.9</v>
      </c>
    </row>
    <row r="12" s="18" customFormat="true" ht="18.6" hidden="false" customHeight="true" outlineLevel="0" collapsed="false">
      <c r="A12" s="49" t="n">
        <v>2000</v>
      </c>
      <c r="B12" s="20" t="n">
        <v>132876</v>
      </c>
      <c r="C12" s="20" t="n">
        <v>35750</v>
      </c>
      <c r="D12" s="21" t="n">
        <v>110.6</v>
      </c>
      <c r="E12" s="21" t="n">
        <v>125.7</v>
      </c>
      <c r="F12" s="22" t="s">
        <v>211</v>
      </c>
      <c r="G12" s="20" t="n">
        <v>4597</v>
      </c>
      <c r="H12" s="23" t="n">
        <v>111.7</v>
      </c>
    </row>
    <row r="13" s="18" customFormat="true" ht="18.6" hidden="false" customHeight="true" outlineLevel="0" collapsed="false">
      <c r="A13" s="49" t="n">
        <v>2001</v>
      </c>
      <c r="B13" s="20" t="n">
        <v>136915</v>
      </c>
      <c r="C13" s="20" t="n">
        <v>40493</v>
      </c>
      <c r="D13" s="21" t="n">
        <v>106.6</v>
      </c>
      <c r="E13" s="21" t="n">
        <v>112</v>
      </c>
      <c r="F13" s="22" t="s">
        <v>212</v>
      </c>
      <c r="G13" s="20" t="n">
        <v>4666</v>
      </c>
      <c r="H13" s="23" t="n">
        <v>105.1</v>
      </c>
    </row>
    <row r="14" s="18" customFormat="true" ht="18.6" hidden="false" customHeight="true" outlineLevel="0" collapsed="false">
      <c r="A14" s="49" t="n">
        <v>2002</v>
      </c>
      <c r="B14" s="20" t="n">
        <v>141466</v>
      </c>
      <c r="C14" s="20" t="n">
        <v>46420</v>
      </c>
      <c r="D14" s="21" t="n">
        <v>108.4</v>
      </c>
      <c r="E14" s="21" t="n">
        <v>117.6</v>
      </c>
      <c r="F14" s="22" t="s">
        <v>213</v>
      </c>
      <c r="G14" s="20" t="n">
        <v>4667</v>
      </c>
      <c r="H14" s="23" t="n">
        <v>104.7</v>
      </c>
    </row>
    <row r="15" s="18" customFormat="true" ht="18.6" hidden="false" customHeight="true" outlineLevel="0" collapsed="false">
      <c r="A15" s="49" t="n">
        <v>2003</v>
      </c>
      <c r="B15" s="20" t="n">
        <v>153279</v>
      </c>
      <c r="C15" s="20" t="n">
        <v>52000</v>
      </c>
      <c r="D15" s="21" t="n">
        <v>110.4</v>
      </c>
      <c r="E15" s="21" t="n">
        <v>112.4</v>
      </c>
      <c r="F15" s="22" t="s">
        <v>214</v>
      </c>
      <c r="G15" s="20" t="n">
        <v>4929</v>
      </c>
      <c r="H15" s="23" t="n">
        <v>107.8</v>
      </c>
    </row>
    <row r="16" s="18" customFormat="true" ht="18.6" hidden="false" customHeight="true" outlineLevel="0" collapsed="false">
      <c r="A16" s="49" t="n">
        <v>2004</v>
      </c>
      <c r="B16" s="20" t="n">
        <v>200809</v>
      </c>
      <c r="C16" s="20" t="n">
        <v>92603</v>
      </c>
      <c r="D16" s="21" t="n">
        <v>113.6</v>
      </c>
      <c r="E16" s="21" t="n">
        <v>131.1</v>
      </c>
      <c r="F16" s="22" t="s">
        <v>215</v>
      </c>
      <c r="G16" s="20" t="n">
        <v>6278</v>
      </c>
      <c r="H16" s="23" t="n">
        <v>110.5</v>
      </c>
    </row>
    <row r="17" s="18" customFormat="true" ht="18.6" hidden="false" customHeight="true" outlineLevel="0" collapsed="false">
      <c r="A17" s="50" t="s">
        <v>22</v>
      </c>
      <c r="B17" s="20" t="n">
        <v>200809</v>
      </c>
      <c r="C17" s="20" t="n">
        <v>92603</v>
      </c>
      <c r="D17" s="21" t="n">
        <v>113.6</v>
      </c>
      <c r="E17" s="21" t="n">
        <v>131.1</v>
      </c>
      <c r="F17" s="22" t="s">
        <v>216</v>
      </c>
      <c r="G17" s="20" t="n">
        <v>6278</v>
      </c>
      <c r="H17" s="23" t="n">
        <v>110.5</v>
      </c>
    </row>
    <row r="18" s="18" customFormat="true" ht="18.6" hidden="false" customHeight="true" outlineLevel="0" collapsed="false">
      <c r="A18" s="49" t="n">
        <v>2005</v>
      </c>
      <c r="B18" s="20" t="n">
        <v>281934</v>
      </c>
      <c r="C18" s="20" t="n">
        <v>159610</v>
      </c>
      <c r="D18" s="21" t="n">
        <v>128</v>
      </c>
      <c r="E18" s="21" t="n">
        <v>152.2</v>
      </c>
      <c r="F18" s="22" t="s">
        <v>217</v>
      </c>
      <c r="G18" s="20" t="n">
        <v>8596</v>
      </c>
      <c r="H18" s="23" t="n">
        <v>124.8</v>
      </c>
    </row>
    <row r="19" s="18" customFormat="true" ht="18.6" hidden="false" customHeight="true" outlineLevel="0" collapsed="false">
      <c r="A19" s="49" t="n">
        <v>2006</v>
      </c>
      <c r="B19" s="20" t="n">
        <v>379180.69</v>
      </c>
      <c r="C19" s="20" t="n">
        <v>248912</v>
      </c>
      <c r="D19" s="21" t="n">
        <v>133.5</v>
      </c>
      <c r="E19" s="21" t="n">
        <v>153.192782407117</v>
      </c>
      <c r="F19" s="22" t="s">
        <v>218</v>
      </c>
      <c r="G19" s="20" t="n">
        <v>11407.3613116727</v>
      </c>
      <c r="H19" s="23" t="n">
        <v>131.7</v>
      </c>
    </row>
    <row r="20" s="18" customFormat="true" ht="18.6" hidden="false" customHeight="true" outlineLevel="0" collapsed="false">
      <c r="A20" s="49" t="n">
        <v>2007</v>
      </c>
      <c r="B20" s="20" t="n">
        <v>521549.924591234</v>
      </c>
      <c r="C20" s="20" t="n">
        <v>371107</v>
      </c>
      <c r="D20" s="21" t="n">
        <v>132.6</v>
      </c>
      <c r="E20" s="21" t="n">
        <v>144.543190285917</v>
      </c>
      <c r="F20" s="22" t="s">
        <v>219</v>
      </c>
      <c r="G20" s="20" t="n">
        <v>16042.7537554978</v>
      </c>
      <c r="H20" s="23" t="n">
        <v>135.515879098933</v>
      </c>
    </row>
    <row r="21" s="18" customFormat="true" ht="18.6" hidden="false" customHeight="true" outlineLevel="0" collapsed="false">
      <c r="A21" s="49" t="n">
        <v>2008</v>
      </c>
      <c r="B21" s="20" t="n">
        <v>648239.720485684</v>
      </c>
      <c r="C21" s="20" t="n">
        <v>477613</v>
      </c>
      <c r="D21" s="51" t="n">
        <v>114.022491685513</v>
      </c>
      <c r="E21" s="51" t="n">
        <v>117.749219068314</v>
      </c>
      <c r="F21" s="25" t="s">
        <v>220</v>
      </c>
      <c r="G21" s="52" t="n">
        <v>20260.6569928327</v>
      </c>
      <c r="H21" s="53" t="n">
        <v>115.857827932365</v>
      </c>
    </row>
    <row r="22" s="18" customFormat="true" ht="18.6" hidden="false" customHeight="true" outlineLevel="0" collapsed="false">
      <c r="A22" s="19" t="n">
        <v>2009</v>
      </c>
      <c r="B22" s="20" t="n">
        <v>535000.075257402</v>
      </c>
      <c r="C22" s="20" t="n">
        <v>348341.039561939</v>
      </c>
      <c r="D22" s="51" t="n">
        <v>97.7298355807131</v>
      </c>
      <c r="E22" s="51" t="n">
        <v>92.5</v>
      </c>
      <c r="F22" s="25" t="s">
        <v>221</v>
      </c>
      <c r="G22" s="52" t="n">
        <v>16443.8320349593</v>
      </c>
      <c r="H22" s="53" t="n">
        <v>96.1077636208672</v>
      </c>
      <c r="J22" s="26"/>
      <c r="K22" s="26"/>
    </row>
    <row r="23" s="18" customFormat="true" ht="18.6" hidden="false" customHeight="true" outlineLevel="0" collapsed="false">
      <c r="A23" s="19" t="n">
        <v>2010</v>
      </c>
      <c r="B23" s="20" t="n">
        <v>607981.996555552</v>
      </c>
      <c r="C23" s="20" t="n">
        <v>378075.714251299</v>
      </c>
      <c r="D23" s="51" t="n">
        <v>108.173377680642</v>
      </c>
      <c r="E23" s="51" t="n">
        <v>105.7</v>
      </c>
      <c r="F23" s="25" t="s">
        <v>222</v>
      </c>
      <c r="G23" s="52" t="n">
        <v>18276.927598243</v>
      </c>
      <c r="H23" s="53" t="n">
        <v>105.799514289484</v>
      </c>
      <c r="J23" s="26"/>
      <c r="K23" s="26"/>
    </row>
    <row r="24" s="18" customFormat="true" ht="18.6" hidden="false" customHeight="true" outlineLevel="0" collapsed="false">
      <c r="A24" s="19" t="n">
        <v>2011</v>
      </c>
      <c r="B24" s="20" t="n">
        <v>652280.357618462</v>
      </c>
      <c r="C24" s="20" t="n">
        <v>381155.205357746</v>
      </c>
      <c r="D24" s="51" t="n">
        <v>110.625750178984</v>
      </c>
      <c r="E24" s="51" t="n">
        <v>110.3</v>
      </c>
      <c r="F24" s="25" t="s">
        <v>223</v>
      </c>
      <c r="G24" s="52" t="n">
        <v>19479.7777398376</v>
      </c>
      <c r="H24" s="53" t="n">
        <v>109.898927272029</v>
      </c>
    </row>
    <row r="25" s="18" customFormat="true" ht="18.6" hidden="false" customHeight="true" outlineLevel="0" collapsed="false">
      <c r="A25" s="19" t="n">
        <v>2012</v>
      </c>
      <c r="B25" s="20" t="n">
        <v>740335.563716826</v>
      </c>
      <c r="C25" s="20" t="n">
        <v>435537.838671477</v>
      </c>
      <c r="D25" s="51" t="n">
        <v>108.694849647114</v>
      </c>
      <c r="E25" s="51" t="n">
        <v>111.3</v>
      </c>
      <c r="F25" s="25" t="s">
        <v>224</v>
      </c>
      <c r="G25" s="52" t="n">
        <v>22485.5144636849</v>
      </c>
      <c r="H25" s="53" t="n">
        <v>110.543569944832</v>
      </c>
      <c r="J25" s="26"/>
      <c r="K25" s="26"/>
    </row>
    <row r="26" s="18" customFormat="true" ht="18.6" hidden="false" customHeight="true" outlineLevel="0" collapsed="false">
      <c r="A26" s="19" t="n">
        <v>2013</v>
      </c>
      <c r="B26" s="20" t="n">
        <v>862287.90987629</v>
      </c>
      <c r="C26" s="20" t="n">
        <v>509651.3</v>
      </c>
      <c r="D26" s="51" t="n">
        <v>110.418211110134</v>
      </c>
      <c r="E26" s="51" t="n">
        <v>109.915310236871</v>
      </c>
      <c r="F26" s="25" t="s">
        <v>225</v>
      </c>
      <c r="G26" s="52" t="n">
        <v>26617.9320844664</v>
      </c>
      <c r="H26" s="53" t="n">
        <v>112.224713715115</v>
      </c>
      <c r="J26" s="26"/>
      <c r="K26" s="26"/>
    </row>
    <row r="27" s="18" customFormat="true" ht="18.6" hidden="false" customHeight="true" outlineLevel="0" collapsed="false">
      <c r="A27" s="19" t="n">
        <v>2014</v>
      </c>
      <c r="B27" s="20" t="n">
        <v>652700.682008059</v>
      </c>
      <c r="C27" s="20" t="n">
        <v>259900.460435559</v>
      </c>
      <c r="D27" s="51" t="n">
        <v>73.8593914625645</v>
      </c>
      <c r="E27" s="51" t="n">
        <v>54.9</v>
      </c>
      <c r="F27" s="25" t="s">
        <v>226</v>
      </c>
      <c r="G27" s="52" t="n">
        <v>20422.4243431808</v>
      </c>
      <c r="H27" s="53" t="n">
        <v>74.8646741686414</v>
      </c>
      <c r="J27" s="26"/>
      <c r="K27" s="26"/>
    </row>
    <row r="28" s="18" customFormat="true" ht="18.6" hidden="false" customHeight="true" outlineLevel="0" collapsed="false">
      <c r="A28" s="19" t="n">
        <v>2015</v>
      </c>
      <c r="B28" s="20" t="n">
        <v>658040.298377745</v>
      </c>
      <c r="C28" s="20" t="n">
        <v>223000.146321783</v>
      </c>
      <c r="D28" s="51" t="n">
        <v>99.0380685832714</v>
      </c>
      <c r="E28" s="51" t="n">
        <v>87.9000000000001</v>
      </c>
      <c r="F28" s="25" t="s">
        <v>227</v>
      </c>
      <c r="G28" s="52" t="n">
        <v>21033.7317685071</v>
      </c>
      <c r="H28" s="53" t="n">
        <v>101.174897616153</v>
      </c>
      <c r="J28" s="26"/>
      <c r="K28" s="26"/>
    </row>
    <row r="29" s="18" customFormat="true" ht="18.6" hidden="false" customHeight="true" outlineLevel="0" collapsed="false">
      <c r="A29" s="19" t="n">
        <v>2016</v>
      </c>
      <c r="B29" s="20" t="n">
        <v>674400.848134572</v>
      </c>
      <c r="C29" s="20" t="n">
        <v>177310.28</v>
      </c>
      <c r="D29" s="51" t="n">
        <v>99.523988692327</v>
      </c>
      <c r="E29" s="51" t="n">
        <v>89.1000000000002</v>
      </c>
      <c r="F29" s="25" t="s">
        <v>228</v>
      </c>
      <c r="G29" s="52" t="n">
        <v>22126.0120779059</v>
      </c>
      <c r="H29" s="53" t="n">
        <v>102.152492986859</v>
      </c>
      <c r="J29" s="26"/>
      <c r="K29" s="26"/>
    </row>
    <row r="30" s="18" customFormat="true" ht="18.6" hidden="false" customHeight="true" outlineLevel="0" collapsed="false">
      <c r="A30" s="19" t="n">
        <v>2017</v>
      </c>
      <c r="B30" s="20" t="n">
        <v>740964.75225969</v>
      </c>
      <c r="C30" s="20" t="n">
        <v>171162.86</v>
      </c>
      <c r="D30" s="51" t="n">
        <v>101.120443509146</v>
      </c>
      <c r="E30" s="51" t="n">
        <v>85.2914128938093</v>
      </c>
      <c r="F30" s="25" t="s">
        <v>229</v>
      </c>
      <c r="G30" s="52" t="n">
        <v>24839.5827106835</v>
      </c>
      <c r="H30" s="53" t="n">
        <v>103.323872549741</v>
      </c>
      <c r="J30" s="26"/>
      <c r="K30" s="26"/>
    </row>
    <row r="31" s="18" customFormat="true" ht="18.6" hidden="false" customHeight="true" outlineLevel="0" collapsed="false">
      <c r="A31" s="19" t="n">
        <v>2018</v>
      </c>
      <c r="B31" s="20" t="n">
        <v>753927.572107416</v>
      </c>
      <c r="C31" s="20" t="n">
        <v>141473.097214914</v>
      </c>
      <c r="D31" s="51" t="n">
        <v>102.130082518765</v>
      </c>
      <c r="E31" s="51" t="n">
        <v>87.9196211950292</v>
      </c>
      <c r="F31" s="25" t="s">
        <v>230</v>
      </c>
      <c r="G31" s="52" t="n">
        <v>25762.0902821601</v>
      </c>
      <c r="H31" s="53" t="n">
        <v>104.101840476157</v>
      </c>
      <c r="J31" s="26"/>
      <c r="K31" s="26"/>
    </row>
    <row r="32" s="18" customFormat="true" ht="18.6" hidden="false" customHeight="true" outlineLevel="0" collapsed="false">
      <c r="A32" s="19" t="n">
        <v>2019</v>
      </c>
      <c r="B32" s="20" t="n">
        <v>813150</v>
      </c>
      <c r="C32" s="20" t="n">
        <v>160165</v>
      </c>
      <c r="D32" s="51" t="n">
        <v>106.4</v>
      </c>
      <c r="E32" s="51" t="n">
        <v>116.2</v>
      </c>
      <c r="F32" s="25" t="s">
        <v>231</v>
      </c>
      <c r="G32" s="52" t="n">
        <v>28068.700629669</v>
      </c>
      <c r="H32" s="53" t="n">
        <v>107.510327095534</v>
      </c>
      <c r="J32" s="26"/>
      <c r="K32" s="26"/>
    </row>
    <row r="33" s="18" customFormat="true" ht="18.6" hidden="false" customHeight="true" outlineLevel="0" collapsed="false">
      <c r="A33" s="27" t="n">
        <v>2020</v>
      </c>
      <c r="B33" s="28" t="n">
        <v>838702.686697208</v>
      </c>
      <c r="C33" s="28" t="n">
        <v>161755.520085958</v>
      </c>
      <c r="D33" s="54" t="n">
        <v>101.3</v>
      </c>
      <c r="E33" s="54" t="n">
        <v>101.7</v>
      </c>
      <c r="F33" s="37" t="s">
        <v>232</v>
      </c>
      <c r="G33" s="55" t="n">
        <v>29223.0901288226</v>
      </c>
      <c r="H33" s="56" t="n">
        <v>102.266022886478</v>
      </c>
      <c r="J33" s="26"/>
      <c r="K33" s="26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" hidden="false" customHeight="true" outlineLevel="0" collapsed="false">
      <c r="A35" s="38" t="s">
        <v>233</v>
      </c>
      <c r="B35" s="38"/>
      <c r="C35" s="38"/>
      <c r="D35" s="38"/>
      <c r="E35" s="38"/>
      <c r="F35" s="38"/>
      <c r="G35" s="38"/>
      <c r="H35" s="38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8.95" hidden="false" customHeight="true" outlineLevel="0" collapsed="false">
      <c r="A5" s="48"/>
      <c r="B5" s="14"/>
      <c r="C5" s="14"/>
      <c r="D5" s="15"/>
      <c r="E5" s="15"/>
      <c r="F5" s="16"/>
      <c r="G5" s="14"/>
      <c r="H5" s="17"/>
    </row>
    <row r="6" s="18" customFormat="true" ht="18.95" hidden="false" customHeight="true" outlineLevel="0" collapsed="false">
      <c r="A6" s="49"/>
      <c r="B6" s="20"/>
      <c r="C6" s="20"/>
      <c r="D6" s="21"/>
      <c r="E6" s="21"/>
      <c r="F6" s="22"/>
      <c r="G6" s="20"/>
      <c r="H6" s="23"/>
    </row>
    <row r="7" s="18" customFormat="true" ht="18.95" hidden="false" customHeight="true" outlineLevel="0" collapsed="false">
      <c r="A7" s="49"/>
      <c r="B7" s="20"/>
      <c r="C7" s="20"/>
      <c r="D7" s="21"/>
      <c r="E7" s="21"/>
      <c r="F7" s="22"/>
      <c r="G7" s="20"/>
      <c r="H7" s="23"/>
    </row>
    <row r="8" s="18" customFormat="true" ht="18.95" hidden="false" customHeight="true" outlineLevel="0" collapsed="false">
      <c r="A8" s="49"/>
      <c r="B8" s="20"/>
      <c r="C8" s="20"/>
      <c r="D8" s="21"/>
      <c r="E8" s="21"/>
      <c r="F8" s="22"/>
      <c r="G8" s="20"/>
      <c r="H8" s="23"/>
    </row>
    <row r="9" s="18" customFormat="true" ht="18.95" hidden="false" customHeight="true" outlineLevel="0" collapsed="false">
      <c r="A9" s="49"/>
      <c r="B9" s="20"/>
      <c r="C9" s="20"/>
      <c r="D9" s="21"/>
      <c r="E9" s="21"/>
      <c r="F9" s="22"/>
      <c r="G9" s="20"/>
      <c r="H9" s="23"/>
    </row>
    <row r="10" s="18" customFormat="true" ht="18.95" hidden="false" customHeight="true" outlineLevel="0" collapsed="false">
      <c r="A10" s="49"/>
      <c r="B10" s="20"/>
      <c r="C10" s="20"/>
      <c r="D10" s="21"/>
      <c r="E10" s="21"/>
      <c r="F10" s="22"/>
      <c r="G10" s="20"/>
      <c r="H10" s="23"/>
    </row>
    <row r="11" s="18" customFormat="true" ht="18.95" hidden="false" customHeight="true" outlineLevel="0" collapsed="false">
      <c r="A11" s="49"/>
      <c r="B11" s="20"/>
      <c r="C11" s="20"/>
      <c r="D11" s="21"/>
      <c r="E11" s="21"/>
      <c r="F11" s="22"/>
      <c r="G11" s="20"/>
      <c r="H11" s="23"/>
    </row>
    <row r="12" s="18" customFormat="true" ht="18.95" hidden="false" customHeight="true" outlineLevel="0" collapsed="false">
      <c r="A12" s="49"/>
      <c r="B12" s="20"/>
      <c r="C12" s="20"/>
      <c r="D12" s="21"/>
      <c r="E12" s="21"/>
      <c r="F12" s="22"/>
      <c r="G12" s="20"/>
      <c r="H12" s="23"/>
    </row>
    <row r="13" s="18" customFormat="true" ht="18.95" hidden="false" customHeight="true" outlineLevel="0" collapsed="false">
      <c r="A13" s="49"/>
      <c r="B13" s="20"/>
      <c r="C13" s="20"/>
      <c r="D13" s="21"/>
      <c r="E13" s="21"/>
      <c r="F13" s="22"/>
      <c r="G13" s="20"/>
      <c r="H13" s="23"/>
    </row>
    <row r="14" s="18" customFormat="true" ht="18.95" hidden="false" customHeight="true" outlineLevel="0" collapsed="false">
      <c r="A14" s="49"/>
      <c r="B14" s="20"/>
      <c r="C14" s="20"/>
      <c r="D14" s="21"/>
      <c r="E14" s="21"/>
      <c r="F14" s="22"/>
      <c r="G14" s="20"/>
      <c r="H14" s="23"/>
    </row>
    <row r="15" s="18" customFormat="true" ht="18.95" hidden="false" customHeight="true" outlineLevel="0" collapsed="false">
      <c r="A15" s="49"/>
      <c r="B15" s="20"/>
      <c r="C15" s="20"/>
      <c r="D15" s="21"/>
      <c r="E15" s="21"/>
      <c r="F15" s="22"/>
      <c r="G15" s="20"/>
      <c r="H15" s="23"/>
    </row>
    <row r="16" s="18" customFormat="true" ht="18.95" hidden="false" customHeight="true" outlineLevel="0" collapsed="false">
      <c r="A16" s="49"/>
      <c r="B16" s="20"/>
      <c r="C16" s="20"/>
      <c r="D16" s="21"/>
      <c r="E16" s="21"/>
      <c r="F16" s="22"/>
      <c r="G16" s="20"/>
      <c r="H16" s="23"/>
    </row>
    <row r="17" s="18" customFormat="true" ht="18.95" hidden="false" customHeight="true" outlineLevel="0" collapsed="false">
      <c r="A17" s="50"/>
      <c r="B17" s="20"/>
      <c r="C17" s="20"/>
      <c r="D17" s="21"/>
      <c r="E17" s="21"/>
      <c r="F17" s="22"/>
      <c r="G17" s="20"/>
      <c r="H17" s="23"/>
    </row>
    <row r="18" s="18" customFormat="true" ht="18.95" hidden="false" customHeight="true" outlineLevel="0" collapsed="false">
      <c r="A18" s="49"/>
      <c r="B18" s="20"/>
      <c r="C18" s="20"/>
      <c r="D18" s="21"/>
      <c r="E18" s="21"/>
      <c r="F18" s="22"/>
      <c r="G18" s="20"/>
      <c r="H18" s="23"/>
    </row>
    <row r="19" s="18" customFormat="true" ht="18.95" hidden="false" customHeight="true" outlineLevel="0" collapsed="false">
      <c r="A19" s="49"/>
      <c r="B19" s="20"/>
      <c r="C19" s="20"/>
      <c r="D19" s="21"/>
      <c r="E19" s="21"/>
      <c r="F19" s="22"/>
      <c r="G19" s="20"/>
      <c r="H19" s="23"/>
    </row>
    <row r="20" s="18" customFormat="true" ht="18.95" hidden="false" customHeight="true" outlineLevel="0" collapsed="false">
      <c r="A20" s="49"/>
      <c r="B20" s="20"/>
      <c r="C20" s="20"/>
      <c r="D20" s="21"/>
      <c r="E20" s="21"/>
      <c r="F20" s="22"/>
      <c r="G20" s="20"/>
      <c r="H20" s="23"/>
    </row>
    <row r="21" s="18" customFormat="true" ht="18.95" hidden="false" customHeight="true" outlineLevel="0" collapsed="false">
      <c r="A21" s="49"/>
      <c r="B21" s="20"/>
      <c r="C21" s="20"/>
      <c r="D21" s="51"/>
      <c r="E21" s="51"/>
      <c r="F21" s="25"/>
      <c r="G21" s="52"/>
      <c r="H21" s="53"/>
    </row>
    <row r="22" s="18" customFormat="true" ht="18.95" hidden="false" customHeight="true" outlineLevel="0" collapsed="false">
      <c r="A22" s="19"/>
      <c r="B22" s="20"/>
      <c r="C22" s="20"/>
      <c r="D22" s="51"/>
      <c r="E22" s="51"/>
      <c r="F22" s="25"/>
      <c r="G22" s="52"/>
      <c r="H22" s="53"/>
      <c r="J22" s="26"/>
      <c r="K22" s="26"/>
    </row>
    <row r="23" s="18" customFormat="true" ht="18.95" hidden="false" customHeight="true" outlineLevel="0" collapsed="false">
      <c r="A23" s="19"/>
      <c r="B23" s="20"/>
      <c r="C23" s="20"/>
      <c r="D23" s="51"/>
      <c r="E23" s="51"/>
      <c r="F23" s="25"/>
      <c r="G23" s="52"/>
      <c r="H23" s="53"/>
      <c r="J23" s="26"/>
      <c r="K23" s="26"/>
    </row>
    <row r="24" s="18" customFormat="true" ht="18.95" hidden="false" customHeight="true" outlineLevel="0" collapsed="false">
      <c r="A24" s="19"/>
      <c r="B24" s="20"/>
      <c r="C24" s="20"/>
      <c r="D24" s="51"/>
      <c r="E24" s="51"/>
      <c r="F24" s="25"/>
      <c r="G24" s="52"/>
      <c r="H24" s="53"/>
    </row>
    <row r="25" s="18" customFormat="true" ht="18.95" hidden="false" customHeight="true" outlineLevel="0" collapsed="false">
      <c r="A25" s="19"/>
      <c r="B25" s="20"/>
      <c r="C25" s="20"/>
      <c r="D25" s="51"/>
      <c r="E25" s="51"/>
      <c r="F25" s="25"/>
      <c r="G25" s="52"/>
      <c r="H25" s="53"/>
      <c r="J25" s="26"/>
      <c r="K25" s="26"/>
    </row>
    <row r="26" s="18" customFormat="true" ht="18.95" hidden="false" customHeight="true" outlineLevel="0" collapsed="false">
      <c r="A26" s="19"/>
      <c r="B26" s="20"/>
      <c r="C26" s="20"/>
      <c r="D26" s="51"/>
      <c r="E26" s="51"/>
      <c r="F26" s="25"/>
      <c r="G26" s="52"/>
      <c r="H26" s="53"/>
      <c r="J26" s="26"/>
      <c r="K26" s="26"/>
    </row>
    <row r="27" s="18" customFormat="true" ht="18.95" hidden="false" customHeight="true" outlineLevel="0" collapsed="false">
      <c r="A27" s="19"/>
      <c r="B27" s="20"/>
      <c r="C27" s="20"/>
      <c r="D27" s="51"/>
      <c r="E27" s="51"/>
      <c r="F27" s="25"/>
      <c r="G27" s="52"/>
      <c r="H27" s="53"/>
      <c r="J27" s="26"/>
      <c r="K27" s="26"/>
    </row>
    <row r="28" s="18" customFormat="true" ht="18.95" hidden="false" customHeight="true" outlineLevel="0" collapsed="false">
      <c r="A28" s="19"/>
      <c r="B28" s="20"/>
      <c r="C28" s="20"/>
      <c r="D28" s="51"/>
      <c r="E28" s="51"/>
      <c r="F28" s="25"/>
      <c r="G28" s="52"/>
      <c r="H28" s="53"/>
      <c r="J28" s="26"/>
      <c r="K28" s="26"/>
    </row>
    <row r="29" s="18" customFormat="true" ht="18.95" hidden="false" customHeight="true" outlineLevel="0" collapsed="false">
      <c r="A29" s="19"/>
      <c r="B29" s="20"/>
      <c r="C29" s="20"/>
      <c r="D29" s="51"/>
      <c r="E29" s="51"/>
      <c r="F29" s="25"/>
      <c r="G29" s="52"/>
      <c r="H29" s="53"/>
      <c r="J29" s="26"/>
      <c r="K29" s="26"/>
    </row>
    <row r="30" s="18" customFormat="true" ht="18.95" hidden="false" customHeight="true" outlineLevel="0" collapsed="false">
      <c r="A30" s="19" t="n">
        <v>2018</v>
      </c>
      <c r="B30" s="20" t="n">
        <v>475651.080653705</v>
      </c>
      <c r="C30" s="20" t="n">
        <v>163350.544997388</v>
      </c>
      <c r="D30" s="51"/>
      <c r="E30" s="51"/>
      <c r="F30" s="25" t="s">
        <v>235</v>
      </c>
      <c r="G30" s="52"/>
      <c r="H30" s="53"/>
      <c r="J30" s="26"/>
      <c r="K30" s="26"/>
    </row>
    <row r="31" s="18" customFormat="true" ht="18.95" hidden="false" customHeight="true" outlineLevel="0" collapsed="false">
      <c r="A31" s="19" t="n">
        <v>2019</v>
      </c>
      <c r="B31" s="20" t="n">
        <v>538751</v>
      </c>
      <c r="C31" s="20" t="n">
        <v>152439</v>
      </c>
      <c r="D31" s="51" t="n">
        <v>109.5</v>
      </c>
      <c r="E31" s="51" t="n">
        <v>93</v>
      </c>
      <c r="F31" s="25" t="s">
        <v>236</v>
      </c>
      <c r="G31" s="52" t="n">
        <v>42589</v>
      </c>
      <c r="H31" s="53" t="n">
        <v>105.6</v>
      </c>
      <c r="J31" s="26"/>
      <c r="K31" s="26"/>
    </row>
    <row r="32" s="18" customFormat="true" ht="18.95" hidden="false" customHeight="true" outlineLevel="0" collapsed="false">
      <c r="A32" s="27" t="n">
        <v>2020</v>
      </c>
      <c r="B32" s="28" t="n">
        <v>591693.269107137</v>
      </c>
      <c r="C32" s="28" t="n">
        <v>161732.14218408</v>
      </c>
      <c r="D32" s="54" t="n">
        <v>109</v>
      </c>
      <c r="E32" s="54" t="n">
        <v>107.4</v>
      </c>
      <c r="F32" s="37" t="s">
        <v>237</v>
      </c>
      <c r="G32" s="55" t="n">
        <v>45428</v>
      </c>
      <c r="H32" s="56" t="n">
        <v>105.9</v>
      </c>
      <c r="J32" s="26"/>
      <c r="K32" s="26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" hidden="false" customHeight="true" outlineLevel="0" collapsed="false">
      <c r="A34" s="47" t="s">
        <v>238</v>
      </c>
      <c r="B34" s="47"/>
      <c r="C34" s="47"/>
      <c r="D34" s="47"/>
      <c r="E34" s="47"/>
      <c r="F34" s="47"/>
      <c r="G34" s="47"/>
      <c r="H34" s="4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伦(拟稿)</cp:lastModifiedBy>
  <cp:lastPrinted>2021-09-10T06:48:28Z</cp:lastPrinted>
  <dcterms:modified xsi:type="dcterms:W3CDTF">2021-09-27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AEFE09B746E0B72CF0FEA146B540</vt:lpwstr>
  </property>
  <property fmtid="{D5CDD505-2E9C-101B-9397-08002B2CF9AE}" pid="3" name="KSOProductBuildVer">
    <vt:lpwstr>2052-11.1.0.10938</vt:lpwstr>
  </property>
</Properties>
</file>