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此件为准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河源中学、河源高级中学招生计划
指标到校名额分配表</t>
    </r>
  </si>
  <si>
    <t xml:space="preserve">初中学校</t>
  </si>
  <si>
    <t xml:space="preserve">三年完整学籍初三人数</t>
  </si>
  <si>
    <r>
      <rPr>
        <sz val="11"/>
        <rFont val="Noto Sans"/>
        <family val="2"/>
      </rPr>
      <t xml:space="preserve">各学校三年完整学籍初三人数占总数比例（</t>
    </r>
    <r>
      <rPr>
        <sz val="11"/>
        <rFont val="宋体"/>
        <family val="0"/>
        <charset val="134"/>
      </rPr>
      <t xml:space="preserve">B/9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源中学按招生计划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人（剔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县招生数）计算，到校指标数（</t>
    </r>
    <r>
      <rPr>
        <sz val="11"/>
        <rFont val="宋体"/>
        <family val="0"/>
        <charset val="134"/>
      </rPr>
      <t xml:space="preserve">C×5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源高级中学按招生计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（剔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县招生数）计算，到校指标数（</t>
    </r>
    <r>
      <rPr>
        <sz val="11"/>
        <rFont val="宋体"/>
        <family val="0"/>
        <charset val="134"/>
      </rPr>
      <t xml:space="preserve">C×400</t>
    </r>
    <r>
      <rPr>
        <sz val="11"/>
        <rFont val="Noto Sans"/>
        <family val="2"/>
      </rPr>
      <t xml:space="preserve">）</t>
    </r>
  </si>
  <si>
    <t xml:space="preserve">备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河源市第一中学</t>
  </si>
  <si>
    <t xml:space="preserve">三年完整学籍初三学生人数数据来源两区和市直学校报送。</t>
  </si>
  <si>
    <t xml:space="preserve">河源市第二中学</t>
  </si>
  <si>
    <t xml:space="preserve">河源市田家炳实验中学</t>
  </si>
  <si>
    <t xml:space="preserve">深圳中学河源实验学校</t>
  </si>
  <si>
    <t xml:space="preserve">河源中学实验学校</t>
  </si>
  <si>
    <t xml:space="preserve">河源市正德中学</t>
  </si>
  <si>
    <t xml:space="preserve">河源市体育运动学校</t>
  </si>
  <si>
    <t xml:space="preserve">河源市源城区啸仙中学</t>
  </si>
  <si>
    <t xml:space="preserve">河源市源城区雅居乐中学</t>
  </si>
  <si>
    <t xml:space="preserve">河源市高新区实验学校</t>
  </si>
  <si>
    <t xml:space="preserve">河源市源城区第一中学</t>
  </si>
  <si>
    <t xml:space="preserve">河源市源城区文昌学校</t>
  </si>
  <si>
    <t xml:space="preserve">河源市源城区丰源学校</t>
  </si>
  <si>
    <t xml:space="preserve">河源市源城区宝源学校</t>
  </si>
  <si>
    <t xml:space="preserve">河源市源城区源西中学</t>
  </si>
  <si>
    <t xml:space="preserve">河源市源城区新江路中学</t>
  </si>
  <si>
    <t xml:space="preserve">河源市源城区埔前中学</t>
  </si>
  <si>
    <t xml:space="preserve">河源市源城区埔前镇第二中学</t>
  </si>
  <si>
    <t xml:space="preserve">河源市源城区高埔岗学校</t>
  </si>
  <si>
    <t xml:space="preserve">河源市源城区黄冈实验中学</t>
  </si>
  <si>
    <t xml:space="preserve">河源市源城区光明学校</t>
  </si>
  <si>
    <t xml:space="preserve">河源市源城区南开学校</t>
  </si>
  <si>
    <t xml:space="preserve">河源市源城区二九二学校</t>
  </si>
  <si>
    <t xml:space="preserve">河源市源城区弘德实验学校</t>
  </si>
  <si>
    <t xml:space="preserve">河源市源城区东湖实验学校</t>
  </si>
  <si>
    <t xml:space="preserve">河源市源城区东晖实验学校</t>
  </si>
  <si>
    <t xml:space="preserve">河源市源城区东华英文实验学校</t>
  </si>
  <si>
    <t xml:space="preserve">河源市源城区公园东中学</t>
  </si>
  <si>
    <t xml:space="preserve">河源市源城区光明双语学校</t>
  </si>
  <si>
    <t xml:space="preserve">城东学校</t>
  </si>
  <si>
    <t xml:space="preserve">临江中学</t>
  </si>
  <si>
    <t xml:space="preserve">临江镇第二中学</t>
  </si>
  <si>
    <t xml:space="preserve">古竹中学</t>
  </si>
  <si>
    <t xml:space="preserve">新智中学</t>
  </si>
  <si>
    <t xml:space="preserve">广东外语外贸大学附设河源市源城外国语学校</t>
  </si>
  <si>
    <t xml:space="preserve">北大附属德爱国际学校</t>
  </si>
  <si>
    <t xml:space="preserve">崇明实验学校</t>
  </si>
  <si>
    <t xml:space="preserve">河源东岸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6.58"/>
    <col collapsed="false" customWidth="true" hidden="false" outlineLevel="0" max="3" min="3" style="0" width="12.75"/>
    <col collapsed="false" customWidth="true" hidden="false" outlineLevel="0" max="5" min="4" style="0" width="18.99"/>
    <col collapsed="false" customWidth="true" hidden="false" outlineLevel="0" max="6" min="6" style="0" width="7.5"/>
  </cols>
  <sheetData>
    <row r="1" customFormat="false" ht="18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</row>
    <row r="5" customFormat="false" ht="18" hidden="false" customHeight="true" outlineLevel="0" collapsed="false">
      <c r="A5" s="6" t="s">
        <v>14</v>
      </c>
      <c r="B5" s="7" t="n">
        <v>579</v>
      </c>
      <c r="C5" s="8" t="n">
        <f aca="false">B5/9114</f>
        <v>0.0635286372613562</v>
      </c>
      <c r="D5" s="9" t="n">
        <f aca="false">C5*550</f>
        <v>34.9407504937459</v>
      </c>
      <c r="E5" s="9" t="n">
        <f aca="false">C5*400</f>
        <v>25.4114549045425</v>
      </c>
      <c r="F5" s="10" t="s">
        <v>15</v>
      </c>
    </row>
    <row r="6" customFormat="false" ht="18" hidden="false" customHeight="true" outlineLevel="0" collapsed="false">
      <c r="A6" s="11" t="s">
        <v>16</v>
      </c>
      <c r="B6" s="7" t="n">
        <v>322</v>
      </c>
      <c r="C6" s="8" t="n">
        <f aca="false">B6/9114</f>
        <v>0.0353302611367128</v>
      </c>
      <c r="D6" s="9" t="n">
        <f aca="false">C6*550</f>
        <v>19.431643625192</v>
      </c>
      <c r="E6" s="9" t="n">
        <f aca="false">C6*400</f>
        <v>14.1321044546851</v>
      </c>
      <c r="F6" s="10"/>
    </row>
    <row r="7" customFormat="false" ht="18" hidden="false" customHeight="true" outlineLevel="0" collapsed="false">
      <c r="A7" s="11" t="s">
        <v>17</v>
      </c>
      <c r="B7" s="7" t="n">
        <v>178</v>
      </c>
      <c r="C7" s="8" t="n">
        <f aca="false">B7/9114</f>
        <v>0.0195303928022822</v>
      </c>
      <c r="D7" s="9" t="n">
        <f aca="false">C7*550</f>
        <v>10.7417160412552</v>
      </c>
      <c r="E7" s="9" t="n">
        <f aca="false">C7*400</f>
        <v>7.81215712091288</v>
      </c>
      <c r="F7" s="10"/>
    </row>
    <row r="8" customFormat="false" ht="18" hidden="false" customHeight="true" outlineLevel="0" collapsed="false">
      <c r="A8" s="11" t="s">
        <v>18</v>
      </c>
      <c r="B8" s="12" t="n">
        <v>341</v>
      </c>
      <c r="C8" s="8" t="n">
        <f aca="false">B8/9114</f>
        <v>0.0374149659863946</v>
      </c>
      <c r="D8" s="9" t="n">
        <f aca="false">C8*550</f>
        <v>20.578231292517</v>
      </c>
      <c r="E8" s="9" t="n">
        <f aca="false">C8*400</f>
        <v>14.9659863945578</v>
      </c>
      <c r="F8" s="10"/>
    </row>
    <row r="9" customFormat="false" ht="18" hidden="false" customHeight="true" outlineLevel="0" collapsed="false">
      <c r="A9" s="11" t="s">
        <v>19</v>
      </c>
      <c r="B9" s="12" t="n">
        <v>1248</v>
      </c>
      <c r="C9" s="8" t="n">
        <f aca="false">B9/9114</f>
        <v>0.136932192231731</v>
      </c>
      <c r="D9" s="9" t="n">
        <f aca="false">C9*550</f>
        <v>75.3127057274523</v>
      </c>
      <c r="E9" s="9" t="n">
        <f aca="false">C9*400</f>
        <v>54.7728768926926</v>
      </c>
      <c r="F9" s="10"/>
    </row>
    <row r="10" customFormat="false" ht="18" hidden="false" customHeight="true" outlineLevel="0" collapsed="false">
      <c r="A10" s="6" t="s">
        <v>20</v>
      </c>
      <c r="B10" s="12" t="n">
        <v>552</v>
      </c>
      <c r="C10" s="8" t="n">
        <f aca="false">B10/9114</f>
        <v>0.0605661619486504</v>
      </c>
      <c r="D10" s="9" t="n">
        <f aca="false">C10*550</f>
        <v>33.3113890717577</v>
      </c>
      <c r="E10" s="9" t="n">
        <f aca="false">C10*400</f>
        <v>24.2264647794602</v>
      </c>
      <c r="F10" s="10"/>
    </row>
    <row r="11" customFormat="false" ht="18" hidden="false" customHeight="true" outlineLevel="0" collapsed="false">
      <c r="A11" s="11" t="s">
        <v>21</v>
      </c>
      <c r="B11" s="7" t="n">
        <v>69</v>
      </c>
      <c r="C11" s="8" t="n">
        <f aca="false">B11/9114</f>
        <v>0.0075707702435813</v>
      </c>
      <c r="D11" s="9" t="n">
        <f aca="false">C11*550</f>
        <v>4.16392363396972</v>
      </c>
      <c r="E11" s="9" t="n">
        <f aca="false">C11*400</f>
        <v>3.02830809743252</v>
      </c>
      <c r="F11" s="10"/>
    </row>
    <row r="12" customFormat="false" ht="18" hidden="false" customHeight="true" outlineLevel="0" collapsed="false">
      <c r="A12" s="11" t="s">
        <v>22</v>
      </c>
      <c r="B12" s="7" t="n">
        <v>758</v>
      </c>
      <c r="C12" s="8" t="n">
        <f aca="false">B12/9114</f>
        <v>0.0831687513715163</v>
      </c>
      <c r="D12" s="9" t="n">
        <f aca="false">C12*550</f>
        <v>45.742813254334</v>
      </c>
      <c r="E12" s="9" t="n">
        <f aca="false">C12*400</f>
        <v>33.2675005486065</v>
      </c>
      <c r="F12" s="10"/>
    </row>
    <row r="13" customFormat="false" ht="18" hidden="false" customHeight="true" outlineLevel="0" collapsed="false">
      <c r="A13" s="11" t="s">
        <v>23</v>
      </c>
      <c r="B13" s="7" t="n">
        <v>284</v>
      </c>
      <c r="C13" s="8" t="n">
        <f aca="false">B13/9114</f>
        <v>0.0311608514373491</v>
      </c>
      <c r="D13" s="9" t="n">
        <f aca="false">C13*550</f>
        <v>17.138468290542</v>
      </c>
      <c r="E13" s="9" t="n">
        <f aca="false">C13*400+1</f>
        <v>13.4643405749397</v>
      </c>
      <c r="F13" s="10"/>
    </row>
    <row r="14" customFormat="false" ht="18" hidden="false" customHeight="true" outlineLevel="0" collapsed="false">
      <c r="A14" s="11" t="s">
        <v>24</v>
      </c>
      <c r="B14" s="7" t="n">
        <v>228</v>
      </c>
      <c r="C14" s="8" t="n">
        <f aca="false">B14/9114</f>
        <v>0.0250164581961817</v>
      </c>
      <c r="D14" s="9" t="n">
        <f aca="false">C14*550</f>
        <v>13.7590520078999</v>
      </c>
      <c r="E14" s="9" t="n">
        <f aca="false">C14*400</f>
        <v>10.0065832784727</v>
      </c>
      <c r="F14" s="10"/>
    </row>
    <row r="15" customFormat="false" ht="18" hidden="false" customHeight="true" outlineLevel="0" collapsed="false">
      <c r="A15" s="11" t="s">
        <v>25</v>
      </c>
      <c r="B15" s="7" t="n">
        <v>201</v>
      </c>
      <c r="C15" s="8" t="n">
        <f aca="false">B15/9114</f>
        <v>0.022053982883476</v>
      </c>
      <c r="D15" s="9" t="n">
        <f aca="false">C15*550</f>
        <v>12.1296905859118</v>
      </c>
      <c r="E15" s="9" t="n">
        <f aca="false">C15*400</f>
        <v>8.82159315339039</v>
      </c>
      <c r="F15" s="10"/>
    </row>
    <row r="16" customFormat="false" ht="18" hidden="false" customHeight="true" outlineLevel="0" collapsed="false">
      <c r="A16" s="11" t="s">
        <v>26</v>
      </c>
      <c r="B16" s="7" t="n">
        <v>306</v>
      </c>
      <c r="C16" s="8" t="n">
        <f aca="false">B16/9114</f>
        <v>0.0335747202106649</v>
      </c>
      <c r="D16" s="9" t="n">
        <f aca="false">C16*550+1</f>
        <v>19.4660961158657</v>
      </c>
      <c r="E16" s="9" t="n">
        <f aca="false">C16*400</f>
        <v>13.429888084266</v>
      </c>
      <c r="F16" s="10"/>
    </row>
    <row r="17" customFormat="false" ht="18" hidden="false" customHeight="true" outlineLevel="0" collapsed="false">
      <c r="A17" s="11" t="s">
        <v>27</v>
      </c>
      <c r="B17" s="7" t="n">
        <v>101</v>
      </c>
      <c r="C17" s="8" t="n">
        <f aca="false">B17/9114</f>
        <v>0.011081852095677</v>
      </c>
      <c r="D17" s="9" t="n">
        <f aca="false">C17*550</f>
        <v>6.09501865262234</v>
      </c>
      <c r="E17" s="9" t="n">
        <f aca="false">C17*400</f>
        <v>4.43274083827079</v>
      </c>
      <c r="F17" s="10"/>
    </row>
    <row r="18" customFormat="false" ht="18" hidden="false" customHeight="true" outlineLevel="0" collapsed="false">
      <c r="A18" s="11" t="s">
        <v>28</v>
      </c>
      <c r="B18" s="7" t="n">
        <v>176</v>
      </c>
      <c r="C18" s="8" t="n">
        <f aca="false">B18/9114</f>
        <v>0.0193109501865262</v>
      </c>
      <c r="D18" s="9" t="n">
        <f aca="false">C18*550</f>
        <v>10.6210226025894</v>
      </c>
      <c r="E18" s="9" t="n">
        <f aca="false">C18*400</f>
        <v>7.72438007461049</v>
      </c>
      <c r="F18" s="10"/>
    </row>
    <row r="19" customFormat="false" ht="18" hidden="false" customHeight="true" outlineLevel="0" collapsed="false">
      <c r="A19" s="11" t="s">
        <v>29</v>
      </c>
      <c r="B19" s="7" t="n">
        <v>140</v>
      </c>
      <c r="C19" s="8" t="n">
        <f aca="false">B19/9114</f>
        <v>0.0153609831029186</v>
      </c>
      <c r="D19" s="9" t="n">
        <f aca="false">C19*550</f>
        <v>8.44854070660522</v>
      </c>
      <c r="E19" s="9" t="n">
        <f aca="false">C19*400</f>
        <v>6.14439324116743</v>
      </c>
      <c r="F19" s="10"/>
    </row>
    <row r="20" customFormat="false" ht="18" hidden="false" customHeight="true" outlineLevel="0" collapsed="false">
      <c r="A20" s="11" t="s">
        <v>30</v>
      </c>
      <c r="B20" s="7" t="n">
        <v>186</v>
      </c>
      <c r="C20" s="8" t="n">
        <f aca="false">B20/9114</f>
        <v>0.0204081632653061</v>
      </c>
      <c r="D20" s="9" t="n">
        <f aca="false">C20*550</f>
        <v>11.2244897959184</v>
      </c>
      <c r="E20" s="9" t="n">
        <f aca="false">C20*400</f>
        <v>8.16326530612245</v>
      </c>
      <c r="F20" s="10"/>
    </row>
    <row r="21" customFormat="false" ht="18" hidden="false" customHeight="true" outlineLevel="0" collapsed="false">
      <c r="A21" s="11" t="s">
        <v>31</v>
      </c>
      <c r="B21" s="7" t="n">
        <v>203</v>
      </c>
      <c r="C21" s="8" t="n">
        <f aca="false">B21/9114</f>
        <v>0.022273425499232</v>
      </c>
      <c r="D21" s="9" t="n">
        <f aca="false">C21*550</f>
        <v>12.2503840245776</v>
      </c>
      <c r="E21" s="9" t="n">
        <f aca="false">C21*400</f>
        <v>8.90937019969278</v>
      </c>
      <c r="F21" s="10"/>
    </row>
    <row r="22" customFormat="false" ht="18" hidden="false" customHeight="true" outlineLevel="0" collapsed="false">
      <c r="A22" s="11" t="s">
        <v>32</v>
      </c>
      <c r="B22" s="7" t="n">
        <v>232</v>
      </c>
      <c r="C22" s="8" t="n">
        <f aca="false">B22/9114</f>
        <v>0.0254553434276937</v>
      </c>
      <c r="D22" s="9" t="n">
        <f aca="false">C22*550</f>
        <v>14.0004388852315</v>
      </c>
      <c r="E22" s="9" t="n">
        <f aca="false">C22*400</f>
        <v>10.1821373710775</v>
      </c>
      <c r="F22" s="10"/>
    </row>
    <row r="23" customFormat="false" ht="18" hidden="false" customHeight="true" outlineLevel="0" collapsed="false">
      <c r="A23" s="11" t="s">
        <v>33</v>
      </c>
      <c r="B23" s="7" t="n">
        <v>86</v>
      </c>
      <c r="C23" s="8" t="n">
        <f aca="false">B23/9114</f>
        <v>0.00943603247750713</v>
      </c>
      <c r="D23" s="9" t="n">
        <f aca="false">C23*550</f>
        <v>5.18981786262892</v>
      </c>
      <c r="E23" s="9" t="n">
        <f aca="false">C23*400</f>
        <v>3.77441299100285</v>
      </c>
      <c r="F23" s="10"/>
    </row>
    <row r="24" customFormat="false" ht="18" hidden="false" customHeight="true" outlineLevel="0" collapsed="false">
      <c r="A24" s="11" t="s">
        <v>34</v>
      </c>
      <c r="B24" s="7" t="n">
        <v>87</v>
      </c>
      <c r="C24" s="8" t="n">
        <f aca="false">B24/9114</f>
        <v>0.00954575378538512</v>
      </c>
      <c r="D24" s="9" t="n">
        <f aca="false">C24*550</f>
        <v>5.25016458196182</v>
      </c>
      <c r="E24" s="9" t="n">
        <f aca="false">C24*400</f>
        <v>3.81830151415405</v>
      </c>
      <c r="F24" s="10"/>
    </row>
    <row r="25" customFormat="false" ht="18" hidden="false" customHeight="true" outlineLevel="0" collapsed="false">
      <c r="A25" s="11" t="s">
        <v>35</v>
      </c>
      <c r="B25" s="7" t="n">
        <v>310</v>
      </c>
      <c r="C25" s="8" t="n">
        <f aca="false">B25/9114</f>
        <v>0.0340136054421769</v>
      </c>
      <c r="D25" s="9" t="n">
        <f aca="false">C25*550</f>
        <v>18.7074829931973</v>
      </c>
      <c r="E25" s="9" t="n">
        <f aca="false">C25*400</f>
        <v>13.6054421768708</v>
      </c>
      <c r="F25" s="10"/>
    </row>
    <row r="26" customFormat="false" ht="18" hidden="false" customHeight="true" outlineLevel="0" collapsed="false">
      <c r="A26" s="11" t="s">
        <v>36</v>
      </c>
      <c r="B26" s="7" t="n">
        <v>45</v>
      </c>
      <c r="C26" s="8" t="n">
        <f aca="false">B26/9114</f>
        <v>0.00493745885450955</v>
      </c>
      <c r="D26" s="9" t="n">
        <f aca="false">C26*550</f>
        <v>2.71560236998025</v>
      </c>
      <c r="E26" s="9" t="n">
        <f aca="false">C26*400</f>
        <v>1.97498354180382</v>
      </c>
      <c r="F26" s="10"/>
    </row>
    <row r="27" customFormat="false" ht="18" hidden="false" customHeight="true" outlineLevel="0" collapsed="false">
      <c r="A27" s="11" t="s">
        <v>37</v>
      </c>
      <c r="B27" s="13" t="n">
        <v>43</v>
      </c>
      <c r="C27" s="8" t="n">
        <f aca="false">B27/9114</f>
        <v>0.00471801623875357</v>
      </c>
      <c r="D27" s="9" t="n">
        <f aca="false">C27*550</f>
        <v>2.59490893131446</v>
      </c>
      <c r="E27" s="9" t="n">
        <f aca="false">C27*400</f>
        <v>1.88720649550143</v>
      </c>
      <c r="F27" s="10"/>
    </row>
    <row r="28" customFormat="false" ht="18" hidden="false" customHeight="true" outlineLevel="0" collapsed="false">
      <c r="A28" s="11" t="s">
        <v>38</v>
      </c>
      <c r="B28" s="13" t="n">
        <v>68</v>
      </c>
      <c r="C28" s="8" t="n">
        <f aca="false">B28/9114</f>
        <v>0.00746104893570331</v>
      </c>
      <c r="D28" s="9" t="n">
        <f aca="false">C28*550</f>
        <v>4.10357691463682</v>
      </c>
      <c r="E28" s="9" t="n">
        <f aca="false">C28*400</f>
        <v>2.98441957428133</v>
      </c>
      <c r="F28" s="10"/>
    </row>
    <row r="29" customFormat="false" ht="18" hidden="false" customHeight="true" outlineLevel="0" collapsed="false">
      <c r="A29" s="11" t="s">
        <v>39</v>
      </c>
      <c r="B29" s="13" t="n">
        <v>73</v>
      </c>
      <c r="C29" s="8" t="n">
        <f aca="false">B29/9114</f>
        <v>0.00800965547509326</v>
      </c>
      <c r="D29" s="9" t="n">
        <f aca="false">C29*550</f>
        <v>4.4053105113013</v>
      </c>
      <c r="E29" s="9" t="n">
        <f aca="false">C29*400</f>
        <v>3.20386219003731</v>
      </c>
      <c r="F29" s="10"/>
    </row>
    <row r="30" customFormat="false" ht="18" hidden="false" customHeight="true" outlineLevel="0" collapsed="false">
      <c r="A30" s="11" t="s">
        <v>40</v>
      </c>
      <c r="B30" s="7" t="n">
        <v>10</v>
      </c>
      <c r="C30" s="8" t="n">
        <f aca="false">B30/9114</f>
        <v>0.0010972130787799</v>
      </c>
      <c r="D30" s="9" t="n">
        <f aca="false">C30*550</f>
        <v>0.603467193328945</v>
      </c>
      <c r="E30" s="9" t="n">
        <f aca="false">C30*400</f>
        <v>0.43888523151196</v>
      </c>
      <c r="F30" s="10"/>
    </row>
    <row r="31" customFormat="false" ht="18" hidden="false" customHeight="true" outlineLevel="0" collapsed="false">
      <c r="A31" s="11" t="s">
        <v>41</v>
      </c>
      <c r="B31" s="7" t="n">
        <v>52</v>
      </c>
      <c r="C31" s="8" t="n">
        <f aca="false">B31/9114</f>
        <v>0.00570550800965548</v>
      </c>
      <c r="D31" s="9" t="n">
        <f aca="false">C31*550</f>
        <v>3.13802940531051</v>
      </c>
      <c r="E31" s="9" t="n">
        <f aca="false">C31*400</f>
        <v>2.28220320386219</v>
      </c>
      <c r="F31" s="10"/>
    </row>
    <row r="32" customFormat="false" ht="18" hidden="false" customHeight="true" outlineLevel="0" collapsed="false">
      <c r="A32" s="11" t="s">
        <v>42</v>
      </c>
      <c r="B32" s="7" t="n">
        <v>347</v>
      </c>
      <c r="C32" s="8" t="n">
        <f aca="false">B32/9114</f>
        <v>0.0380732938336625</v>
      </c>
      <c r="D32" s="9" t="n">
        <f aca="false">C32*550</f>
        <v>20.9403116085144</v>
      </c>
      <c r="E32" s="9" t="n">
        <f aca="false">C32*400</f>
        <v>15.229317533465</v>
      </c>
      <c r="F32" s="10"/>
    </row>
    <row r="33" customFormat="false" ht="18" hidden="false" customHeight="true" outlineLevel="0" collapsed="false">
      <c r="A33" s="11" t="s">
        <v>43</v>
      </c>
      <c r="B33" s="7" t="n">
        <v>107</v>
      </c>
      <c r="C33" s="8" t="n">
        <f aca="false">B33/9114</f>
        <v>0.0117401799429449</v>
      </c>
      <c r="D33" s="9" t="n">
        <f aca="false">C33*550</f>
        <v>6.45709896861971</v>
      </c>
      <c r="E33" s="9" t="n">
        <f aca="false">C33*400</f>
        <v>4.69607197717797</v>
      </c>
      <c r="F33" s="10"/>
    </row>
    <row r="34" customFormat="false" ht="18" hidden="false" customHeight="true" outlineLevel="0" collapsed="false">
      <c r="A34" s="14" t="s">
        <v>44</v>
      </c>
      <c r="B34" s="7" t="n">
        <v>458</v>
      </c>
      <c r="C34" s="8" t="n">
        <f aca="false">B34/9114</f>
        <v>0.0502523590081194</v>
      </c>
      <c r="D34" s="9" t="n">
        <f aca="false">C34*550</f>
        <v>27.6387974544657</v>
      </c>
      <c r="E34" s="9" t="n">
        <f aca="false">C34*400</f>
        <v>20.1009436032478</v>
      </c>
      <c r="F34" s="10"/>
    </row>
    <row r="35" customFormat="false" ht="18" hidden="false" customHeight="true" outlineLevel="0" collapsed="false">
      <c r="A35" s="14" t="s">
        <v>45</v>
      </c>
      <c r="B35" s="7" t="n">
        <v>222</v>
      </c>
      <c r="C35" s="8" t="n">
        <f aca="false">B35/9114</f>
        <v>0.0243581303489138</v>
      </c>
      <c r="D35" s="9" t="n">
        <f aca="false">C35*550</f>
        <v>13.3969716919026</v>
      </c>
      <c r="E35" s="9" t="n">
        <f aca="false">C35*400</f>
        <v>9.7432521395655</v>
      </c>
      <c r="F35" s="10"/>
    </row>
    <row r="36" customFormat="false" ht="18" hidden="false" customHeight="true" outlineLevel="0" collapsed="false">
      <c r="A36" s="15" t="s">
        <v>46</v>
      </c>
      <c r="B36" s="7" t="n">
        <v>153</v>
      </c>
      <c r="C36" s="8" t="n">
        <f aca="false">B36/9114</f>
        <v>0.0167873601053325</v>
      </c>
      <c r="D36" s="9" t="n">
        <f aca="false">C36*550</f>
        <v>9.23304805793285</v>
      </c>
      <c r="E36" s="9" t="n">
        <f aca="false">C36*400</f>
        <v>6.71494404213298</v>
      </c>
      <c r="F36" s="12"/>
    </row>
    <row r="37" customFormat="false" ht="18" hidden="false" customHeight="true" outlineLevel="0" collapsed="false">
      <c r="A37" s="15" t="s">
        <v>47</v>
      </c>
      <c r="B37" s="7" t="n">
        <v>268</v>
      </c>
      <c r="C37" s="8" t="n">
        <f aca="false">B37/9114</f>
        <v>0.0294053105113013</v>
      </c>
      <c r="D37" s="9" t="n">
        <f aca="false">C37*550</f>
        <v>16.1729207812157</v>
      </c>
      <c r="E37" s="9" t="n">
        <f aca="false">C37*400</f>
        <v>11.7621242045205</v>
      </c>
      <c r="F37" s="12"/>
    </row>
    <row r="38" customFormat="false" ht="18" hidden="false" customHeight="true" outlineLevel="0" collapsed="false">
      <c r="A38" s="15" t="s">
        <v>48</v>
      </c>
      <c r="B38" s="7" t="n">
        <v>257</v>
      </c>
      <c r="C38" s="8" t="n">
        <f aca="false">B38/9114</f>
        <v>0.0281983761246434</v>
      </c>
      <c r="D38" s="9" t="n">
        <f aca="false">C38*550</f>
        <v>15.5091068685539</v>
      </c>
      <c r="E38" s="9" t="n">
        <f aca="false">C38*400</f>
        <v>11.2793504498574</v>
      </c>
      <c r="F38" s="12"/>
    </row>
    <row r="39" customFormat="false" ht="30" hidden="false" customHeight="true" outlineLevel="0" collapsed="false">
      <c r="A39" s="14" t="s">
        <v>49</v>
      </c>
      <c r="B39" s="7" t="n">
        <v>94</v>
      </c>
      <c r="C39" s="8" t="n">
        <f aca="false">B39/9114</f>
        <v>0.0103138029405311</v>
      </c>
      <c r="D39" s="9" t="n">
        <f aca="false">C39*550</f>
        <v>5.67259161729208</v>
      </c>
      <c r="E39" s="9" t="n">
        <f aca="false">C39*400</f>
        <v>4.12552117621242</v>
      </c>
      <c r="F39" s="12"/>
    </row>
    <row r="40" customFormat="false" ht="18" hidden="false" customHeight="true" outlineLevel="0" collapsed="false">
      <c r="A40" s="6" t="s">
        <v>50</v>
      </c>
      <c r="B40" s="7" t="n">
        <v>231</v>
      </c>
      <c r="C40" s="8" t="n">
        <f aca="false">B40/9114</f>
        <v>0.0253456221198157</v>
      </c>
      <c r="D40" s="9" t="n">
        <f aca="false">C40*550</f>
        <v>13.9400921658986</v>
      </c>
      <c r="E40" s="9" t="n">
        <f aca="false">C40*400</f>
        <v>10.1382488479263</v>
      </c>
      <c r="F40" s="12"/>
    </row>
    <row r="41" customFormat="false" ht="18" hidden="false" customHeight="true" outlineLevel="0" collapsed="false">
      <c r="A41" s="15" t="s">
        <v>51</v>
      </c>
      <c r="B41" s="12" t="n">
        <v>40</v>
      </c>
      <c r="C41" s="8" t="n">
        <f aca="false">B41/9114</f>
        <v>0.0043888523151196</v>
      </c>
      <c r="D41" s="9" t="n">
        <f aca="false">C41*550</f>
        <v>2.41386877331578</v>
      </c>
      <c r="E41" s="9" t="n">
        <f aca="false">C41*400</f>
        <v>1.75554092604784</v>
      </c>
      <c r="F41" s="7"/>
    </row>
    <row r="42" customFormat="false" ht="18" hidden="false" customHeight="true" outlineLevel="0" collapsed="false">
      <c r="A42" s="16" t="s">
        <v>52</v>
      </c>
      <c r="B42" s="17" t="n">
        <v>59</v>
      </c>
      <c r="C42" s="8" t="n">
        <f aca="false">B42/9114</f>
        <v>0.00647355716480141</v>
      </c>
      <c r="D42" s="9" t="n">
        <f aca="false">C42*550</f>
        <v>3.56045644064077</v>
      </c>
      <c r="E42" s="9" t="n">
        <f aca="false">C42*400</f>
        <v>2.58942286592056</v>
      </c>
      <c r="F42" s="18"/>
    </row>
    <row r="43" customFormat="false" ht="18" hidden="false" customHeight="true" outlineLevel="0" collapsed="false">
      <c r="A43" s="19" t="s">
        <v>53</v>
      </c>
      <c r="B43" s="17" t="n">
        <f aca="false">SUM(B5:B42)</f>
        <v>9114</v>
      </c>
      <c r="C43" s="8" t="n">
        <f aca="false">B43/9114</f>
        <v>1</v>
      </c>
      <c r="D43" s="9" t="n">
        <f aca="false">C43*550</f>
        <v>550</v>
      </c>
      <c r="E43" s="9" t="n">
        <f aca="false">C43*400</f>
        <v>400</v>
      </c>
      <c r="F43" s="18"/>
    </row>
  </sheetData>
  <mergeCells count="2">
    <mergeCell ref="A2:F2"/>
    <mergeCell ref="F5:F35"/>
  </mergeCells>
  <printOptions headings="false" gridLines="false" gridLinesSet="true" horizontalCentered="false" verticalCentered="false"/>
  <pageMargins left="0.550694444444445" right="0.550694444444445" top="0.78680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黄霞</cp:lastModifiedBy>
  <cp:lastPrinted>2020-07-01T02:36:09Z</cp:lastPrinted>
  <dcterms:modified xsi:type="dcterms:W3CDTF">2021-05-27T02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