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" sheetId="1" state="visible" r:id="rId2"/>
  </sheets>
  <definedNames>
    <definedName function="false" hidden="false" localSheetId="0" name="Excel_BuiltIn__FilterDatabase" vbProcedure="false">河源市!$A$4:$O$71</definedName>
    <definedName function="false" hidden="false" localSheetId="0" name="Print_Area" vbProcedure="false">河源市!$A$1:$G$71</definedName>
    <definedName function="false" hidden="false" localSheetId="0" name="Print_Titles" vbProcedure="false">河源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河源市促进投保出口信用保险项目计划</t>
    </r>
  </si>
  <si>
    <t xml:space="preserve">序号</t>
  </si>
  <si>
    <t xml:space="preserve">企业名称</t>
  </si>
  <si>
    <t xml:space="preserve">申请资助资金额
（元）</t>
  </si>
  <si>
    <t xml:space="preserve">评审资助资金额
（元）</t>
  </si>
  <si>
    <t xml:space="preserve">计划资助金额（元）</t>
  </si>
  <si>
    <t xml:space="preserve">备注</t>
  </si>
  <si>
    <t xml:space="preserve">广东骏威电子科技有限公司（龙川县）</t>
  </si>
  <si>
    <t xml:space="preserve">一般企业</t>
  </si>
  <si>
    <t xml:space="preserve">拨付至企业</t>
  </si>
  <si>
    <t xml:space="preserve">河源市信大石英电器有限公司（江东新区）</t>
  </si>
  <si>
    <t xml:space="preserve">鸿晋实业（河源）有限公司（东源县）</t>
  </si>
  <si>
    <t xml:space="preserve">东源华溢陶瓷有限公司（东源县）</t>
  </si>
  <si>
    <t xml:space="preserve">同利纸制品（河源）有限公司（高新区）</t>
  </si>
  <si>
    <t xml:space="preserve">河源富华运动用品有限公司（高新区）</t>
  </si>
  <si>
    <t xml:space="preserve">河源市云彩实业有限公司（高新区）</t>
  </si>
  <si>
    <t xml:space="preserve">三赢家居用品（河源）有限公司（高新区）</t>
  </si>
  <si>
    <t xml:space="preserve">正雄箱包（河源）有限公司（高新区）</t>
  </si>
  <si>
    <t xml:space="preserve">广东红棉乐器股份有限公司（高新区）</t>
  </si>
  <si>
    <t xml:space="preserve">广东立国制药有限公司（紫金县）</t>
  </si>
  <si>
    <t xml:space="preserve">一般企业合计</t>
  </si>
  <si>
    <t xml:space="preserve">河源市东兴制衣有限公司</t>
  </si>
  <si>
    <t xml:space="preserve">小微企业</t>
  </si>
  <si>
    <t xml:space="preserve">拨付至中国出口信用保险公司广东分公司</t>
  </si>
  <si>
    <t xml:space="preserve">河源市福兆纺织品有限公司</t>
  </si>
  <si>
    <t xml:space="preserve">河源精工发品有限公司</t>
  </si>
  <si>
    <t xml:space="preserve">鹰牌陶瓷实业（河源）有限公司</t>
  </si>
  <si>
    <t xml:space="preserve">紫金县全顺竹制品厂</t>
  </si>
  <si>
    <t xml:space="preserve">河源市信大石英制品有限公司</t>
  </si>
  <si>
    <t xml:space="preserve">河源唯堤科技有限公司</t>
  </si>
  <si>
    <t xml:space="preserve">河源鹏翔智造科技股份有限公司</t>
  </si>
  <si>
    <t xml:space="preserve">捷盈塑胶电子（河源）有限公司</t>
  </si>
  <si>
    <t xml:space="preserve">威通联合电子科技（河源）有限公司</t>
  </si>
  <si>
    <t xml:space="preserve">河源普益硬质合金厂有限公司</t>
  </si>
  <si>
    <t xml:space="preserve">河源博维塑胶制品有限公司</t>
  </si>
  <si>
    <t xml:space="preserve">恒宝制品（河源）有限公司</t>
  </si>
  <si>
    <t xml:space="preserve">河源市汉霖金属制品厂有限公司</t>
  </si>
  <si>
    <t xml:space="preserve">天虹手袋制品（河源）有限公司</t>
  </si>
  <si>
    <t xml:space="preserve">河源市信强峰科技有限公司</t>
  </si>
  <si>
    <t xml:space="preserve">河源正信硬质合金有限公司</t>
  </si>
  <si>
    <t xml:space="preserve">广东三祝科技有限公司</t>
  </si>
  <si>
    <t xml:space="preserve">河源绰铿电子有限公司</t>
  </si>
  <si>
    <t xml:space="preserve">河源市普立隆新材料科技有限公司</t>
  </si>
  <si>
    <t xml:space="preserve">河源富宝贸易有限公司</t>
  </si>
  <si>
    <t xml:space="preserve">河源市益豪塑胶五金电子制品有限公司</t>
  </si>
  <si>
    <t xml:space="preserve">咏昱铝业（河源）有限公司</t>
  </si>
  <si>
    <t xml:space="preserve">河源港利模具有限公司</t>
  </si>
  <si>
    <t xml:space="preserve">河源市汇亮鑫光电科技有限公司</t>
  </si>
  <si>
    <t xml:space="preserve">河源市博越彩色印刷有限公司</t>
  </si>
  <si>
    <t xml:space="preserve">广东艾比创亿家居有限公司</t>
  </si>
  <si>
    <t xml:space="preserve">精艺塑胶实业（河源）有限公司</t>
  </si>
  <si>
    <t xml:space="preserve">宝嘉怡升制衣厂（河源）有限公司</t>
  </si>
  <si>
    <t xml:space="preserve">永立业科技（河源）有限公司</t>
  </si>
  <si>
    <t xml:space="preserve">岩崎服饰（河源）有限公司</t>
  </si>
  <si>
    <t xml:space="preserve">精制服饰产品（河源）有限公司</t>
  </si>
  <si>
    <t xml:space="preserve">广东海川科技有限公司</t>
  </si>
  <si>
    <t xml:space="preserve">东源县日高技研有限公司</t>
  </si>
  <si>
    <t xml:space="preserve">河源大精部件有限公司</t>
  </si>
  <si>
    <t xml:space="preserve">河源瑞坚塑胶制品有限公司</t>
  </si>
  <si>
    <t xml:space="preserve">河源市泰和玻璃有限公司</t>
  </si>
  <si>
    <t xml:space="preserve">河源日经实业有限公司</t>
  </si>
  <si>
    <t xml:space="preserve">河源瑞美家居用品有限公司</t>
  </si>
  <si>
    <t xml:space="preserve">河源伟宝实业有限公司</t>
  </si>
  <si>
    <t xml:space="preserve">河源惠德隆实业有限公司</t>
  </si>
  <si>
    <t xml:space="preserve">河源新威手袋有限公司</t>
  </si>
  <si>
    <t xml:space="preserve">广东霸王花食品有限公司</t>
  </si>
  <si>
    <t xml:space="preserve">河源帝诺新材料有限公司</t>
  </si>
  <si>
    <t xml:space="preserve">河源康达塑胶制品有限公司</t>
  </si>
  <si>
    <t xml:space="preserve">河源富马硬质合金股份有限公司</t>
  </si>
  <si>
    <t xml:space="preserve">东源三信实业有限公司</t>
  </si>
  <si>
    <t xml:space="preserve">河源然生新材料有限公司</t>
  </si>
  <si>
    <t xml:space="preserve">福联实业（河源）有限公司</t>
  </si>
  <si>
    <t xml:space="preserve">河源锐天科技有限公司</t>
  </si>
  <si>
    <t xml:space="preserve">广东鑫达新材料科技有限公司</t>
  </si>
  <si>
    <t xml:space="preserve">河源市东源鹰牌陶瓷有限公司</t>
  </si>
  <si>
    <t xml:space="preserve">小微企业合计</t>
  </si>
  <si>
    <t xml:space="preserve">评审费</t>
  </si>
  <si>
    <t xml:space="preserve">拨付至市商务局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_ * #,##0_ ;_ * \-#,##0_ ;_ * \-_ ;_ @_ "/>
    <numFmt numFmtId="168" formatCode="0.00_);\(0.00\)"/>
    <numFmt numFmtId="169" formatCode="0_);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30.074218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2.62"/>
    <col collapsed="false" customWidth="true" hidden="false" outlineLevel="0" max="3" min="3" style="3" width="15.5"/>
    <col collapsed="false" customWidth="true" hidden="false" outlineLevel="0" max="4" min="4" style="3" width="13.99"/>
    <col collapsed="false" customWidth="true" hidden="false" outlineLevel="0" max="5" min="5" style="3" width="12.32"/>
    <col collapsed="false" customWidth="true" hidden="false" outlineLevel="0" max="6" min="6" style="3" width="10.07"/>
    <col collapsed="false" customWidth="true" hidden="false" outlineLevel="0" max="7" min="7" style="4" width="11.32"/>
    <col collapsed="false" customWidth="true" hidden="false" outlineLevel="0" max="8" min="8" style="1" width="14.07"/>
    <col collapsed="false" customWidth="true" hidden="false" outlineLevel="0" max="13" min="9" style="3" width="9.66"/>
    <col collapsed="false" customWidth="false" hidden="false" outlineLevel="0" max="257" min="14" style="3" width="30.07"/>
  </cols>
  <sheetData>
    <row r="1" customFormat="false" ht="19.5" hidden="false" customHeight="true" outlineLevel="0" collapsed="false">
      <c r="A1" s="5"/>
      <c r="B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2" hidden="true" customHeight="true" outlineLevel="0" collapsed="false">
      <c r="A3" s="7"/>
      <c r="B3" s="7"/>
      <c r="C3" s="7"/>
      <c r="D3" s="7"/>
      <c r="E3" s="7"/>
      <c r="F3" s="7"/>
      <c r="G3" s="7"/>
    </row>
    <row r="4" s="1" customFormat="true" ht="24.7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/>
      <c r="H4" s="10"/>
    </row>
    <row r="5" customFormat="false" ht="24.75" hidden="false" customHeight="true" outlineLevel="0" collapsed="false">
      <c r="A5" s="11" t="n">
        <v>1</v>
      </c>
      <c r="B5" s="12" t="s">
        <v>7</v>
      </c>
      <c r="C5" s="13" t="n">
        <v>49420</v>
      </c>
      <c r="D5" s="14" t="n">
        <v>49420</v>
      </c>
      <c r="E5" s="15" t="n">
        <v>49420</v>
      </c>
      <c r="F5" s="16" t="s">
        <v>8</v>
      </c>
      <c r="G5" s="17" t="s">
        <v>9</v>
      </c>
    </row>
    <row r="6" customFormat="false" ht="24.75" hidden="false" customHeight="true" outlineLevel="0" collapsed="false">
      <c r="A6" s="11" t="n">
        <v>2</v>
      </c>
      <c r="B6" s="12" t="s">
        <v>10</v>
      </c>
      <c r="C6" s="13" t="n">
        <v>99000</v>
      </c>
      <c r="D6" s="14" t="n">
        <v>99000</v>
      </c>
      <c r="E6" s="15" t="n">
        <v>99000</v>
      </c>
      <c r="F6" s="16" t="s">
        <v>8</v>
      </c>
      <c r="G6" s="17"/>
      <c r="O6" s="18"/>
    </row>
    <row r="7" customFormat="false" ht="24.75" hidden="false" customHeight="true" outlineLevel="0" collapsed="false">
      <c r="A7" s="11" t="n">
        <v>3</v>
      </c>
      <c r="B7" s="12" t="s">
        <v>11</v>
      </c>
      <c r="C7" s="13" t="n">
        <v>150000</v>
      </c>
      <c r="D7" s="14" t="n">
        <v>150000</v>
      </c>
      <c r="E7" s="15" t="n">
        <v>150000</v>
      </c>
      <c r="F7" s="16" t="s">
        <v>8</v>
      </c>
      <c r="G7" s="17"/>
    </row>
    <row r="8" customFormat="false" ht="24.75" hidden="false" customHeight="true" outlineLevel="0" collapsed="false">
      <c r="A8" s="11" t="n">
        <v>4</v>
      </c>
      <c r="B8" s="12" t="s">
        <v>12</v>
      </c>
      <c r="C8" s="13" t="n">
        <v>83714.4</v>
      </c>
      <c r="D8" s="14" t="n">
        <v>83714.4</v>
      </c>
      <c r="E8" s="15" t="n">
        <v>83714.4</v>
      </c>
      <c r="F8" s="16" t="s">
        <v>8</v>
      </c>
      <c r="G8" s="17"/>
    </row>
    <row r="9" customFormat="false" ht="24.75" hidden="false" customHeight="true" outlineLevel="0" collapsed="false">
      <c r="A9" s="11" t="n">
        <v>5</v>
      </c>
      <c r="B9" s="12" t="s">
        <v>13</v>
      </c>
      <c r="C9" s="13" t="n">
        <v>70538.6</v>
      </c>
      <c r="D9" s="14" t="n">
        <v>70538.6</v>
      </c>
      <c r="E9" s="15" t="n">
        <v>70538.6</v>
      </c>
      <c r="F9" s="16" t="s">
        <v>8</v>
      </c>
      <c r="G9" s="17"/>
    </row>
    <row r="10" customFormat="false" ht="24.75" hidden="false" customHeight="true" outlineLevel="0" collapsed="false">
      <c r="A10" s="11" t="n">
        <v>6</v>
      </c>
      <c r="B10" s="12" t="s">
        <v>14</v>
      </c>
      <c r="C10" s="13" t="n">
        <v>32200</v>
      </c>
      <c r="D10" s="14" t="n">
        <v>32200</v>
      </c>
      <c r="E10" s="15" t="n">
        <v>32200</v>
      </c>
      <c r="F10" s="16" t="s">
        <v>8</v>
      </c>
      <c r="G10" s="17"/>
    </row>
    <row r="11" customFormat="false" ht="24.75" hidden="false" customHeight="true" outlineLevel="0" collapsed="false">
      <c r="A11" s="11" t="n">
        <v>7</v>
      </c>
      <c r="B11" s="12" t="s">
        <v>15</v>
      </c>
      <c r="C11" s="13" t="n">
        <v>90000</v>
      </c>
      <c r="D11" s="14" t="n">
        <v>90000</v>
      </c>
      <c r="E11" s="15" t="n">
        <v>90000</v>
      </c>
      <c r="F11" s="16" t="s">
        <v>8</v>
      </c>
      <c r="G11" s="17"/>
    </row>
    <row r="12" customFormat="false" ht="24.75" hidden="false" customHeight="true" outlineLevel="0" collapsed="false">
      <c r="A12" s="11" t="n">
        <v>8</v>
      </c>
      <c r="B12" s="12" t="s">
        <v>16</v>
      </c>
      <c r="C12" s="13" t="n">
        <v>81556.39</v>
      </c>
      <c r="D12" s="14" t="n">
        <v>81556.39</v>
      </c>
      <c r="E12" s="15" t="n">
        <v>81556.39</v>
      </c>
      <c r="F12" s="16" t="s">
        <v>8</v>
      </c>
      <c r="G12" s="17"/>
    </row>
    <row r="13" customFormat="false" ht="24.75" hidden="false" customHeight="true" outlineLevel="0" collapsed="false">
      <c r="A13" s="11" t="n">
        <v>9</v>
      </c>
      <c r="B13" s="12" t="s">
        <v>17</v>
      </c>
      <c r="C13" s="13" t="n">
        <v>42000</v>
      </c>
      <c r="D13" s="14" t="n">
        <v>42000</v>
      </c>
      <c r="E13" s="15" t="n">
        <v>42000</v>
      </c>
      <c r="F13" s="16" t="s">
        <v>8</v>
      </c>
      <c r="G13" s="17"/>
    </row>
    <row r="14" customFormat="false" ht="24.75" hidden="false" customHeight="true" outlineLevel="0" collapsed="false">
      <c r="A14" s="11" t="n">
        <v>10</v>
      </c>
      <c r="B14" s="12" t="s">
        <v>18</v>
      </c>
      <c r="C14" s="13" t="n">
        <v>7006.6</v>
      </c>
      <c r="D14" s="14" t="n">
        <v>7006.6</v>
      </c>
      <c r="E14" s="15" t="n">
        <v>7006.6</v>
      </c>
      <c r="F14" s="16" t="s">
        <v>8</v>
      </c>
      <c r="G14" s="17"/>
    </row>
    <row r="15" customFormat="false" ht="24.75" hidden="false" customHeight="true" outlineLevel="0" collapsed="false">
      <c r="A15" s="11" t="n">
        <v>11</v>
      </c>
      <c r="B15" s="12" t="s">
        <v>19</v>
      </c>
      <c r="C15" s="13" t="n">
        <v>6924.9</v>
      </c>
      <c r="D15" s="14" t="n">
        <v>6924.9</v>
      </c>
      <c r="E15" s="15" t="n">
        <v>6924.9</v>
      </c>
      <c r="F15" s="16" t="s">
        <v>8</v>
      </c>
      <c r="G15" s="17"/>
    </row>
    <row r="16" customFormat="false" ht="21.5" hidden="false" customHeight="true" outlineLevel="0" collapsed="false">
      <c r="A16" s="19" t="s">
        <v>20</v>
      </c>
      <c r="B16" s="19"/>
      <c r="C16" s="20" t="n">
        <v>712360.89</v>
      </c>
      <c r="D16" s="20" t="n">
        <v>712360.89</v>
      </c>
      <c r="E16" s="21" t="n">
        <f aca="false">SUM(E5:E15)</f>
        <v>712360.89</v>
      </c>
      <c r="F16" s="22"/>
      <c r="G16" s="17"/>
    </row>
    <row r="17" customFormat="false" ht="24.75" hidden="false" customHeight="true" outlineLevel="0" collapsed="false">
      <c r="A17" s="11" t="n">
        <v>12</v>
      </c>
      <c r="B17" s="23" t="s">
        <v>21</v>
      </c>
      <c r="C17" s="13" t="n">
        <v>533</v>
      </c>
      <c r="D17" s="13" t="n">
        <v>533</v>
      </c>
      <c r="E17" s="24" t="n">
        <v>533</v>
      </c>
      <c r="F17" s="16" t="s">
        <v>22</v>
      </c>
      <c r="G17" s="25" t="s">
        <v>23</v>
      </c>
    </row>
    <row r="18" customFormat="false" ht="24.75" hidden="false" customHeight="true" outlineLevel="0" collapsed="false">
      <c r="A18" s="11" t="n">
        <v>13</v>
      </c>
      <c r="B18" s="23" t="s">
        <v>24</v>
      </c>
      <c r="C18" s="13" t="n">
        <v>125.8</v>
      </c>
      <c r="D18" s="13" t="n">
        <v>125.8</v>
      </c>
      <c r="E18" s="24" t="n">
        <v>125.8</v>
      </c>
      <c r="F18" s="16" t="s">
        <v>22</v>
      </c>
      <c r="G18" s="25"/>
    </row>
    <row r="19" customFormat="false" ht="24.75" hidden="false" customHeight="true" outlineLevel="0" collapsed="false">
      <c r="A19" s="11" t="n">
        <v>14</v>
      </c>
      <c r="B19" s="23" t="s">
        <v>25</v>
      </c>
      <c r="C19" s="13" t="n">
        <v>1451.2</v>
      </c>
      <c r="D19" s="13" t="n">
        <v>1451.2</v>
      </c>
      <c r="E19" s="24" t="n">
        <v>1451.2</v>
      </c>
      <c r="F19" s="16" t="s">
        <v>22</v>
      </c>
      <c r="G19" s="25"/>
    </row>
    <row r="20" customFormat="false" ht="24.75" hidden="false" customHeight="true" outlineLevel="0" collapsed="false">
      <c r="A20" s="11" t="n">
        <v>15</v>
      </c>
      <c r="B20" s="23" t="s">
        <v>26</v>
      </c>
      <c r="C20" s="13" t="n">
        <v>1296.2</v>
      </c>
      <c r="D20" s="13" t="n">
        <v>1296.2</v>
      </c>
      <c r="E20" s="24" t="n">
        <v>1296.2</v>
      </c>
      <c r="F20" s="16" t="s">
        <v>22</v>
      </c>
      <c r="G20" s="25"/>
    </row>
    <row r="21" customFormat="false" ht="24.75" hidden="false" customHeight="true" outlineLevel="0" collapsed="false">
      <c r="A21" s="11" t="n">
        <v>16</v>
      </c>
      <c r="B21" s="23" t="s">
        <v>27</v>
      </c>
      <c r="C21" s="13" t="n">
        <v>107.6</v>
      </c>
      <c r="D21" s="13" t="n">
        <v>107.6</v>
      </c>
      <c r="E21" s="24" t="n">
        <v>107.6</v>
      </c>
      <c r="F21" s="16" t="s">
        <v>22</v>
      </c>
      <c r="G21" s="25"/>
    </row>
    <row r="22" customFormat="false" ht="24.75" hidden="false" customHeight="true" outlineLevel="0" collapsed="false">
      <c r="A22" s="11" t="n">
        <v>17</v>
      </c>
      <c r="B22" s="23" t="s">
        <v>28</v>
      </c>
      <c r="C22" s="13" t="n">
        <v>255.2</v>
      </c>
      <c r="D22" s="13" t="n">
        <v>255.2</v>
      </c>
      <c r="E22" s="24" t="n">
        <v>255.2</v>
      </c>
      <c r="F22" s="16" t="s">
        <v>22</v>
      </c>
      <c r="G22" s="25"/>
    </row>
    <row r="23" customFormat="false" ht="24.75" hidden="false" customHeight="true" outlineLevel="0" collapsed="false">
      <c r="A23" s="11" t="n">
        <v>18</v>
      </c>
      <c r="B23" s="23" t="s">
        <v>29</v>
      </c>
      <c r="C23" s="13" t="n">
        <v>1288</v>
      </c>
      <c r="D23" s="13" t="n">
        <v>1288</v>
      </c>
      <c r="E23" s="24" t="n">
        <v>1288</v>
      </c>
      <c r="F23" s="16" t="s">
        <v>22</v>
      </c>
      <c r="G23" s="25"/>
    </row>
    <row r="24" customFormat="false" ht="24.75" hidden="false" customHeight="true" outlineLevel="0" collapsed="false">
      <c r="A24" s="11" t="n">
        <v>19</v>
      </c>
      <c r="B24" s="23" t="s">
        <v>30</v>
      </c>
      <c r="C24" s="13" t="n">
        <v>182.2</v>
      </c>
      <c r="D24" s="13" t="n">
        <v>182.2</v>
      </c>
      <c r="E24" s="24" t="n">
        <v>182.2</v>
      </c>
      <c r="F24" s="16" t="s">
        <v>22</v>
      </c>
      <c r="G24" s="25"/>
    </row>
    <row r="25" customFormat="false" ht="24.75" hidden="false" customHeight="true" outlineLevel="0" collapsed="false">
      <c r="A25" s="11" t="n">
        <v>20</v>
      </c>
      <c r="B25" s="23" t="s">
        <v>31</v>
      </c>
      <c r="C25" s="13" t="n">
        <v>108</v>
      </c>
      <c r="D25" s="13" t="n">
        <v>108</v>
      </c>
      <c r="E25" s="24" t="n">
        <v>108</v>
      </c>
      <c r="F25" s="16" t="s">
        <v>22</v>
      </c>
      <c r="G25" s="25"/>
    </row>
    <row r="26" customFormat="false" ht="24.75" hidden="false" customHeight="true" outlineLevel="0" collapsed="false">
      <c r="A26" s="11" t="n">
        <v>21</v>
      </c>
      <c r="B26" s="23" t="s">
        <v>32</v>
      </c>
      <c r="C26" s="13" t="n">
        <v>557</v>
      </c>
      <c r="D26" s="13" t="n">
        <v>557</v>
      </c>
      <c r="E26" s="24" t="n">
        <v>557</v>
      </c>
      <c r="F26" s="16" t="s">
        <v>22</v>
      </c>
      <c r="G26" s="25"/>
    </row>
    <row r="27" customFormat="false" ht="24.75" hidden="false" customHeight="true" outlineLevel="0" collapsed="false">
      <c r="A27" s="11" t="n">
        <v>22</v>
      </c>
      <c r="B27" s="23" t="s">
        <v>33</v>
      </c>
      <c r="C27" s="13" t="n">
        <v>256.8</v>
      </c>
      <c r="D27" s="13" t="n">
        <v>256.8</v>
      </c>
      <c r="E27" s="24" t="n">
        <v>256.8</v>
      </c>
      <c r="F27" s="16" t="s">
        <v>22</v>
      </c>
      <c r="G27" s="25"/>
    </row>
    <row r="28" customFormat="false" ht="24.75" hidden="false" customHeight="true" outlineLevel="0" collapsed="false">
      <c r="A28" s="11" t="n">
        <v>23</v>
      </c>
      <c r="B28" s="23" t="s">
        <v>34</v>
      </c>
      <c r="C28" s="13" t="n">
        <v>1975.4</v>
      </c>
      <c r="D28" s="13" t="n">
        <v>1975.4</v>
      </c>
      <c r="E28" s="24" t="n">
        <v>1975.4</v>
      </c>
      <c r="F28" s="16" t="s">
        <v>22</v>
      </c>
      <c r="G28" s="25"/>
    </row>
    <row r="29" customFormat="false" ht="24.75" hidden="false" customHeight="true" outlineLevel="0" collapsed="false">
      <c r="A29" s="11" t="n">
        <v>24</v>
      </c>
      <c r="B29" s="23" t="s">
        <v>35</v>
      </c>
      <c r="C29" s="13" t="n">
        <v>2051.218</v>
      </c>
      <c r="D29" s="13" t="n">
        <v>2051.218</v>
      </c>
      <c r="E29" s="24" t="n">
        <v>2051.218</v>
      </c>
      <c r="F29" s="16" t="s">
        <v>22</v>
      </c>
      <c r="G29" s="25"/>
    </row>
    <row r="30" customFormat="false" ht="24.75" hidden="false" customHeight="true" outlineLevel="0" collapsed="false">
      <c r="A30" s="11" t="n">
        <v>25</v>
      </c>
      <c r="B30" s="23" t="s">
        <v>36</v>
      </c>
      <c r="C30" s="13" t="n">
        <v>1197.034</v>
      </c>
      <c r="D30" s="13" t="n">
        <v>1197.034</v>
      </c>
      <c r="E30" s="24" t="n">
        <v>1197.034</v>
      </c>
      <c r="F30" s="16" t="s">
        <v>22</v>
      </c>
      <c r="G30" s="25"/>
    </row>
    <row r="31" customFormat="false" ht="24.75" hidden="false" customHeight="true" outlineLevel="0" collapsed="false">
      <c r="A31" s="11" t="n">
        <v>26</v>
      </c>
      <c r="B31" s="23" t="s">
        <v>37</v>
      </c>
      <c r="C31" s="13" t="n">
        <v>775.224</v>
      </c>
      <c r="D31" s="13" t="n">
        <v>775.224</v>
      </c>
      <c r="E31" s="24" t="n">
        <v>775.224</v>
      </c>
      <c r="F31" s="16" t="s">
        <v>22</v>
      </c>
      <c r="G31" s="25"/>
    </row>
    <row r="32" customFormat="false" ht="24.75" hidden="false" customHeight="true" outlineLevel="0" collapsed="false">
      <c r="A32" s="11" t="n">
        <v>27</v>
      </c>
      <c r="B32" s="23" t="s">
        <v>38</v>
      </c>
      <c r="C32" s="13" t="n">
        <v>170.2</v>
      </c>
      <c r="D32" s="13" t="n">
        <v>170.2</v>
      </c>
      <c r="E32" s="24" t="n">
        <v>170.2</v>
      </c>
      <c r="F32" s="16" t="s">
        <v>22</v>
      </c>
      <c r="G32" s="25"/>
    </row>
    <row r="33" customFormat="false" ht="24.75" hidden="false" customHeight="true" outlineLevel="0" collapsed="false">
      <c r="A33" s="11" t="n">
        <v>28</v>
      </c>
      <c r="B33" s="23" t="s">
        <v>39</v>
      </c>
      <c r="C33" s="13" t="n">
        <v>53.4</v>
      </c>
      <c r="D33" s="13" t="n">
        <v>53.4</v>
      </c>
      <c r="E33" s="24" t="n">
        <v>53.4</v>
      </c>
      <c r="F33" s="16" t="s">
        <v>22</v>
      </c>
      <c r="G33" s="25"/>
    </row>
    <row r="34" customFormat="false" ht="24.75" hidden="false" customHeight="true" outlineLevel="0" collapsed="false">
      <c r="A34" s="11" t="n">
        <v>29</v>
      </c>
      <c r="B34" s="23" t="s">
        <v>40</v>
      </c>
      <c r="C34" s="13" t="n">
        <v>1010.6</v>
      </c>
      <c r="D34" s="13" t="n">
        <v>1010.6</v>
      </c>
      <c r="E34" s="24" t="n">
        <v>1010.6</v>
      </c>
      <c r="F34" s="16" t="s">
        <v>22</v>
      </c>
      <c r="G34" s="25"/>
    </row>
    <row r="35" customFormat="false" ht="24.75" hidden="false" customHeight="true" outlineLevel="0" collapsed="false">
      <c r="A35" s="11" t="n">
        <v>30</v>
      </c>
      <c r="B35" s="23" t="s">
        <v>41</v>
      </c>
      <c r="C35" s="13" t="n">
        <v>28.4</v>
      </c>
      <c r="D35" s="13" t="n">
        <v>28.4</v>
      </c>
      <c r="E35" s="24" t="n">
        <v>28.4</v>
      </c>
      <c r="F35" s="16" t="s">
        <v>22</v>
      </c>
      <c r="G35" s="25"/>
    </row>
    <row r="36" customFormat="false" ht="24.75" hidden="false" customHeight="true" outlineLevel="0" collapsed="false">
      <c r="A36" s="11" t="n">
        <v>31</v>
      </c>
      <c r="B36" s="23" t="s">
        <v>42</v>
      </c>
      <c r="C36" s="13" t="n">
        <v>7.2</v>
      </c>
      <c r="D36" s="13" t="n">
        <v>7.2</v>
      </c>
      <c r="E36" s="24" t="n">
        <v>7.2</v>
      </c>
      <c r="F36" s="16" t="s">
        <v>22</v>
      </c>
      <c r="G36" s="25"/>
    </row>
    <row r="37" customFormat="false" ht="24.75" hidden="false" customHeight="true" outlineLevel="0" collapsed="false">
      <c r="A37" s="11" t="n">
        <v>32</v>
      </c>
      <c r="B37" s="23" t="s">
        <v>43</v>
      </c>
      <c r="C37" s="13" t="n">
        <v>396.2</v>
      </c>
      <c r="D37" s="13" t="n">
        <v>396.2</v>
      </c>
      <c r="E37" s="24" t="n">
        <v>396.2</v>
      </c>
      <c r="F37" s="16" t="s">
        <v>22</v>
      </c>
      <c r="G37" s="25"/>
    </row>
    <row r="38" customFormat="false" ht="24.75" hidden="false" customHeight="true" outlineLevel="0" collapsed="false">
      <c r="A38" s="11" t="n">
        <v>33</v>
      </c>
      <c r="B38" s="23" t="s">
        <v>44</v>
      </c>
      <c r="C38" s="13" t="n">
        <v>220.2</v>
      </c>
      <c r="D38" s="13" t="n">
        <v>220.2</v>
      </c>
      <c r="E38" s="24" t="n">
        <v>220.2</v>
      </c>
      <c r="F38" s="16" t="s">
        <v>22</v>
      </c>
      <c r="G38" s="25"/>
    </row>
    <row r="39" customFormat="false" ht="24.75" hidden="false" customHeight="true" outlineLevel="0" collapsed="false">
      <c r="A39" s="11" t="n">
        <v>34</v>
      </c>
      <c r="B39" s="23" t="s">
        <v>45</v>
      </c>
      <c r="C39" s="13" t="n">
        <v>21.8</v>
      </c>
      <c r="D39" s="13" t="n">
        <v>21.8</v>
      </c>
      <c r="E39" s="24" t="n">
        <v>21.8</v>
      </c>
      <c r="F39" s="16" t="s">
        <v>22</v>
      </c>
      <c r="G39" s="25"/>
    </row>
    <row r="40" customFormat="false" ht="24.75" hidden="false" customHeight="true" outlineLevel="0" collapsed="false">
      <c r="A40" s="11" t="n">
        <v>35</v>
      </c>
      <c r="B40" s="23" t="s">
        <v>46</v>
      </c>
      <c r="C40" s="13" t="n">
        <v>1311.8</v>
      </c>
      <c r="D40" s="13" t="n">
        <v>1311.8</v>
      </c>
      <c r="E40" s="24" t="n">
        <v>1311.8</v>
      </c>
      <c r="F40" s="16" t="s">
        <v>22</v>
      </c>
      <c r="G40" s="25"/>
    </row>
    <row r="41" customFormat="false" ht="24.75" hidden="false" customHeight="true" outlineLevel="0" collapsed="false">
      <c r="A41" s="11" t="n">
        <v>36</v>
      </c>
      <c r="B41" s="23" t="s">
        <v>47</v>
      </c>
      <c r="C41" s="13" t="n">
        <v>374.8</v>
      </c>
      <c r="D41" s="13" t="n">
        <v>374.8</v>
      </c>
      <c r="E41" s="24" t="n">
        <v>374.8</v>
      </c>
      <c r="F41" s="16" t="s">
        <v>22</v>
      </c>
      <c r="G41" s="25"/>
    </row>
    <row r="42" customFormat="false" ht="24.75" hidden="false" customHeight="true" outlineLevel="0" collapsed="false">
      <c r="A42" s="11" t="n">
        <v>37</v>
      </c>
      <c r="B42" s="23" t="s">
        <v>48</v>
      </c>
      <c r="C42" s="13" t="n">
        <v>441.4</v>
      </c>
      <c r="D42" s="13" t="n">
        <v>441.4</v>
      </c>
      <c r="E42" s="24" t="n">
        <v>441.4</v>
      </c>
      <c r="F42" s="16" t="s">
        <v>22</v>
      </c>
      <c r="G42" s="25"/>
    </row>
    <row r="43" customFormat="false" ht="24.75" hidden="false" customHeight="true" outlineLevel="0" collapsed="false">
      <c r="A43" s="11" t="n">
        <v>38</v>
      </c>
      <c r="B43" s="23" t="s">
        <v>49</v>
      </c>
      <c r="C43" s="13" t="n">
        <v>37.8</v>
      </c>
      <c r="D43" s="13" t="n">
        <v>37.8</v>
      </c>
      <c r="E43" s="24" t="n">
        <v>37.8</v>
      </c>
      <c r="F43" s="16" t="s">
        <v>22</v>
      </c>
      <c r="G43" s="25"/>
    </row>
    <row r="44" customFormat="false" ht="24.75" hidden="false" customHeight="true" outlineLevel="0" collapsed="false">
      <c r="A44" s="11" t="n">
        <v>39</v>
      </c>
      <c r="B44" s="23" t="s">
        <v>50</v>
      </c>
      <c r="C44" s="13" t="n">
        <v>523.4</v>
      </c>
      <c r="D44" s="13" t="n">
        <v>523.4</v>
      </c>
      <c r="E44" s="24" t="n">
        <v>523.4</v>
      </c>
      <c r="F44" s="16" t="s">
        <v>22</v>
      </c>
      <c r="G44" s="25"/>
    </row>
    <row r="45" customFormat="false" ht="24.75" hidden="false" customHeight="true" outlineLevel="0" collapsed="false">
      <c r="A45" s="11" t="n">
        <v>40</v>
      </c>
      <c r="B45" s="23" t="s">
        <v>51</v>
      </c>
      <c r="C45" s="13" t="n">
        <v>1600.4</v>
      </c>
      <c r="D45" s="13" t="n">
        <v>1600.4</v>
      </c>
      <c r="E45" s="24" t="n">
        <v>1600.4</v>
      </c>
      <c r="F45" s="16" t="s">
        <v>22</v>
      </c>
      <c r="G45" s="25"/>
    </row>
    <row r="46" customFormat="false" ht="24.75" hidden="false" customHeight="true" outlineLevel="0" collapsed="false">
      <c r="A46" s="11" t="n">
        <v>41</v>
      </c>
      <c r="B46" s="23" t="s">
        <v>52</v>
      </c>
      <c r="C46" s="13" t="n">
        <v>173.4</v>
      </c>
      <c r="D46" s="13" t="n">
        <v>173.4</v>
      </c>
      <c r="E46" s="24" t="n">
        <v>173.4</v>
      </c>
      <c r="F46" s="16" t="s">
        <v>22</v>
      </c>
      <c r="G46" s="25"/>
    </row>
    <row r="47" customFormat="false" ht="24.75" hidden="false" customHeight="true" outlineLevel="0" collapsed="false">
      <c r="A47" s="11" t="n">
        <v>42</v>
      </c>
      <c r="B47" s="23" t="s">
        <v>53</v>
      </c>
      <c r="C47" s="13" t="n">
        <v>983.6</v>
      </c>
      <c r="D47" s="13" t="n">
        <v>983.6</v>
      </c>
      <c r="E47" s="24" t="n">
        <v>983.6</v>
      </c>
      <c r="F47" s="16" t="s">
        <v>22</v>
      </c>
      <c r="G47" s="25"/>
    </row>
    <row r="48" customFormat="false" ht="24.75" hidden="false" customHeight="true" outlineLevel="0" collapsed="false">
      <c r="A48" s="11" t="n">
        <v>43</v>
      </c>
      <c r="B48" s="23" t="s">
        <v>54</v>
      </c>
      <c r="C48" s="13" t="n">
        <v>43.2</v>
      </c>
      <c r="D48" s="13" t="n">
        <v>43.2</v>
      </c>
      <c r="E48" s="24" t="n">
        <v>43.2</v>
      </c>
      <c r="F48" s="16" t="s">
        <v>22</v>
      </c>
      <c r="G48" s="25"/>
    </row>
    <row r="49" customFormat="false" ht="24.75" hidden="false" customHeight="true" outlineLevel="0" collapsed="false">
      <c r="A49" s="11" t="n">
        <v>44</v>
      </c>
      <c r="B49" s="23" t="s">
        <v>55</v>
      </c>
      <c r="C49" s="13" t="n">
        <v>619.6</v>
      </c>
      <c r="D49" s="13" t="n">
        <v>619.6</v>
      </c>
      <c r="E49" s="24" t="n">
        <v>619.6</v>
      </c>
      <c r="F49" s="16" t="s">
        <v>22</v>
      </c>
      <c r="G49" s="25"/>
    </row>
    <row r="50" customFormat="false" ht="24.75" hidden="false" customHeight="true" outlineLevel="0" collapsed="false">
      <c r="A50" s="11" t="n">
        <v>45</v>
      </c>
      <c r="B50" s="23" t="s">
        <v>56</v>
      </c>
      <c r="C50" s="13" t="n">
        <v>46.2</v>
      </c>
      <c r="D50" s="13" t="n">
        <v>46.2</v>
      </c>
      <c r="E50" s="24" t="n">
        <v>46.2</v>
      </c>
      <c r="F50" s="16" t="s">
        <v>22</v>
      </c>
      <c r="G50" s="25"/>
    </row>
    <row r="51" customFormat="false" ht="24.75" hidden="false" customHeight="true" outlineLevel="0" collapsed="false">
      <c r="A51" s="11" t="n">
        <v>46</v>
      </c>
      <c r="B51" s="23" t="s">
        <v>57</v>
      </c>
      <c r="C51" s="13" t="n">
        <v>655</v>
      </c>
      <c r="D51" s="13" t="n">
        <v>655</v>
      </c>
      <c r="E51" s="24" t="n">
        <v>655</v>
      </c>
      <c r="F51" s="16" t="s">
        <v>22</v>
      </c>
      <c r="G51" s="25"/>
    </row>
    <row r="52" customFormat="false" ht="24.75" hidden="false" customHeight="true" outlineLevel="0" collapsed="false">
      <c r="A52" s="11" t="n">
        <v>47</v>
      </c>
      <c r="B52" s="23" t="s">
        <v>58</v>
      </c>
      <c r="C52" s="13" t="n">
        <v>1427.2</v>
      </c>
      <c r="D52" s="13" t="n">
        <v>1427.2</v>
      </c>
      <c r="E52" s="24" t="n">
        <v>1427.2</v>
      </c>
      <c r="F52" s="16" t="s">
        <v>22</v>
      </c>
      <c r="G52" s="25"/>
    </row>
    <row r="53" customFormat="false" ht="24.75" hidden="false" customHeight="true" outlineLevel="0" collapsed="false">
      <c r="A53" s="11" t="n">
        <v>48</v>
      </c>
      <c r="B53" s="23" t="s">
        <v>59</v>
      </c>
      <c r="C53" s="13" t="n">
        <v>200.4</v>
      </c>
      <c r="D53" s="13" t="n">
        <v>200.4</v>
      </c>
      <c r="E53" s="24" t="n">
        <v>200.4</v>
      </c>
      <c r="F53" s="16" t="s">
        <v>22</v>
      </c>
      <c r="G53" s="25"/>
    </row>
    <row r="54" customFormat="false" ht="24.75" hidden="false" customHeight="true" outlineLevel="0" collapsed="false">
      <c r="A54" s="11" t="n">
        <v>49</v>
      </c>
      <c r="B54" s="23" t="s">
        <v>60</v>
      </c>
      <c r="C54" s="13" t="n">
        <v>23.4</v>
      </c>
      <c r="D54" s="13" t="n">
        <v>23.4</v>
      </c>
      <c r="E54" s="24" t="n">
        <v>23.4</v>
      </c>
      <c r="F54" s="16" t="s">
        <v>22</v>
      </c>
      <c r="G54" s="25"/>
    </row>
    <row r="55" customFormat="false" ht="24.75" hidden="false" customHeight="true" outlineLevel="0" collapsed="false">
      <c r="A55" s="11" t="n">
        <v>50</v>
      </c>
      <c r="B55" s="23" t="s">
        <v>61</v>
      </c>
      <c r="C55" s="13" t="n">
        <v>16.8</v>
      </c>
      <c r="D55" s="13" t="n">
        <v>16.8</v>
      </c>
      <c r="E55" s="24" t="n">
        <v>16.8</v>
      </c>
      <c r="F55" s="16" t="s">
        <v>22</v>
      </c>
      <c r="G55" s="25"/>
    </row>
    <row r="56" customFormat="false" ht="24.75" hidden="false" customHeight="true" outlineLevel="0" collapsed="false">
      <c r="A56" s="11" t="n">
        <v>51</v>
      </c>
      <c r="B56" s="23" t="s">
        <v>62</v>
      </c>
      <c r="C56" s="13" t="n">
        <v>327.7</v>
      </c>
      <c r="D56" s="13" t="n">
        <v>327.704</v>
      </c>
      <c r="E56" s="24" t="n">
        <v>327.704</v>
      </c>
      <c r="F56" s="16" t="s">
        <v>22</v>
      </c>
      <c r="G56" s="25"/>
    </row>
    <row r="57" customFormat="false" ht="24.75" hidden="false" customHeight="true" outlineLevel="0" collapsed="false">
      <c r="A57" s="11" t="n">
        <v>52</v>
      </c>
      <c r="B57" s="23" t="s">
        <v>63</v>
      </c>
      <c r="C57" s="13" t="n">
        <v>1445</v>
      </c>
      <c r="D57" s="13" t="n">
        <v>1445</v>
      </c>
      <c r="E57" s="24" t="n">
        <v>1445</v>
      </c>
      <c r="F57" s="16" t="s">
        <v>22</v>
      </c>
      <c r="G57" s="25"/>
    </row>
    <row r="58" customFormat="false" ht="24.75" hidden="false" customHeight="true" outlineLevel="0" collapsed="false">
      <c r="A58" s="11" t="n">
        <v>53</v>
      </c>
      <c r="B58" s="23" t="s">
        <v>64</v>
      </c>
      <c r="C58" s="13" t="n">
        <v>892.8</v>
      </c>
      <c r="D58" s="13" t="n">
        <v>892.8</v>
      </c>
      <c r="E58" s="24" t="n">
        <v>892.8</v>
      </c>
      <c r="F58" s="16" t="s">
        <v>22</v>
      </c>
      <c r="G58" s="25"/>
    </row>
    <row r="59" customFormat="false" ht="24.75" hidden="false" customHeight="true" outlineLevel="0" collapsed="false">
      <c r="A59" s="11" t="n">
        <v>54</v>
      </c>
      <c r="B59" s="23" t="s">
        <v>65</v>
      </c>
      <c r="C59" s="13" t="n">
        <v>198.6</v>
      </c>
      <c r="D59" s="13" t="n">
        <v>198.6</v>
      </c>
      <c r="E59" s="24" t="n">
        <v>198.6</v>
      </c>
      <c r="F59" s="16" t="s">
        <v>22</v>
      </c>
      <c r="G59" s="25"/>
    </row>
    <row r="60" customFormat="false" ht="24.75" hidden="false" customHeight="true" outlineLevel="0" collapsed="false">
      <c r="A60" s="11" t="n">
        <v>55</v>
      </c>
      <c r="B60" s="23" t="s">
        <v>66</v>
      </c>
      <c r="C60" s="13" t="n">
        <v>211.4</v>
      </c>
      <c r="D60" s="13" t="n">
        <v>211.4</v>
      </c>
      <c r="E60" s="24" t="n">
        <v>211.4</v>
      </c>
      <c r="F60" s="16" t="s">
        <v>22</v>
      </c>
      <c r="G60" s="25"/>
    </row>
    <row r="61" customFormat="false" ht="24.75" hidden="false" customHeight="true" outlineLevel="0" collapsed="false">
      <c r="A61" s="11" t="n">
        <v>56</v>
      </c>
      <c r="B61" s="23" t="s">
        <v>67</v>
      </c>
      <c r="C61" s="13" t="n">
        <v>753.2</v>
      </c>
      <c r="D61" s="13" t="n">
        <v>753.2</v>
      </c>
      <c r="E61" s="24" t="n">
        <v>753.2</v>
      </c>
      <c r="F61" s="16" t="s">
        <v>22</v>
      </c>
      <c r="G61" s="25"/>
    </row>
    <row r="62" customFormat="false" ht="24.75" hidden="false" customHeight="true" outlineLevel="0" collapsed="false">
      <c r="A62" s="11" t="n">
        <v>57</v>
      </c>
      <c r="B62" s="23" t="s">
        <v>68</v>
      </c>
      <c r="C62" s="13" t="n">
        <v>1586.6</v>
      </c>
      <c r="D62" s="13" t="n">
        <v>1586.6</v>
      </c>
      <c r="E62" s="24" t="n">
        <v>1586.6</v>
      </c>
      <c r="F62" s="16" t="s">
        <v>22</v>
      </c>
      <c r="G62" s="25"/>
    </row>
    <row r="63" customFormat="false" ht="24.75" hidden="false" customHeight="true" outlineLevel="0" collapsed="false">
      <c r="A63" s="11" t="n">
        <v>58</v>
      </c>
      <c r="B63" s="23" t="s">
        <v>69</v>
      </c>
      <c r="C63" s="13" t="n">
        <v>664</v>
      </c>
      <c r="D63" s="13" t="n">
        <v>664</v>
      </c>
      <c r="E63" s="24" t="n">
        <v>664</v>
      </c>
      <c r="F63" s="16" t="s">
        <v>22</v>
      </c>
      <c r="G63" s="25"/>
    </row>
    <row r="64" customFormat="false" ht="24.75" hidden="false" customHeight="true" outlineLevel="0" collapsed="false">
      <c r="A64" s="11" t="n">
        <v>59</v>
      </c>
      <c r="B64" s="23" t="s">
        <v>70</v>
      </c>
      <c r="C64" s="13" t="n">
        <v>1276.2</v>
      </c>
      <c r="D64" s="13" t="n">
        <v>1276.2</v>
      </c>
      <c r="E64" s="24" t="n">
        <v>1276.2</v>
      </c>
      <c r="F64" s="16" t="s">
        <v>22</v>
      </c>
      <c r="G64" s="25"/>
    </row>
    <row r="65" customFormat="false" ht="24.75" hidden="false" customHeight="true" outlineLevel="0" collapsed="false">
      <c r="A65" s="11" t="n">
        <v>60</v>
      </c>
      <c r="B65" s="23" t="s">
        <v>71</v>
      </c>
      <c r="C65" s="13" t="n">
        <v>928.4</v>
      </c>
      <c r="D65" s="13" t="n">
        <v>928.4</v>
      </c>
      <c r="E65" s="24" t="n">
        <v>928.4</v>
      </c>
      <c r="F65" s="16" t="s">
        <v>22</v>
      </c>
      <c r="G65" s="25"/>
    </row>
    <row r="66" customFormat="false" ht="24.75" hidden="false" customHeight="true" outlineLevel="0" collapsed="false">
      <c r="A66" s="11" t="n">
        <v>61</v>
      </c>
      <c r="B66" s="23" t="s">
        <v>72</v>
      </c>
      <c r="C66" s="13" t="n">
        <v>947.8</v>
      </c>
      <c r="D66" s="13" t="n">
        <v>947.8</v>
      </c>
      <c r="E66" s="24" t="n">
        <v>947.8</v>
      </c>
      <c r="F66" s="16" t="s">
        <v>22</v>
      </c>
      <c r="G66" s="25"/>
    </row>
    <row r="67" customFormat="false" ht="24.75" hidden="false" customHeight="true" outlineLevel="0" collapsed="false">
      <c r="A67" s="11" t="n">
        <v>62</v>
      </c>
      <c r="B67" s="23" t="s">
        <v>73</v>
      </c>
      <c r="C67" s="13" t="n">
        <v>778.6</v>
      </c>
      <c r="D67" s="13" t="n">
        <v>778.6</v>
      </c>
      <c r="E67" s="24" t="n">
        <v>778.6</v>
      </c>
      <c r="F67" s="16" t="s">
        <v>22</v>
      </c>
      <c r="G67" s="25"/>
    </row>
    <row r="68" customFormat="false" ht="24.75" hidden="false" customHeight="true" outlineLevel="0" collapsed="false">
      <c r="A68" s="11" t="n">
        <v>63</v>
      </c>
      <c r="B68" s="23" t="s">
        <v>74</v>
      </c>
      <c r="C68" s="26" t="n">
        <v>1137.8</v>
      </c>
      <c r="D68" s="26" t="n">
        <v>1137.8</v>
      </c>
      <c r="E68" s="27" t="n">
        <v>1137.8</v>
      </c>
      <c r="F68" s="16" t="s">
        <v>22</v>
      </c>
      <c r="G68" s="25"/>
    </row>
    <row r="69" s="32" customFormat="true" ht="24" hidden="false" customHeight="true" outlineLevel="0" collapsed="false">
      <c r="A69" s="28" t="s">
        <v>75</v>
      </c>
      <c r="B69" s="28"/>
      <c r="C69" s="29" t="n">
        <v>33694.376</v>
      </c>
      <c r="D69" s="29" t="n">
        <v>33694.38</v>
      </c>
      <c r="E69" s="30" t="n">
        <f aca="false">SUM(E17:E68)</f>
        <v>33694.38</v>
      </c>
      <c r="F69" s="31"/>
      <c r="G69" s="25"/>
      <c r="H69" s="7"/>
    </row>
    <row r="70" s="32" customFormat="true" ht="24" hidden="false" customHeight="true" outlineLevel="0" collapsed="false">
      <c r="A70" s="28" t="s">
        <v>76</v>
      </c>
      <c r="B70" s="28"/>
      <c r="C70" s="29"/>
      <c r="D70" s="29"/>
      <c r="E70" s="30" t="n">
        <v>7000</v>
      </c>
      <c r="F70" s="16" t="s">
        <v>77</v>
      </c>
      <c r="G70" s="16"/>
      <c r="H70" s="7"/>
    </row>
    <row r="71" customFormat="false" ht="24" hidden="false" customHeight="true" outlineLevel="0" collapsed="false">
      <c r="A71" s="28" t="s">
        <v>78</v>
      </c>
      <c r="B71" s="28"/>
      <c r="C71" s="20" t="n">
        <v>746055.266</v>
      </c>
      <c r="D71" s="20" t="n">
        <v>746055.27</v>
      </c>
      <c r="E71" s="21" t="n">
        <f aca="false">SUM(E16+E69+E70)</f>
        <v>753055.27</v>
      </c>
      <c r="F71" s="33"/>
      <c r="G71" s="34"/>
    </row>
    <row r="72" customFormat="false" ht="12" hidden="false" customHeight="false" outlineLevel="0" collapsed="false">
      <c r="A72" s="35"/>
      <c r="B72" s="35"/>
      <c r="C72" s="35"/>
      <c r="D72" s="35"/>
      <c r="E72" s="35"/>
      <c r="F72" s="35"/>
      <c r="G72" s="35"/>
    </row>
    <row r="73" customFormat="false" ht="12" hidden="false" customHeight="false" outlineLevel="0" collapsed="false">
      <c r="B73" s="36"/>
      <c r="C73" s="37"/>
      <c r="D73" s="37"/>
      <c r="E73" s="37"/>
      <c r="F73" s="38"/>
      <c r="G73" s="38"/>
    </row>
    <row r="74" customFormat="false" ht="12" hidden="false" customHeight="false" outlineLevel="0" collapsed="false">
      <c r="B74" s="36"/>
      <c r="C74" s="37"/>
      <c r="D74" s="37"/>
      <c r="E74" s="37"/>
      <c r="F74" s="39"/>
      <c r="G74" s="39"/>
    </row>
    <row r="76" customFormat="false" ht="12" hidden="false" customHeight="false" outlineLevel="0" collapsed="false">
      <c r="C76" s="40"/>
    </row>
  </sheetData>
  <mergeCells count="13">
    <mergeCell ref="A1:B1"/>
    <mergeCell ref="A2:G2"/>
    <mergeCell ref="F4:G4"/>
    <mergeCell ref="G5:G16"/>
    <mergeCell ref="A16:B16"/>
    <mergeCell ref="G17:G69"/>
    <mergeCell ref="A69:B69"/>
    <mergeCell ref="A70:B70"/>
    <mergeCell ref="F70:G70"/>
    <mergeCell ref="A71:B71"/>
    <mergeCell ref="A72:G72"/>
    <mergeCell ref="F73:G73"/>
    <mergeCell ref="F74:G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04:48Z</dcterms:created>
  <dc:creator>Administrator</dc:creator>
  <dc:description/>
  <dc:language>en-US</dc:language>
  <cp:lastModifiedBy>NTKO</cp:lastModifiedBy>
  <cp:lastPrinted>2021-03-25T14:49:04Z</cp:lastPrinted>
  <dcterms:modified xsi:type="dcterms:W3CDTF">2021-05-10T0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