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婚姻登记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婚姻登记情况</t>
  </si>
  <si>
    <t xml:space="preserve">项    目</t>
  </si>
  <si>
    <t xml:space="preserve">计量
单位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%</t>
  </si>
  <si>
    <t xml:space="preserve">一、国内结婚登记   </t>
  </si>
  <si>
    <t xml:space="preserve">      申请登记结婚   </t>
  </si>
  <si>
    <t xml:space="preserve">对</t>
  </si>
  <si>
    <t xml:space="preserve">         ＃恢复结婚  </t>
  </si>
  <si>
    <t xml:space="preserve">      准予登记结婚  </t>
  </si>
  <si>
    <t xml:space="preserve">      初婚人数 </t>
  </si>
  <si>
    <t xml:space="preserve">人</t>
  </si>
  <si>
    <t xml:space="preserve">      再婚人数 </t>
  </si>
  <si>
    <t xml:space="preserve">二、涉外结婚登记   </t>
  </si>
  <si>
    <t xml:space="preserve">      准予登记结婚   </t>
  </si>
  <si>
    <t xml:space="preserve">      准予登记结婚人数  </t>
  </si>
  <si>
    <t xml:space="preserve">        ＃初婚人数  </t>
  </si>
  <si>
    <t xml:space="preserve">          再婚人数  </t>
  </si>
  <si>
    <t xml:space="preserve">      国内公民  </t>
  </si>
  <si>
    <t xml:space="preserve">        ＃男性  </t>
  </si>
  <si>
    <t xml:space="preserve">          女性     </t>
  </si>
  <si>
    <t xml:space="preserve">      港澳同胞  </t>
  </si>
  <si>
    <t xml:space="preserve">      台湾同胞  </t>
  </si>
  <si>
    <t xml:space="preserve">      华侨  </t>
  </si>
  <si>
    <t xml:space="preserve">      外籍华人  </t>
  </si>
  <si>
    <t xml:space="preserve">      外国人    </t>
  </si>
  <si>
    <t xml:space="preserve">三、离婚登记 </t>
  </si>
  <si>
    <t xml:space="preserve">      准予登记离婚总数  </t>
  </si>
  <si>
    <t xml:space="preserve">        ＃民政部门办理离婚   </t>
  </si>
  <si>
    <t xml:space="preserve">            其中：涉外婚姻   </t>
  </si>
  <si>
    <t xml:space="preserve">—26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8" activeCellId="0" sqref="A28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true" outlineLevel="0" collapsed="false">
      <c r="A2" s="4"/>
      <c r="B2" s="4"/>
      <c r="C2" s="4"/>
      <c r="D2" s="4"/>
      <c r="E2" s="4"/>
    </row>
    <row r="3" s="1" customFormat="true" ht="39.9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customFormat="false" ht="24.4" hidden="false" customHeight="true" outlineLevel="0" collapsed="false">
      <c r="A4" s="9" t="s">
        <v>6</v>
      </c>
      <c r="B4" s="10"/>
      <c r="C4" s="11"/>
      <c r="D4" s="11"/>
      <c r="E4" s="12"/>
    </row>
    <row r="5" customFormat="false" ht="24.4" hidden="false" customHeight="true" outlineLevel="0" collapsed="false">
      <c r="A5" s="9" t="s">
        <v>7</v>
      </c>
      <c r="B5" s="13" t="s">
        <v>8</v>
      </c>
      <c r="C5" s="11" t="n">
        <v>24402</v>
      </c>
      <c r="D5" s="11" t="n">
        <v>22432</v>
      </c>
      <c r="E5" s="12" t="n">
        <f aca="false">(D5/C5-1)*100</f>
        <v>-8.07310876157692</v>
      </c>
    </row>
    <row r="6" customFormat="false" ht="24.4" hidden="false" customHeight="true" outlineLevel="0" collapsed="false">
      <c r="A6" s="9" t="s">
        <v>9</v>
      </c>
      <c r="B6" s="13" t="s">
        <v>8</v>
      </c>
      <c r="C6" s="11" t="n">
        <v>1241</v>
      </c>
      <c r="D6" s="11" t="n">
        <v>1221</v>
      </c>
      <c r="E6" s="12" t="n">
        <f aca="false">(D6/C6-1)*100</f>
        <v>-1.6116035455278</v>
      </c>
    </row>
    <row r="7" customFormat="false" ht="24.4" hidden="false" customHeight="true" outlineLevel="0" collapsed="false">
      <c r="A7" s="9" t="s">
        <v>10</v>
      </c>
      <c r="B7" s="13" t="s">
        <v>8</v>
      </c>
      <c r="C7" s="11" t="n">
        <v>24402</v>
      </c>
      <c r="D7" s="11" t="n">
        <v>22432</v>
      </c>
      <c r="E7" s="12" t="n">
        <f aca="false">(D7/C7-1)*100</f>
        <v>-8.07310876157692</v>
      </c>
    </row>
    <row r="8" customFormat="false" ht="24.4" hidden="false" customHeight="true" outlineLevel="0" collapsed="false">
      <c r="A8" s="9" t="s">
        <v>11</v>
      </c>
      <c r="B8" s="13" t="s">
        <v>12</v>
      </c>
      <c r="C8" s="11" t="n">
        <v>39001</v>
      </c>
      <c r="D8" s="11" t="n">
        <v>35116</v>
      </c>
      <c r="E8" s="12" t="n">
        <f aca="false">(D8/C8-1)*100</f>
        <v>-9.96128304402452</v>
      </c>
    </row>
    <row r="9" customFormat="false" ht="24.4" hidden="false" customHeight="true" outlineLevel="0" collapsed="false">
      <c r="A9" s="9" t="s">
        <v>13</v>
      </c>
      <c r="B9" s="13" t="s">
        <v>12</v>
      </c>
      <c r="C9" s="11" t="n">
        <v>9803</v>
      </c>
      <c r="D9" s="11" t="n">
        <v>9748</v>
      </c>
      <c r="E9" s="12" t="n">
        <f aca="false">(D9/C9-1)*100</f>
        <v>-0.561052738957457</v>
      </c>
    </row>
    <row r="10" customFormat="false" ht="24.4" hidden="false" customHeight="true" outlineLevel="0" collapsed="false">
      <c r="A10" s="9" t="s">
        <v>14</v>
      </c>
      <c r="B10" s="13"/>
      <c r="C10" s="11"/>
      <c r="D10" s="11"/>
      <c r="E10" s="12"/>
    </row>
    <row r="11" customFormat="false" ht="24.4" hidden="false" customHeight="true" outlineLevel="0" collapsed="false">
      <c r="A11" s="9" t="s">
        <v>15</v>
      </c>
      <c r="B11" s="13" t="s">
        <v>8</v>
      </c>
      <c r="C11" s="11" t="n">
        <v>113</v>
      </c>
      <c r="D11" s="11" t="n">
        <v>97</v>
      </c>
      <c r="E11" s="12" t="n">
        <f aca="false">(D11/C11-1)*100</f>
        <v>-14.1592920353982</v>
      </c>
    </row>
    <row r="12" customFormat="false" ht="24.4" hidden="false" customHeight="true" outlineLevel="0" collapsed="false">
      <c r="A12" s="9" t="s">
        <v>16</v>
      </c>
      <c r="B12" s="13" t="s">
        <v>12</v>
      </c>
      <c r="C12" s="11" t="n">
        <v>226</v>
      </c>
      <c r="D12" s="11" t="n">
        <v>194</v>
      </c>
      <c r="E12" s="12" t="n">
        <f aca="false">(D12/C12-1)*100</f>
        <v>-14.1592920353982</v>
      </c>
    </row>
    <row r="13" customFormat="false" ht="24.4" hidden="false" customHeight="true" outlineLevel="0" collapsed="false">
      <c r="A13" s="9" t="s">
        <v>17</v>
      </c>
      <c r="B13" s="13" t="s">
        <v>12</v>
      </c>
      <c r="C13" s="11" t="n">
        <v>138</v>
      </c>
      <c r="D13" s="11" t="n">
        <v>130</v>
      </c>
      <c r="E13" s="12" t="n">
        <f aca="false">(D13/C13-1)*100</f>
        <v>-5.79710144927537</v>
      </c>
    </row>
    <row r="14" customFormat="false" ht="24.4" hidden="false" customHeight="true" outlineLevel="0" collapsed="false">
      <c r="A14" s="9" t="s">
        <v>18</v>
      </c>
      <c r="B14" s="13" t="s">
        <v>12</v>
      </c>
      <c r="C14" s="11" t="n">
        <v>88</v>
      </c>
      <c r="D14" s="11" t="n">
        <v>64</v>
      </c>
      <c r="E14" s="12" t="n">
        <f aca="false">(D14/C14-1)*100</f>
        <v>-27.2727272727273</v>
      </c>
    </row>
    <row r="15" customFormat="false" ht="24.4" hidden="false" customHeight="true" outlineLevel="0" collapsed="false">
      <c r="A15" s="9" t="s">
        <v>19</v>
      </c>
      <c r="B15" s="13" t="s">
        <v>12</v>
      </c>
      <c r="C15" s="11" t="n">
        <v>113</v>
      </c>
      <c r="D15" s="11" t="n">
        <v>97</v>
      </c>
      <c r="E15" s="12" t="n">
        <f aca="false">(D15/C15-1)*100</f>
        <v>-14.1592920353982</v>
      </c>
    </row>
    <row r="16" customFormat="false" ht="24.4" hidden="false" customHeight="true" outlineLevel="0" collapsed="false">
      <c r="A16" s="9" t="s">
        <v>20</v>
      </c>
      <c r="B16" s="13" t="s">
        <v>12</v>
      </c>
      <c r="C16" s="11" t="n">
        <v>41</v>
      </c>
      <c r="D16" s="11" t="n">
        <v>35</v>
      </c>
      <c r="E16" s="12" t="n">
        <f aca="false">(D16/C16-1)*100</f>
        <v>-14.6341463414634</v>
      </c>
    </row>
    <row r="17" customFormat="false" ht="24.4" hidden="false" customHeight="true" outlineLevel="0" collapsed="false">
      <c r="A17" s="9" t="s">
        <v>21</v>
      </c>
      <c r="B17" s="13" t="s">
        <v>12</v>
      </c>
      <c r="C17" s="11" t="n">
        <v>72</v>
      </c>
      <c r="D17" s="11" t="n">
        <v>62</v>
      </c>
      <c r="E17" s="12" t="n">
        <f aca="false">(D17/C17-1)*100</f>
        <v>-13.8888888888889</v>
      </c>
    </row>
    <row r="18" customFormat="false" ht="24.4" hidden="false" customHeight="true" outlineLevel="0" collapsed="false">
      <c r="A18" s="9" t="s">
        <v>22</v>
      </c>
      <c r="B18" s="13" t="s">
        <v>12</v>
      </c>
      <c r="C18" s="11" t="n">
        <v>56</v>
      </c>
      <c r="D18" s="11" t="n">
        <v>37</v>
      </c>
      <c r="E18" s="12" t="n">
        <f aca="false">(D18/C18-1)*100</f>
        <v>-33.9285714285714</v>
      </c>
    </row>
    <row r="19" customFormat="false" ht="24.4" hidden="false" customHeight="true" outlineLevel="0" collapsed="false">
      <c r="A19" s="9" t="s">
        <v>23</v>
      </c>
      <c r="B19" s="13" t="s">
        <v>12</v>
      </c>
      <c r="C19" s="11" t="n">
        <v>13</v>
      </c>
      <c r="D19" s="11" t="n">
        <v>19</v>
      </c>
      <c r="E19" s="12" t="n">
        <f aca="false">(D19/C19-1)*100</f>
        <v>46.1538461538461</v>
      </c>
    </row>
    <row r="20" customFormat="false" ht="24.4" hidden="false" customHeight="true" outlineLevel="0" collapsed="false">
      <c r="A20" s="9" t="s">
        <v>24</v>
      </c>
      <c r="B20" s="13" t="s">
        <v>12</v>
      </c>
      <c r="C20" s="11" t="n">
        <v>2</v>
      </c>
      <c r="D20" s="11" t="n">
        <v>2</v>
      </c>
      <c r="E20" s="12"/>
    </row>
    <row r="21" customFormat="false" ht="24.4" hidden="false" customHeight="true" outlineLevel="0" collapsed="false">
      <c r="A21" s="9" t="s">
        <v>25</v>
      </c>
      <c r="B21" s="13" t="s">
        <v>12</v>
      </c>
      <c r="C21" s="11" t="n">
        <v>6</v>
      </c>
      <c r="D21" s="11" t="n">
        <v>7</v>
      </c>
      <c r="E21" s="12" t="n">
        <f aca="false">(D21/C21-1)*100</f>
        <v>16.6666666666667</v>
      </c>
    </row>
    <row r="22" customFormat="false" ht="24.4" hidden="false" customHeight="true" outlineLevel="0" collapsed="false">
      <c r="A22" s="9" t="s">
        <v>26</v>
      </c>
      <c r="B22" s="13" t="s">
        <v>12</v>
      </c>
      <c r="C22" s="11" t="n">
        <v>36</v>
      </c>
      <c r="D22" s="11" t="n">
        <v>32</v>
      </c>
      <c r="E22" s="12" t="n">
        <f aca="false">(D22/C22-1)*100</f>
        <v>-11.1111111111111</v>
      </c>
    </row>
    <row r="23" customFormat="false" ht="24.4" hidden="false" customHeight="true" outlineLevel="0" collapsed="false">
      <c r="A23" s="9" t="s">
        <v>27</v>
      </c>
      <c r="B23" s="13"/>
      <c r="C23" s="11"/>
      <c r="D23" s="11"/>
      <c r="E23" s="12"/>
    </row>
    <row r="24" customFormat="false" ht="24.4" hidden="false" customHeight="true" outlineLevel="0" collapsed="false">
      <c r="A24" s="9" t="s">
        <v>28</v>
      </c>
      <c r="B24" s="13" t="s">
        <v>8</v>
      </c>
      <c r="C24" s="11" t="n">
        <v>9051</v>
      </c>
      <c r="D24" s="11" t="n">
        <v>9718</v>
      </c>
      <c r="E24" s="12" t="n">
        <f aca="false">(D24/C24-1)*100</f>
        <v>7.36935145287814</v>
      </c>
    </row>
    <row r="25" customFormat="false" ht="24.4" hidden="false" customHeight="true" outlineLevel="0" collapsed="false">
      <c r="A25" s="9" t="s">
        <v>29</v>
      </c>
      <c r="B25" s="13" t="s">
        <v>8</v>
      </c>
      <c r="C25" s="11" t="n">
        <v>9051</v>
      </c>
      <c r="D25" s="11" t="n">
        <v>9718</v>
      </c>
      <c r="E25" s="12" t="n">
        <f aca="false">(D25/C25-1)*100</f>
        <v>7.36935145287814</v>
      </c>
    </row>
    <row r="26" customFormat="false" ht="24.4" hidden="false" customHeight="true" outlineLevel="0" collapsed="false">
      <c r="A26" s="14" t="s">
        <v>30</v>
      </c>
      <c r="B26" s="15" t="s">
        <v>8</v>
      </c>
      <c r="C26" s="16" t="n">
        <v>14</v>
      </c>
      <c r="D26" s="16" t="n">
        <v>17</v>
      </c>
      <c r="E26" s="17" t="n">
        <f aca="false">(D26/C26-1)*100</f>
        <v>21.4285714285714</v>
      </c>
    </row>
    <row r="27" customFormat="false" ht="15" hidden="false" customHeight="true" outlineLevel="0" collapsed="false">
      <c r="A27" s="18"/>
      <c r="B27" s="18"/>
      <c r="C27" s="18"/>
      <c r="D27" s="18"/>
      <c r="E27" s="18"/>
    </row>
    <row r="28" customFormat="false" ht="15" hidden="false" customHeight="true" outlineLevel="0" collapsed="false">
      <c r="A28" s="19" t="s">
        <v>31</v>
      </c>
      <c r="B28" s="19"/>
      <c r="C28" s="19"/>
      <c r="D28" s="19"/>
      <c r="E28" s="19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6:55Z</dcterms:created>
  <dc:creator>HYTJJ</dc:creator>
  <dc:description/>
  <dc:language>en-US</dc:language>
  <cp:lastModifiedBy>牧之</cp:lastModifiedBy>
  <cp:lastPrinted>2017-08-14T10:29:26Z</cp:lastPrinted>
  <dcterms:modified xsi:type="dcterms:W3CDTF">2020-09-21T1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