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、社会救济和社会福利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优抚、社会救济和社会福利事业情况</t>
  </si>
  <si>
    <t xml:space="preserve">项    目</t>
  </si>
  <si>
    <t xml:space="preserve">计量单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一、优抚事业  </t>
  </si>
  <si>
    <t xml:space="preserve">      优抚收养性事业单位数  </t>
  </si>
  <si>
    <t xml:space="preserve">个</t>
  </si>
  <si>
    <t xml:space="preserve">      优抚收养性单位收养人数   </t>
  </si>
  <si>
    <t xml:space="preserve">人</t>
  </si>
  <si>
    <t xml:space="preserve">      优抚事业费用 </t>
  </si>
  <si>
    <t xml:space="preserve">万元</t>
  </si>
  <si>
    <t xml:space="preserve">        ＃民政部门支出  </t>
  </si>
  <si>
    <t xml:space="preserve">二、社会救济  </t>
  </si>
  <si>
    <t xml:space="preserve">      城乡居民最低生活保障人数   </t>
  </si>
  <si>
    <t xml:space="preserve">          城镇</t>
  </si>
  <si>
    <t xml:space="preserve">          乡村</t>
  </si>
  <si>
    <t xml:space="preserve">      城乡居民最低生活保障家庭</t>
  </si>
  <si>
    <t xml:space="preserve">户</t>
  </si>
  <si>
    <t xml:space="preserve">      城乡居民最低生活保障金支出</t>
  </si>
  <si>
    <t xml:space="preserve">      农村五保供养人数 </t>
  </si>
  <si>
    <t xml:space="preserve">      城乡医疗救助人数 </t>
  </si>
  <si>
    <t xml:space="preserve">      自然灾害救济费    </t>
  </si>
  <si>
    <t xml:space="preserve">三、社会福利  </t>
  </si>
  <si>
    <t xml:space="preserve">      社会福利事业单位数 </t>
  </si>
  <si>
    <t xml:space="preserve">        ＃民政部门办 </t>
  </si>
  <si>
    <t xml:space="preserve">          集体单位办 </t>
  </si>
  <si>
    <t xml:space="preserve">      孤儿总数</t>
  </si>
  <si>
    <t xml:space="preserve">      民政部门办理收养登记</t>
  </si>
  <si>
    <t xml:space="preserve">      党群服务中心</t>
  </si>
  <si>
    <t xml:space="preserve">      社会福利院数    </t>
  </si>
  <si>
    <t xml:space="preserve">      社会福利院床位数   </t>
  </si>
  <si>
    <t xml:space="preserve">张</t>
  </si>
  <si>
    <t xml:space="preserve">      光荣院数 </t>
  </si>
  <si>
    <t xml:space="preserve">      光荣院床位数</t>
  </si>
  <si>
    <t xml:space="preserve">      各类收养性社会福利单位床位数</t>
  </si>
  <si>
    <t xml:space="preserve">      各类收养性社会福利单位收养人员数</t>
  </si>
  <si>
    <t xml:space="preserve">      销售社会福利彩票</t>
  </si>
  <si>
    <t xml:space="preserve">      福利彩票公益金</t>
  </si>
  <si>
    <t xml:space="preserve">—265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5" min="2" style="1" width="10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52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.95" hidden="false" customHeight="true" outlineLevel="0" collapsed="false">
      <c r="A4" s="8" t="s">
        <v>6</v>
      </c>
      <c r="B4" s="9"/>
      <c r="C4" s="10"/>
      <c r="D4" s="10"/>
      <c r="E4" s="11"/>
    </row>
    <row r="5" customFormat="false" ht="18.95" hidden="false" customHeight="true" outlineLevel="0" collapsed="false">
      <c r="A5" s="8" t="s">
        <v>7</v>
      </c>
      <c r="B5" s="12" t="s">
        <v>8</v>
      </c>
      <c r="C5" s="10" t="n">
        <v>6</v>
      </c>
      <c r="D5" s="10" t="n">
        <v>6</v>
      </c>
      <c r="E5" s="11"/>
    </row>
    <row r="6" customFormat="false" ht="18.95" hidden="false" customHeight="true" outlineLevel="0" collapsed="false">
      <c r="A6" s="8" t="s">
        <v>9</v>
      </c>
      <c r="B6" s="12" t="s">
        <v>10</v>
      </c>
      <c r="C6" s="10" t="n">
        <v>36</v>
      </c>
      <c r="D6" s="10" t="n">
        <v>7</v>
      </c>
      <c r="E6" s="11" t="n">
        <f aca="false">(D6/C6-1)*100</f>
        <v>-80.5555555555556</v>
      </c>
    </row>
    <row r="7" customFormat="false" ht="18.95" hidden="false" customHeight="true" outlineLevel="0" collapsed="false">
      <c r="A7" s="8" t="s">
        <v>11</v>
      </c>
      <c r="B7" s="12" t="s">
        <v>12</v>
      </c>
      <c r="C7" s="10" t="n">
        <v>18662</v>
      </c>
      <c r="D7" s="10" t="n">
        <v>19039</v>
      </c>
      <c r="E7" s="11" t="n">
        <f aca="false">(D7/C7-1)*100</f>
        <v>2.02014789411638</v>
      </c>
    </row>
    <row r="8" customFormat="false" ht="18.95" hidden="false" customHeight="true" outlineLevel="0" collapsed="false">
      <c r="A8" s="8" t="s">
        <v>13</v>
      </c>
      <c r="B8" s="12" t="s">
        <v>12</v>
      </c>
      <c r="C8" s="10" t="n">
        <v>18662</v>
      </c>
      <c r="D8" s="10" t="n">
        <v>19039</v>
      </c>
      <c r="E8" s="11" t="n">
        <f aca="false">(D8/C8-1)*100</f>
        <v>2.02014789411638</v>
      </c>
    </row>
    <row r="9" customFormat="false" ht="18.95" hidden="false" customHeight="true" outlineLevel="0" collapsed="false">
      <c r="A9" s="8" t="s">
        <v>14</v>
      </c>
      <c r="B9" s="12"/>
      <c r="C9" s="10"/>
      <c r="D9" s="10"/>
      <c r="E9" s="11"/>
    </row>
    <row r="10" customFormat="false" ht="18.95" hidden="false" customHeight="true" outlineLevel="0" collapsed="false">
      <c r="A10" s="8" t="s">
        <v>15</v>
      </c>
      <c r="B10" s="12" t="s">
        <v>10</v>
      </c>
      <c r="C10" s="10" t="n">
        <v>75020</v>
      </c>
      <c r="D10" s="10" t="n">
        <v>76737</v>
      </c>
      <c r="E10" s="11" t="n">
        <f aca="false">(D10/C10-1)*100</f>
        <v>2.28872300719809</v>
      </c>
      <c r="G10" s="13"/>
      <c r="H10" s="13"/>
    </row>
    <row r="11" customFormat="false" ht="18.95" hidden="false" customHeight="true" outlineLevel="0" collapsed="false">
      <c r="A11" s="8" t="s">
        <v>16</v>
      </c>
      <c r="B11" s="12" t="s">
        <v>10</v>
      </c>
      <c r="C11" s="10" t="n">
        <v>6865</v>
      </c>
      <c r="D11" s="10" t="n">
        <v>5996</v>
      </c>
      <c r="E11" s="11" t="n">
        <f aca="false">(D11/C11-1)*100</f>
        <v>-12.6584122359796</v>
      </c>
      <c r="G11" s="13"/>
      <c r="H11" s="13"/>
    </row>
    <row r="12" customFormat="false" ht="18.95" hidden="false" customHeight="true" outlineLevel="0" collapsed="false">
      <c r="A12" s="8" t="s">
        <v>17</v>
      </c>
      <c r="B12" s="12" t="s">
        <v>10</v>
      </c>
      <c r="C12" s="10" t="n">
        <v>68155</v>
      </c>
      <c r="D12" s="10" t="n">
        <v>70741</v>
      </c>
      <c r="E12" s="11" t="n">
        <f aca="false">(D12/C12-1)*100</f>
        <v>3.79429242168585</v>
      </c>
      <c r="G12" s="13"/>
      <c r="H12" s="13"/>
    </row>
    <row r="13" customFormat="false" ht="18.95" hidden="false" customHeight="true" outlineLevel="0" collapsed="false">
      <c r="A13" s="8" t="s">
        <v>18</v>
      </c>
      <c r="B13" s="12" t="s">
        <v>19</v>
      </c>
      <c r="C13" s="10" t="n">
        <v>32061</v>
      </c>
      <c r="D13" s="10" t="n">
        <v>32732</v>
      </c>
      <c r="E13" s="11" t="n">
        <f aca="false">(D13/C13-1)*100</f>
        <v>2.09288543713546</v>
      </c>
      <c r="G13" s="13"/>
      <c r="H13" s="13"/>
    </row>
    <row r="14" customFormat="false" ht="18.95" hidden="false" customHeight="true" outlineLevel="0" collapsed="false">
      <c r="A14" s="8" t="s">
        <v>20</v>
      </c>
      <c r="B14" s="12" t="s">
        <v>12</v>
      </c>
      <c r="C14" s="10" t="n">
        <v>30161</v>
      </c>
      <c r="D14" s="10" t="n">
        <v>33480</v>
      </c>
      <c r="E14" s="11" t="n">
        <f aca="false">(D14/C14-1)*100</f>
        <v>11.004277046517</v>
      </c>
      <c r="G14" s="13"/>
      <c r="H14" s="13"/>
    </row>
    <row r="15" customFormat="false" ht="18.95" hidden="false" customHeight="true" outlineLevel="0" collapsed="false">
      <c r="A15" s="8" t="s">
        <v>21</v>
      </c>
      <c r="B15" s="12" t="s">
        <v>10</v>
      </c>
      <c r="C15" s="10" t="n">
        <v>14130</v>
      </c>
      <c r="D15" s="10" t="n">
        <v>13983</v>
      </c>
      <c r="E15" s="11" t="n">
        <f aca="false">(D15/C15-1)*100</f>
        <v>-1.04033970276008</v>
      </c>
      <c r="G15" s="13"/>
      <c r="H15" s="13"/>
    </row>
    <row r="16" customFormat="false" ht="18.95" hidden="false" customHeight="true" outlineLevel="0" collapsed="false">
      <c r="A16" s="8" t="s">
        <v>22</v>
      </c>
      <c r="B16" s="12" t="s">
        <v>10</v>
      </c>
      <c r="C16" s="10" t="n">
        <v>38201</v>
      </c>
      <c r="D16" s="10" t="n">
        <v>54597</v>
      </c>
      <c r="E16" s="11" t="n">
        <f aca="false">(D16/C16-1)*100</f>
        <v>42.9203423994136</v>
      </c>
      <c r="G16" s="13"/>
      <c r="H16" s="13"/>
    </row>
    <row r="17" customFormat="false" ht="18.95" hidden="false" customHeight="true" outlineLevel="0" collapsed="false">
      <c r="A17" s="8" t="s">
        <v>23</v>
      </c>
      <c r="B17" s="12" t="s">
        <v>12</v>
      </c>
      <c r="C17" s="10" t="n">
        <v>1347</v>
      </c>
      <c r="D17" s="10" t="n">
        <v>6286</v>
      </c>
      <c r="E17" s="11" t="n">
        <f aca="false">(D17/C17-1)*100</f>
        <v>366.666666666667</v>
      </c>
      <c r="G17" s="13"/>
      <c r="H17" s="13"/>
    </row>
    <row r="18" customFormat="false" ht="18.95" hidden="false" customHeight="true" outlineLevel="0" collapsed="false">
      <c r="A18" s="8" t="s">
        <v>24</v>
      </c>
      <c r="B18" s="12"/>
      <c r="C18" s="10"/>
      <c r="D18" s="10"/>
      <c r="E18" s="11"/>
      <c r="G18" s="13"/>
      <c r="H18" s="13"/>
    </row>
    <row r="19" customFormat="false" ht="18.95" hidden="false" customHeight="true" outlineLevel="0" collapsed="false">
      <c r="A19" s="8" t="s">
        <v>25</v>
      </c>
      <c r="B19" s="12" t="s">
        <v>8</v>
      </c>
      <c r="C19" s="10" t="n">
        <v>100</v>
      </c>
      <c r="D19" s="10" t="n">
        <v>100</v>
      </c>
      <c r="E19" s="11"/>
      <c r="G19" s="13"/>
      <c r="H19" s="13"/>
    </row>
    <row r="20" customFormat="false" ht="18.95" hidden="false" customHeight="true" outlineLevel="0" collapsed="false">
      <c r="A20" s="8" t="s">
        <v>26</v>
      </c>
      <c r="B20" s="12" t="s">
        <v>8</v>
      </c>
      <c r="C20" s="10" t="n">
        <v>6</v>
      </c>
      <c r="D20" s="10" t="n">
        <v>6</v>
      </c>
      <c r="E20" s="11"/>
      <c r="G20" s="13"/>
      <c r="H20" s="13"/>
    </row>
    <row r="21" customFormat="false" ht="18.95" hidden="false" customHeight="true" outlineLevel="0" collapsed="false">
      <c r="A21" s="8" t="s">
        <v>27</v>
      </c>
      <c r="B21" s="12" t="s">
        <v>8</v>
      </c>
      <c r="C21" s="10" t="n">
        <v>94</v>
      </c>
      <c r="D21" s="10" t="n">
        <v>94</v>
      </c>
      <c r="E21" s="11"/>
      <c r="G21" s="13"/>
      <c r="H21" s="13"/>
    </row>
    <row r="22" customFormat="false" ht="18.95" hidden="false" customHeight="true" outlineLevel="0" collapsed="false">
      <c r="A22" s="8" t="s">
        <v>28</v>
      </c>
      <c r="B22" s="12" t="s">
        <v>10</v>
      </c>
      <c r="C22" s="10" t="n">
        <v>627</v>
      </c>
      <c r="D22" s="10" t="n">
        <v>404</v>
      </c>
      <c r="E22" s="11" t="n">
        <f aca="false">(D22/C22-1)*100</f>
        <v>-35.5661881977672</v>
      </c>
      <c r="G22" s="13"/>
      <c r="H22" s="13"/>
    </row>
    <row r="23" customFormat="false" ht="18.95" hidden="false" customHeight="true" outlineLevel="0" collapsed="false">
      <c r="A23" s="8" t="s">
        <v>29</v>
      </c>
      <c r="B23" s="12"/>
      <c r="C23" s="10" t="n">
        <v>18</v>
      </c>
      <c r="D23" s="10" t="n">
        <v>15</v>
      </c>
      <c r="E23" s="11" t="n">
        <f aca="false">(D23/C23-1)*100</f>
        <v>-16.6666666666667</v>
      </c>
      <c r="G23" s="13"/>
      <c r="H23" s="13"/>
    </row>
    <row r="24" s="1" customFormat="true" ht="18.95" hidden="false" customHeight="true" outlineLevel="0" collapsed="false">
      <c r="A24" s="8" t="s">
        <v>30</v>
      </c>
      <c r="B24" s="12" t="s">
        <v>8</v>
      </c>
      <c r="C24" s="10"/>
      <c r="D24" s="10" t="n">
        <v>1437</v>
      </c>
      <c r="E24" s="11"/>
      <c r="G24" s="13"/>
      <c r="H24" s="13"/>
    </row>
    <row r="25" customFormat="false" ht="18.95" hidden="false" customHeight="true" outlineLevel="0" collapsed="false">
      <c r="A25" s="8" t="s">
        <v>31</v>
      </c>
      <c r="B25" s="12" t="s">
        <v>8</v>
      </c>
      <c r="C25" s="10" t="n">
        <v>11</v>
      </c>
      <c r="D25" s="10" t="n">
        <v>11</v>
      </c>
      <c r="E25" s="11"/>
      <c r="G25" s="13"/>
      <c r="H25" s="13"/>
    </row>
    <row r="26" customFormat="false" ht="18.95" hidden="false" customHeight="true" outlineLevel="0" collapsed="false">
      <c r="A26" s="8" t="s">
        <v>32</v>
      </c>
      <c r="B26" s="12" t="s">
        <v>33</v>
      </c>
      <c r="C26" s="10" t="n">
        <v>765</v>
      </c>
      <c r="D26" s="10" t="n">
        <v>765</v>
      </c>
      <c r="E26" s="11"/>
      <c r="G26" s="13"/>
      <c r="H26" s="13"/>
    </row>
    <row r="27" customFormat="false" ht="18.95" hidden="false" customHeight="true" outlineLevel="0" collapsed="false">
      <c r="A27" s="8" t="s">
        <v>34</v>
      </c>
      <c r="B27" s="12" t="s">
        <v>8</v>
      </c>
      <c r="C27" s="10" t="n">
        <v>6</v>
      </c>
      <c r="D27" s="10" t="n">
        <v>6</v>
      </c>
      <c r="E27" s="11"/>
      <c r="G27" s="13"/>
      <c r="H27" s="13"/>
    </row>
    <row r="28" customFormat="false" ht="18.95" hidden="false" customHeight="true" outlineLevel="0" collapsed="false">
      <c r="A28" s="8" t="s">
        <v>35</v>
      </c>
      <c r="B28" s="12" t="s">
        <v>33</v>
      </c>
      <c r="C28" s="10" t="n">
        <v>255</v>
      </c>
      <c r="D28" s="10" t="n">
        <v>255</v>
      </c>
      <c r="E28" s="11"/>
      <c r="G28" s="13"/>
      <c r="H28" s="13"/>
    </row>
    <row r="29" customFormat="false" ht="18.95" hidden="false" customHeight="true" outlineLevel="0" collapsed="false">
      <c r="A29" s="8" t="s">
        <v>36</v>
      </c>
      <c r="B29" s="12" t="s">
        <v>33</v>
      </c>
      <c r="C29" s="10" t="n">
        <v>139</v>
      </c>
      <c r="D29" s="10" t="n">
        <v>159</v>
      </c>
      <c r="E29" s="11" t="n">
        <f aca="false">(D29/C29-1)*100</f>
        <v>14.3884892086331</v>
      </c>
      <c r="G29" s="13"/>
      <c r="H29" s="13"/>
    </row>
    <row r="30" customFormat="false" ht="18.95" hidden="false" customHeight="true" outlineLevel="0" collapsed="false">
      <c r="A30" s="8" t="s">
        <v>37</v>
      </c>
      <c r="B30" s="12" t="s">
        <v>10</v>
      </c>
      <c r="C30" s="10" t="n">
        <v>71</v>
      </c>
      <c r="D30" s="10" t="n">
        <v>65</v>
      </c>
      <c r="E30" s="11" t="n">
        <f aca="false">(D30/C30-1)*100</f>
        <v>-8.45070422535211</v>
      </c>
      <c r="G30" s="13"/>
      <c r="H30" s="13"/>
    </row>
    <row r="31" customFormat="false" ht="18.95" hidden="false" customHeight="true" outlineLevel="0" collapsed="false">
      <c r="A31" s="8" t="s">
        <v>38</v>
      </c>
      <c r="B31" s="12" t="s">
        <v>12</v>
      </c>
      <c r="C31" s="10" t="n">
        <v>43345</v>
      </c>
      <c r="D31" s="10" t="n">
        <v>37760</v>
      </c>
      <c r="E31" s="11" t="n">
        <f aca="false">(D31/C31-1)*100</f>
        <v>-12.8849925020187</v>
      </c>
      <c r="G31" s="13"/>
      <c r="H31" s="13"/>
    </row>
    <row r="32" customFormat="false" ht="18.95" hidden="false" customHeight="true" outlineLevel="0" collapsed="false">
      <c r="A32" s="14" t="s">
        <v>39</v>
      </c>
      <c r="B32" s="15" t="s">
        <v>12</v>
      </c>
      <c r="C32" s="16" t="n">
        <v>2202</v>
      </c>
      <c r="D32" s="16" t="n">
        <v>2025</v>
      </c>
      <c r="E32" s="17" t="n">
        <f aca="false">(D32/C32-1)*100</f>
        <v>-8.03814713896458</v>
      </c>
      <c r="G32" s="13"/>
      <c r="H32" s="13"/>
    </row>
    <row r="33" customFormat="false" ht="15" hidden="false" customHeight="true" outlineLevel="0" collapsed="false">
      <c r="A33" s="18"/>
      <c r="B33" s="18"/>
      <c r="C33" s="18"/>
      <c r="D33" s="18"/>
      <c r="E33" s="18"/>
    </row>
    <row r="34" customFormat="false" ht="15" hidden="false" customHeight="true" outlineLevel="0" collapsed="false">
      <c r="A34" s="19" t="s">
        <v>40</v>
      </c>
      <c r="B34" s="19"/>
      <c r="C34" s="19"/>
      <c r="D34" s="19"/>
      <c r="E34" s="19"/>
    </row>
  </sheetData>
  <mergeCells count="4">
    <mergeCell ref="A1:E1"/>
    <mergeCell ref="A2:E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44:55Z</dcterms:created>
  <dc:creator>HYTJJ</dc:creator>
  <dc:description/>
  <dc:language>en-US</dc:language>
  <cp:lastModifiedBy>牧之</cp:lastModifiedBy>
  <cp:lastPrinted>2017-08-14T10:29:15Z</cp:lastPrinted>
  <dcterms:modified xsi:type="dcterms:W3CDTF">2020-09-22T07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