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体育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一、运动场所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育馆</t>
    </r>
  </si>
  <si>
    <t xml:space="preserve">个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各项目训练场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业余体校市办项目  </t>
    </r>
  </si>
  <si>
    <t xml:space="preserve">项</t>
  </si>
  <si>
    <t xml:space="preserve">        人数  </t>
  </si>
  <si>
    <t xml:space="preserve">人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业余运动队</t>
    </r>
  </si>
  <si>
    <t xml:space="preserve">队</t>
  </si>
  <si>
    <t xml:space="preserve">         人数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运动竞赛 </t>
    </r>
  </si>
  <si>
    <t xml:space="preserve">次</t>
  </si>
  <si>
    <t xml:space="preserve">        参赛人数  </t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参加全国、全省竞赛次数 </t>
    </r>
  </si>
  <si>
    <t xml:space="preserve">        人数 </t>
  </si>
  <si>
    <t xml:space="preserve">           ①获金牌    </t>
  </si>
  <si>
    <t xml:space="preserve">枚</t>
  </si>
  <si>
    <t xml:space="preserve">           ②获银牌 </t>
  </si>
  <si>
    <t xml:space="preserve">           ③获铜牌 </t>
  </si>
  <si>
    <t xml:space="preserve">—26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7" activeCellId="0" sqref="A27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5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5.5" hidden="false" customHeight="true" outlineLevel="0" collapsed="false">
      <c r="A5" s="13" t="s">
        <v>7</v>
      </c>
      <c r="B5" s="14" t="s">
        <v>8</v>
      </c>
      <c r="C5" s="11" t="n">
        <v>19</v>
      </c>
      <c r="D5" s="11" t="n">
        <v>19</v>
      </c>
      <c r="E5" s="12"/>
    </row>
    <row r="6" customFormat="false" ht="25.5" hidden="false" customHeight="true" outlineLevel="0" collapsed="false">
      <c r="A6" s="13" t="s">
        <v>9</v>
      </c>
      <c r="B6" s="14" t="s">
        <v>8</v>
      </c>
      <c r="C6" s="11" t="n">
        <v>4821</v>
      </c>
      <c r="D6" s="11" t="n">
        <v>6393</v>
      </c>
      <c r="E6" s="12" t="n">
        <f aca="false">(D6/C6-1)*100</f>
        <v>32.6073428749222</v>
      </c>
      <c r="G6" s="15"/>
    </row>
    <row r="7" customFormat="false" ht="25.5" hidden="false" customHeight="true" outlineLevel="0" collapsed="false">
      <c r="A7" s="9" t="s">
        <v>10</v>
      </c>
      <c r="B7" s="14" t="s">
        <v>8</v>
      </c>
      <c r="C7" s="11" t="n">
        <v>137</v>
      </c>
      <c r="D7" s="11" t="n">
        <v>450</v>
      </c>
      <c r="E7" s="12" t="n">
        <f aca="false">(D7/C7-1)*100</f>
        <v>228.467153284672</v>
      </c>
      <c r="G7" s="15"/>
    </row>
    <row r="8" customFormat="false" ht="25.5" hidden="false" customHeight="true" outlineLevel="0" collapsed="false">
      <c r="A8" s="9" t="s">
        <v>11</v>
      </c>
      <c r="B8" s="14" t="s">
        <v>8</v>
      </c>
      <c r="C8" s="11" t="n">
        <v>2361</v>
      </c>
      <c r="D8" s="11" t="n">
        <v>3888</v>
      </c>
      <c r="E8" s="12" t="n">
        <f aca="false">(D8/C8-1)*100</f>
        <v>64.6759847522236</v>
      </c>
      <c r="G8" s="15"/>
    </row>
    <row r="9" customFormat="false" ht="25.5" hidden="false" customHeight="true" outlineLevel="0" collapsed="false">
      <c r="A9" s="9" t="s">
        <v>12</v>
      </c>
      <c r="B9" s="14" t="s">
        <v>8</v>
      </c>
      <c r="C9" s="11" t="n">
        <v>78</v>
      </c>
      <c r="D9" s="11" t="n">
        <v>200</v>
      </c>
      <c r="E9" s="12" t="n">
        <f aca="false">(D9/C9-1)*100</f>
        <v>156.410256410256</v>
      </c>
      <c r="G9" s="15"/>
    </row>
    <row r="10" customFormat="false" ht="25.5" hidden="false" customHeight="true" outlineLevel="0" collapsed="false">
      <c r="A10" s="9" t="s">
        <v>13</v>
      </c>
      <c r="B10" s="14" t="s">
        <v>8</v>
      </c>
      <c r="C10" s="11" t="n">
        <v>2080</v>
      </c>
      <c r="D10" s="11" t="n">
        <v>1653</v>
      </c>
      <c r="E10" s="12" t="n">
        <f aca="false">(D10/C10-1)*100</f>
        <v>-20.5288461538462</v>
      </c>
      <c r="G10" s="15"/>
    </row>
    <row r="11" customFormat="false" ht="25.5" hidden="false" customHeight="true" outlineLevel="0" collapsed="false">
      <c r="A11" s="9" t="s">
        <v>14</v>
      </c>
      <c r="B11" s="14" t="s">
        <v>8</v>
      </c>
      <c r="C11" s="11" t="n">
        <v>153</v>
      </c>
      <c r="D11" s="11" t="n">
        <v>188</v>
      </c>
      <c r="E11" s="12" t="n">
        <f aca="false">(D11/C11-1)*100</f>
        <v>22.8758169934641</v>
      </c>
      <c r="G11" s="15"/>
    </row>
    <row r="12" customFormat="false" ht="25.5" hidden="false" customHeight="true" outlineLevel="0" collapsed="false">
      <c r="A12" s="9" t="s">
        <v>15</v>
      </c>
      <c r="B12" s="14" t="s">
        <v>8</v>
      </c>
      <c r="C12" s="11" t="n">
        <v>10</v>
      </c>
      <c r="D12" s="11" t="n">
        <v>12</v>
      </c>
      <c r="E12" s="12" t="n">
        <f aca="false">(D12/C12-1)*100</f>
        <v>20</v>
      </c>
      <c r="G12" s="15"/>
    </row>
    <row r="13" customFormat="false" ht="25.5" hidden="false" customHeight="true" outlineLevel="0" collapsed="false">
      <c r="A13" s="9" t="s">
        <v>16</v>
      </c>
      <c r="B13" s="14" t="s">
        <v>8</v>
      </c>
      <c r="C13" s="11" t="n">
        <v>2</v>
      </c>
      <c r="D13" s="11" t="n">
        <v>2</v>
      </c>
      <c r="E13" s="12"/>
      <c r="G13" s="15"/>
    </row>
    <row r="14" customFormat="false" ht="25.5" hidden="false" customHeight="true" outlineLevel="0" collapsed="false">
      <c r="A14" s="9" t="s">
        <v>17</v>
      </c>
      <c r="B14" s="14"/>
      <c r="C14" s="11"/>
      <c r="D14" s="11"/>
      <c r="E14" s="12"/>
      <c r="G14" s="15"/>
    </row>
    <row r="15" customFormat="false" ht="25.5" hidden="false" customHeight="true" outlineLevel="0" collapsed="false">
      <c r="A15" s="13" t="s">
        <v>18</v>
      </c>
      <c r="B15" s="14" t="s">
        <v>19</v>
      </c>
      <c r="C15" s="11" t="n">
        <v>11</v>
      </c>
      <c r="D15" s="11" t="n">
        <v>11</v>
      </c>
      <c r="E15" s="12"/>
      <c r="G15" s="15"/>
    </row>
    <row r="16" customFormat="false" ht="25.5" hidden="false" customHeight="true" outlineLevel="0" collapsed="false">
      <c r="A16" s="9" t="s">
        <v>20</v>
      </c>
      <c r="B16" s="14" t="s">
        <v>21</v>
      </c>
      <c r="C16" s="11" t="n">
        <v>549</v>
      </c>
      <c r="D16" s="11" t="n">
        <v>558</v>
      </c>
      <c r="E16" s="12" t="n">
        <f aca="false">(D16/C16-1)*100</f>
        <v>1.63934426229508</v>
      </c>
      <c r="G16" s="15"/>
    </row>
    <row r="17" customFormat="false" ht="25.5" hidden="false" customHeight="true" outlineLevel="0" collapsed="false">
      <c r="A17" s="13" t="s">
        <v>22</v>
      </c>
      <c r="B17" s="14" t="s">
        <v>23</v>
      </c>
      <c r="C17" s="11" t="n">
        <v>16</v>
      </c>
      <c r="D17" s="11" t="n">
        <v>17</v>
      </c>
      <c r="E17" s="12" t="n">
        <f aca="false">(D17/C17-1)*100</f>
        <v>6.25</v>
      </c>
      <c r="G17" s="15"/>
    </row>
    <row r="18" customFormat="false" ht="25.5" hidden="false" customHeight="true" outlineLevel="0" collapsed="false">
      <c r="A18" s="9" t="s">
        <v>24</v>
      </c>
      <c r="B18" s="14" t="s">
        <v>21</v>
      </c>
      <c r="C18" s="11" t="n">
        <v>549</v>
      </c>
      <c r="D18" s="11" t="n">
        <v>558</v>
      </c>
      <c r="E18" s="12" t="n">
        <f aca="false">(D18/C18-1)*100</f>
        <v>1.63934426229508</v>
      </c>
      <c r="G18" s="15"/>
    </row>
    <row r="19" customFormat="false" ht="25.5" hidden="false" customHeight="true" outlineLevel="0" collapsed="false">
      <c r="A19" s="13" t="s">
        <v>25</v>
      </c>
      <c r="B19" s="14" t="s">
        <v>26</v>
      </c>
      <c r="C19" s="11" t="n">
        <v>4</v>
      </c>
      <c r="D19" s="11" t="n">
        <v>5</v>
      </c>
      <c r="E19" s="12" t="n">
        <f aca="false">(D19/C19-1)*100</f>
        <v>25</v>
      </c>
      <c r="G19" s="15"/>
    </row>
    <row r="20" customFormat="false" ht="25.5" hidden="false" customHeight="true" outlineLevel="0" collapsed="false">
      <c r="A20" s="9" t="s">
        <v>27</v>
      </c>
      <c r="B20" s="14" t="s">
        <v>21</v>
      </c>
      <c r="C20" s="11" t="n">
        <v>231</v>
      </c>
      <c r="D20" s="11" t="n">
        <v>271</v>
      </c>
      <c r="E20" s="12" t="n">
        <f aca="false">(D20/C20-1)*100</f>
        <v>17.3160173160173</v>
      </c>
      <c r="G20" s="15"/>
    </row>
    <row r="21" customFormat="false" ht="25.5" hidden="false" customHeight="true" outlineLevel="0" collapsed="false">
      <c r="A21" s="13" t="s">
        <v>28</v>
      </c>
      <c r="B21" s="14" t="s">
        <v>26</v>
      </c>
      <c r="C21" s="11" t="n">
        <v>4</v>
      </c>
      <c r="D21" s="11" t="n">
        <v>5</v>
      </c>
      <c r="E21" s="12" t="n">
        <f aca="false">(D21/C21-1)*100</f>
        <v>25</v>
      </c>
      <c r="G21" s="15"/>
    </row>
    <row r="22" customFormat="false" ht="25.5" hidden="false" customHeight="true" outlineLevel="0" collapsed="false">
      <c r="A22" s="9" t="s">
        <v>29</v>
      </c>
      <c r="B22" s="14" t="s">
        <v>21</v>
      </c>
      <c r="C22" s="11" t="n">
        <v>231</v>
      </c>
      <c r="D22" s="11" t="n">
        <v>258</v>
      </c>
      <c r="E22" s="12" t="n">
        <f aca="false">(D22/C22-1)*100</f>
        <v>11.6883116883117</v>
      </c>
      <c r="G22" s="15"/>
    </row>
    <row r="23" customFormat="false" ht="25.5" hidden="false" customHeight="true" outlineLevel="0" collapsed="false">
      <c r="A23" s="9" t="s">
        <v>30</v>
      </c>
      <c r="B23" s="14" t="s">
        <v>31</v>
      </c>
      <c r="C23" s="11" t="n">
        <v>17</v>
      </c>
      <c r="D23" s="11" t="n">
        <v>16</v>
      </c>
      <c r="E23" s="12" t="n">
        <f aca="false">(D23/C23-1)*100</f>
        <v>-5.88235294117647</v>
      </c>
      <c r="G23" s="15"/>
    </row>
    <row r="24" customFormat="false" ht="25.5" hidden="false" customHeight="true" outlineLevel="0" collapsed="false">
      <c r="A24" s="9" t="s">
        <v>32</v>
      </c>
      <c r="B24" s="14" t="s">
        <v>31</v>
      </c>
      <c r="C24" s="11" t="n">
        <v>11</v>
      </c>
      <c r="D24" s="11" t="n">
        <v>23</v>
      </c>
      <c r="E24" s="12" t="n">
        <f aca="false">(D24/C24-1)*100</f>
        <v>109.090909090909</v>
      </c>
      <c r="G24" s="15"/>
    </row>
    <row r="25" customFormat="false" ht="25.5" hidden="false" customHeight="true" outlineLevel="0" collapsed="false">
      <c r="A25" s="16" t="s">
        <v>33</v>
      </c>
      <c r="B25" s="17" t="s">
        <v>31</v>
      </c>
      <c r="C25" s="18" t="n">
        <v>16</v>
      </c>
      <c r="D25" s="18" t="n">
        <v>36</v>
      </c>
      <c r="E25" s="19" t="n">
        <f aca="false">(D25/C25-1)*100</f>
        <v>125</v>
      </c>
      <c r="G25" s="15"/>
    </row>
    <row r="26" customFormat="false" ht="15" hidden="false" customHeight="true" outlineLevel="0" collapsed="false">
      <c r="A26" s="20"/>
      <c r="B26" s="20"/>
      <c r="C26" s="20"/>
      <c r="D26" s="20"/>
      <c r="E26" s="20"/>
    </row>
    <row r="27" customFormat="false" ht="15" hidden="false" customHeight="true" outlineLevel="0" collapsed="false">
      <c r="A27" s="21" t="s">
        <v>34</v>
      </c>
      <c r="B27" s="21"/>
      <c r="C27" s="21"/>
      <c r="D27" s="21"/>
      <c r="E27" s="21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0:52Z</dcterms:created>
  <dc:creator>HYTJJ</dc:creator>
  <dc:description/>
  <dc:language>en-US</dc:language>
  <cp:lastModifiedBy>牧之</cp:lastModifiedBy>
  <cp:lastPrinted>2017-08-14T10:28:45Z</cp:lastPrinted>
  <dcterms:modified xsi:type="dcterms:W3CDTF">2020-09-21T1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