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6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8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4" hidden="false" customHeight="true" outlineLevel="0" collapsed="false">
      <c r="A5" s="5"/>
      <c r="B5" s="8" t="s">
        <v>9</v>
      </c>
      <c r="C5" s="8"/>
      <c r="D5" s="8" t="s">
        <v>10</v>
      </c>
      <c r="E5" s="9"/>
      <c r="F5" s="11" t="s">
        <v>11</v>
      </c>
    </row>
    <row r="6" customFormat="false" ht="16.9" hidden="false" customHeight="true" outlineLevel="0" collapsed="false">
      <c r="A6" s="12" t="s">
        <v>12</v>
      </c>
      <c r="B6" s="13" t="n">
        <v>281534</v>
      </c>
      <c r="C6" s="13" t="n">
        <v>262813</v>
      </c>
      <c r="D6" s="14" t="n">
        <f aca="false">(C6/B6-1)*100</f>
        <v>-6.64964089594863</v>
      </c>
      <c r="E6" s="13" t="n">
        <v>131340</v>
      </c>
      <c r="F6" s="15" t="n">
        <v>84522</v>
      </c>
    </row>
    <row r="7" customFormat="false" ht="16.9" hidden="false" customHeight="true" outlineLevel="0" collapsed="false">
      <c r="A7" s="16" t="s">
        <v>13</v>
      </c>
      <c r="B7" s="17"/>
      <c r="C7" s="17"/>
      <c r="D7" s="14"/>
      <c r="E7" s="18"/>
      <c r="F7" s="19"/>
    </row>
    <row r="8" customFormat="false" ht="16.9" hidden="false" customHeight="true" outlineLevel="0" collapsed="false">
      <c r="A8" s="16" t="s">
        <v>14</v>
      </c>
      <c r="B8" s="17" t="n">
        <v>115240</v>
      </c>
      <c r="C8" s="17" t="n">
        <v>108740</v>
      </c>
      <c r="D8" s="14" t="n">
        <f aca="false">(C8/B8-1)*100</f>
        <v>-5.64040263797293</v>
      </c>
      <c r="E8" s="17" t="n">
        <v>32266</v>
      </c>
      <c r="F8" s="20" t="n">
        <v>27904</v>
      </c>
    </row>
    <row r="9" customFormat="false" ht="16.9" hidden="false" customHeight="true" outlineLevel="0" collapsed="false">
      <c r="A9" s="16" t="s">
        <v>15</v>
      </c>
      <c r="B9" s="17" t="n">
        <v>6751</v>
      </c>
      <c r="C9" s="17" t="n">
        <v>7832</v>
      </c>
      <c r="D9" s="14" t="n">
        <f aca="false">(C9/B9-1)*100</f>
        <v>16.0124426010961</v>
      </c>
      <c r="E9" s="21" t="n">
        <v>2674</v>
      </c>
      <c r="F9" s="22" t="n">
        <v>2612</v>
      </c>
    </row>
    <row r="10" customFormat="false" ht="16.9" hidden="false" customHeight="true" outlineLevel="0" collapsed="false">
      <c r="A10" s="16" t="s">
        <v>16</v>
      </c>
      <c r="B10" s="17" t="n">
        <v>159543</v>
      </c>
      <c r="C10" s="17" t="n">
        <v>146241</v>
      </c>
      <c r="D10" s="14" t="n">
        <f aca="false">(C10/B10-1)*100</f>
        <v>-8.33756416765387</v>
      </c>
      <c r="E10" s="17" t="n">
        <v>96400</v>
      </c>
      <c r="F10" s="20" t="n">
        <v>54006</v>
      </c>
    </row>
    <row r="11" customFormat="false" ht="16.9" hidden="false" customHeight="true" outlineLevel="0" collapsed="false">
      <c r="A11" s="16" t="s">
        <v>17</v>
      </c>
      <c r="B11" s="17"/>
      <c r="C11" s="17"/>
      <c r="D11" s="14"/>
      <c r="E11" s="17"/>
      <c r="F11" s="20"/>
    </row>
    <row r="12" customFormat="false" ht="16.9" hidden="false" customHeight="true" outlineLevel="0" collapsed="false">
      <c r="A12" s="23" t="s">
        <v>18</v>
      </c>
      <c r="B12" s="17" t="n">
        <v>175998</v>
      </c>
      <c r="C12" s="17" t="n">
        <v>152836</v>
      </c>
      <c r="D12" s="14" t="n">
        <f aca="false">(C12/B12-1)*100</f>
        <v>-13.1603768224639</v>
      </c>
      <c r="E12" s="17" t="n">
        <v>99356</v>
      </c>
      <c r="F12" s="20" t="n">
        <v>57002</v>
      </c>
    </row>
    <row r="13" customFormat="false" ht="16.9" hidden="false" customHeight="true" outlineLevel="0" collapsed="false">
      <c r="A13" s="23" t="s">
        <v>19</v>
      </c>
      <c r="B13" s="17" t="n">
        <v>68935</v>
      </c>
      <c r="C13" s="17" t="n">
        <v>65024</v>
      </c>
      <c r="D13" s="14" t="n">
        <f aca="false">(C13/B13-1)*100</f>
        <v>-5.67346050627403</v>
      </c>
      <c r="E13" s="17" t="n">
        <v>16819</v>
      </c>
      <c r="F13" s="20" t="n">
        <v>13563</v>
      </c>
    </row>
    <row r="14" customFormat="false" ht="16.9" hidden="false" customHeight="true" outlineLevel="0" collapsed="false">
      <c r="A14" s="23" t="s">
        <v>20</v>
      </c>
      <c r="B14" s="17" t="n">
        <v>36549</v>
      </c>
      <c r="C14" s="17" t="n">
        <v>39587</v>
      </c>
      <c r="D14" s="14" t="n">
        <f aca="false">(C14/B14-1)*100</f>
        <v>8.31212892281594</v>
      </c>
      <c r="E14" s="17" t="n">
        <v>12100</v>
      </c>
      <c r="F14" s="20" t="n">
        <v>11172</v>
      </c>
    </row>
    <row r="15" customFormat="false" ht="16.9" hidden="false" customHeight="true" outlineLevel="0" collapsed="false">
      <c r="A15" s="23" t="s">
        <v>21</v>
      </c>
      <c r="B15" s="17" t="n">
        <v>52</v>
      </c>
      <c r="C15" s="17" t="n">
        <v>5225</v>
      </c>
      <c r="D15" s="14" t="n">
        <f aca="false">(C15/B15-1)*100</f>
        <v>9948.07692307692</v>
      </c>
      <c r="E15" s="17" t="n">
        <v>2924</v>
      </c>
      <c r="F15" s="20" t="n">
        <v>2644</v>
      </c>
    </row>
    <row r="16" customFormat="false" ht="16.9" hidden="false" customHeight="true" outlineLevel="0" collapsed="false">
      <c r="A16" s="24" t="s">
        <v>22</v>
      </c>
      <c r="B16" s="17"/>
      <c r="C16" s="17" t="n">
        <v>141</v>
      </c>
      <c r="D16" s="14"/>
      <c r="E16" s="17" t="n">
        <v>141</v>
      </c>
      <c r="F16" s="20" t="n">
        <v>141</v>
      </c>
    </row>
    <row r="17" customFormat="false" ht="16.9" hidden="false" customHeight="true" outlineLevel="0" collapsed="false">
      <c r="A17" s="23" t="s">
        <v>23</v>
      </c>
      <c r="B17" s="17"/>
      <c r="C17" s="17"/>
      <c r="D17" s="14"/>
      <c r="E17" s="17"/>
      <c r="F17" s="20"/>
    </row>
    <row r="18" customFormat="false" ht="16.9" hidden="false" customHeight="true" outlineLevel="0" collapsed="false">
      <c r="A18" s="23" t="s">
        <v>24</v>
      </c>
      <c r="B18" s="17" t="n">
        <v>672</v>
      </c>
      <c r="C18" s="17" t="n">
        <v>383</v>
      </c>
      <c r="D18" s="14" t="n">
        <f aca="false">(C18/B18-1)*100</f>
        <v>-43.0059523809524</v>
      </c>
      <c r="E18" s="17" t="n">
        <v>113</v>
      </c>
      <c r="F18" s="20" t="n">
        <v>113</v>
      </c>
      <c r="H18" s="25"/>
    </row>
    <row r="19" customFormat="false" ht="16.9" hidden="false" customHeight="true" outlineLevel="0" collapsed="false">
      <c r="A19" s="23" t="s">
        <v>25</v>
      </c>
      <c r="B19" s="17" t="n">
        <v>428</v>
      </c>
      <c r="C19" s="17" t="n">
        <v>204</v>
      </c>
      <c r="D19" s="14" t="n">
        <f aca="false">(C19/B19-1)*100</f>
        <v>-52.3364485981308</v>
      </c>
      <c r="E19" s="17"/>
      <c r="F19" s="20"/>
      <c r="H19" s="25"/>
    </row>
    <row r="20" customFormat="false" ht="16.9" hidden="false" customHeight="true" outlineLevel="0" collapsed="false">
      <c r="A20" s="23" t="s">
        <v>26</v>
      </c>
      <c r="B20" s="17" t="n">
        <v>113833</v>
      </c>
      <c r="C20" s="17" t="n">
        <v>92586</v>
      </c>
      <c r="D20" s="14" t="n">
        <f aca="false">(C20/B20-1)*100</f>
        <v>-18.6650619767554</v>
      </c>
      <c r="E20" s="17" t="n">
        <v>61518</v>
      </c>
      <c r="F20" s="20" t="n">
        <v>20718</v>
      </c>
      <c r="H20" s="25"/>
    </row>
    <row r="21" customFormat="false" ht="16.9" hidden="false" customHeight="true" outlineLevel="0" collapsed="false">
      <c r="A21" s="23" t="s">
        <v>27</v>
      </c>
      <c r="B21" s="17" t="n">
        <v>3123</v>
      </c>
      <c r="C21" s="17" t="n">
        <v>2983</v>
      </c>
      <c r="D21" s="14" t="n">
        <f aca="false">(C21/B21-1)*100</f>
        <v>-4.48286903618316</v>
      </c>
      <c r="E21" s="17" t="n">
        <v>1243</v>
      </c>
      <c r="F21" s="20" t="n">
        <v>1123</v>
      </c>
      <c r="H21" s="25"/>
    </row>
    <row r="22" customFormat="false" ht="16.9" hidden="false" customHeight="true" outlineLevel="0" collapsed="false">
      <c r="A22" s="23" t="s">
        <v>28</v>
      </c>
      <c r="B22" s="17" t="n">
        <v>16948</v>
      </c>
      <c r="C22" s="17" t="n">
        <v>10510</v>
      </c>
      <c r="D22" s="14" t="n">
        <f aca="false">(C22/B22-1)*100</f>
        <v>-37.9867831012509</v>
      </c>
      <c r="E22" s="21" t="n">
        <v>3937</v>
      </c>
      <c r="F22" s="22" t="n">
        <v>3901</v>
      </c>
      <c r="H22" s="25"/>
    </row>
    <row r="23" customFormat="false" ht="16.9" hidden="false" customHeight="true" outlineLevel="0" collapsed="false">
      <c r="A23" s="23" t="s">
        <v>29</v>
      </c>
      <c r="B23" s="17" t="n">
        <v>7338</v>
      </c>
      <c r="C23" s="17" t="n">
        <v>7539</v>
      </c>
      <c r="D23" s="14" t="n">
        <f aca="false">(C23/B23-1)*100</f>
        <v>2.7391659852821</v>
      </c>
      <c r="E23" s="17" t="n">
        <v>4858</v>
      </c>
      <c r="F23" s="20" t="n">
        <v>4556</v>
      </c>
      <c r="H23" s="25"/>
    </row>
    <row r="24" customFormat="false" ht="16.9" hidden="false" customHeight="true" outlineLevel="0" collapsed="false">
      <c r="A24" s="23" t="s">
        <v>30</v>
      </c>
      <c r="B24" s="17" t="n">
        <v>6909</v>
      </c>
      <c r="C24" s="17" t="n">
        <v>5478</v>
      </c>
      <c r="D24" s="14" t="n">
        <f aca="false">(C24/B24-1)*100</f>
        <v>-20.7121146330873</v>
      </c>
      <c r="E24" s="17" t="n">
        <v>3158</v>
      </c>
      <c r="F24" s="20" t="n">
        <v>3138</v>
      </c>
      <c r="H24" s="25"/>
    </row>
    <row r="25" customFormat="false" ht="16.9" hidden="false" customHeight="true" outlineLevel="0" collapsed="false">
      <c r="A25" s="23" t="s">
        <v>31</v>
      </c>
      <c r="B25" s="17" t="n">
        <v>3169</v>
      </c>
      <c r="C25" s="17" t="n">
        <v>2732</v>
      </c>
      <c r="D25" s="14" t="n">
        <f aca="false">(C25/B25-1)*100</f>
        <v>-13.7898390659514</v>
      </c>
      <c r="E25" s="17" t="n">
        <v>1712</v>
      </c>
      <c r="F25" s="20" t="n">
        <v>1690</v>
      </c>
      <c r="H25" s="25"/>
    </row>
    <row r="26" customFormat="false" ht="16.9" hidden="false" customHeight="true" outlineLevel="0" collapsed="false">
      <c r="A26" s="23" t="s">
        <v>32</v>
      </c>
      <c r="B26" s="17" t="n">
        <v>3312</v>
      </c>
      <c r="C26" s="17" t="n">
        <v>3695</v>
      </c>
      <c r="D26" s="14" t="n">
        <f aca="false">(C26/B26-1)*100</f>
        <v>11.5640096618358</v>
      </c>
      <c r="E26" s="17" t="n">
        <v>3215</v>
      </c>
      <c r="F26" s="20" t="n">
        <v>3181</v>
      </c>
      <c r="H26" s="25"/>
    </row>
    <row r="27" customFormat="false" ht="16.9" hidden="false" customHeight="true" outlineLevel="0" collapsed="false">
      <c r="A27" s="23" t="s">
        <v>33</v>
      </c>
      <c r="B27" s="17" t="n">
        <v>6116</v>
      </c>
      <c r="C27" s="17" t="n">
        <v>5604</v>
      </c>
      <c r="D27" s="14" t="n">
        <f aca="false">(C27/B27-1)*100</f>
        <v>-8.37148463047743</v>
      </c>
      <c r="E27" s="17" t="n">
        <v>3919</v>
      </c>
      <c r="F27" s="20" t="n">
        <v>3919</v>
      </c>
      <c r="H27" s="25"/>
    </row>
    <row r="28" customFormat="false" ht="16.9" hidden="false" customHeight="true" outlineLevel="0" collapsed="false">
      <c r="A28" s="23" t="s">
        <v>34</v>
      </c>
      <c r="B28" s="17" t="n">
        <v>8203</v>
      </c>
      <c r="C28" s="17" t="n">
        <v>8281</v>
      </c>
      <c r="D28" s="14" t="n">
        <f aca="false">(C28/B28-1)*100</f>
        <v>0.950871632329631</v>
      </c>
      <c r="E28" s="17" t="n">
        <v>5782</v>
      </c>
      <c r="F28" s="20" t="n">
        <v>5421</v>
      </c>
      <c r="H28" s="25"/>
    </row>
    <row r="29" customFormat="false" ht="16.9" hidden="false" customHeight="true" outlineLevel="0" collapsed="false">
      <c r="A29" s="23" t="s">
        <v>35</v>
      </c>
      <c r="B29" s="17" t="n">
        <v>5713</v>
      </c>
      <c r="C29" s="17" t="n">
        <v>6213</v>
      </c>
      <c r="D29" s="14" t="n">
        <f aca="false">(C29/B29-1)*100</f>
        <v>8.75196919306844</v>
      </c>
      <c r="E29" s="17" t="n">
        <v>3513</v>
      </c>
      <c r="F29" s="20" t="n">
        <v>3248</v>
      </c>
      <c r="H29" s="25"/>
    </row>
    <row r="30" customFormat="false" ht="16.9" hidden="false" customHeight="true" outlineLevel="0" collapsed="false">
      <c r="A30" s="24" t="s">
        <v>36</v>
      </c>
      <c r="B30" s="17" t="n">
        <v>1742</v>
      </c>
      <c r="C30" s="17" t="n">
        <v>2916</v>
      </c>
      <c r="D30" s="14" t="n">
        <f aca="false">(C30/B30-1)*100</f>
        <v>67.3938002296211</v>
      </c>
      <c r="E30" s="17" t="n">
        <v>2264</v>
      </c>
      <c r="F30" s="20" t="n">
        <v>2144</v>
      </c>
      <c r="H30" s="25"/>
    </row>
    <row r="31" customFormat="false" ht="16.9" hidden="false" customHeight="true" outlineLevel="0" collapsed="false">
      <c r="A31" s="23" t="s">
        <v>37</v>
      </c>
      <c r="B31" s="17" t="n">
        <v>2410</v>
      </c>
      <c r="C31" s="17" t="n">
        <v>1784</v>
      </c>
      <c r="D31" s="14" t="n">
        <f aca="false">(C31/B31-1)*100</f>
        <v>-25.9751037344398</v>
      </c>
      <c r="E31" s="21" t="n">
        <v>659</v>
      </c>
      <c r="F31" s="22" t="n">
        <v>561</v>
      </c>
      <c r="H31" s="25"/>
    </row>
    <row r="32" customFormat="false" ht="16.9" hidden="false" customHeight="true" outlineLevel="0" collapsed="false">
      <c r="A32" s="23" t="s">
        <v>38</v>
      </c>
      <c r="B32" s="17" t="n">
        <v>3349</v>
      </c>
      <c r="C32" s="17" t="n">
        <v>1958</v>
      </c>
      <c r="D32" s="14" t="n">
        <f aca="false">(C32/B32-1)*100</f>
        <v>-41.5347865034339</v>
      </c>
      <c r="E32" s="17" t="n">
        <v>1447</v>
      </c>
      <c r="F32" s="20" t="n">
        <v>1355</v>
      </c>
      <c r="H32" s="25"/>
    </row>
    <row r="33" customFormat="false" ht="16.9" hidden="false" customHeight="true" outlineLevel="0" collapsed="false">
      <c r="A33" s="23" t="s">
        <v>39</v>
      </c>
      <c r="B33" s="17" t="n">
        <v>38413</v>
      </c>
      <c r="C33" s="17" t="n">
        <v>46798</v>
      </c>
      <c r="D33" s="14" t="n">
        <f aca="false">(C33/B33-1)*100</f>
        <v>21.8285476271054</v>
      </c>
      <c r="E33" s="17" t="n">
        <v>13142</v>
      </c>
      <c r="F33" s="20" t="n">
        <v>9530</v>
      </c>
      <c r="H33" s="25"/>
    </row>
    <row r="34" customFormat="false" ht="16.9" hidden="false" customHeight="true" outlineLevel="0" collapsed="false">
      <c r="A34" s="23" t="s">
        <v>40</v>
      </c>
      <c r="B34" s="17" t="n">
        <v>14948</v>
      </c>
      <c r="C34" s="17" t="n">
        <v>19428</v>
      </c>
      <c r="D34" s="14" t="n">
        <f aca="false">(C34/B34-1)*100</f>
        <v>29.97056462403</v>
      </c>
      <c r="E34" s="17" t="n">
        <v>6827</v>
      </c>
      <c r="F34" s="20" t="n">
        <v>6541</v>
      </c>
      <c r="H34" s="25"/>
    </row>
    <row r="35" customFormat="false" ht="16.9" hidden="false" customHeight="true" outlineLevel="0" collapsed="false">
      <c r="A35" s="23" t="s">
        <v>41</v>
      </c>
      <c r="B35" s="17" t="n">
        <v>1578</v>
      </c>
      <c r="C35" s="17" t="n">
        <v>1466</v>
      </c>
      <c r="D35" s="14" t="n">
        <f aca="false">(C35/B35-1)*100</f>
        <v>-7.09759188846642</v>
      </c>
      <c r="E35" s="17" t="n">
        <v>737</v>
      </c>
      <c r="F35" s="20" t="n">
        <v>718</v>
      </c>
      <c r="H35" s="25"/>
    </row>
    <row r="36" customFormat="false" ht="16.9" hidden="false" customHeight="true" outlineLevel="0" collapsed="false">
      <c r="A36" s="23" t="s">
        <v>42</v>
      </c>
      <c r="B36" s="17" t="n">
        <v>43330</v>
      </c>
      <c r="C36" s="17" t="n">
        <v>42255</v>
      </c>
      <c r="D36" s="14" t="n">
        <f aca="false">(C36/B36-1)*100</f>
        <v>-2.48096007385183</v>
      </c>
      <c r="E36" s="17" t="n">
        <v>13296</v>
      </c>
      <c r="F36" s="20" t="n">
        <v>12665</v>
      </c>
      <c r="H36" s="25"/>
    </row>
    <row r="37" customFormat="false" ht="16.9" hidden="false" customHeight="true" outlineLevel="0" collapsed="false">
      <c r="A37" s="26" t="s">
        <v>43</v>
      </c>
      <c r="B37" s="27"/>
      <c r="C37" s="27"/>
      <c r="D37" s="28"/>
      <c r="E37" s="27"/>
      <c r="F37" s="29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5" hidden="false" customHeight="true" outlineLevel="0" collapsed="false">
      <c r="A39" s="31" t="s">
        <v>44</v>
      </c>
      <c r="B39" s="31"/>
      <c r="C39" s="31"/>
      <c r="D39" s="31"/>
      <c r="E39" s="31"/>
      <c r="F39" s="3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9" activeCellId="0" sqref="A39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99"/>
    <col collapsed="false" customWidth="true" hidden="false" outlineLevel="0" max="6" min="2" style="32" width="9.12"/>
    <col collapsed="false" customWidth="false" hidden="false" outlineLevel="0" max="257" min="7" style="32" width="8.99"/>
  </cols>
  <sheetData>
    <row r="1" customFormat="false" ht="30" hidden="false" customHeight="true" outlineLevel="0" collapsed="false">
      <c r="A1" s="33" t="s">
        <v>45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21" hidden="false" customHeight="true" outlineLevel="0" collapsed="false">
      <c r="A3" s="35" t="s">
        <v>2</v>
      </c>
      <c r="B3" s="36" t="s">
        <v>4</v>
      </c>
      <c r="C3" s="36"/>
      <c r="D3" s="36"/>
      <c r="E3" s="36"/>
      <c r="F3" s="36"/>
    </row>
    <row r="4" customFormat="false" ht="21" hidden="false" customHeight="true" outlineLevel="0" collapsed="false">
      <c r="A4" s="35"/>
      <c r="B4" s="37" t="s">
        <v>46</v>
      </c>
      <c r="C4" s="37" t="s">
        <v>47</v>
      </c>
      <c r="D4" s="37" t="s">
        <v>48</v>
      </c>
      <c r="E4" s="38" t="s">
        <v>49</v>
      </c>
      <c r="F4" s="38" t="s">
        <v>50</v>
      </c>
    </row>
    <row r="5" customFormat="false" ht="21" hidden="false" customHeight="true" outlineLevel="0" collapsed="false">
      <c r="A5" s="35"/>
      <c r="B5" s="37"/>
      <c r="C5" s="37"/>
      <c r="D5" s="37"/>
      <c r="E5" s="38"/>
      <c r="F5" s="38"/>
    </row>
    <row r="6" customFormat="false" ht="16.9" hidden="false" customHeight="true" outlineLevel="0" collapsed="false">
      <c r="A6" s="39" t="s">
        <v>12</v>
      </c>
      <c r="B6" s="40" t="n">
        <v>31594</v>
      </c>
      <c r="C6" s="13" t="n">
        <v>22010</v>
      </c>
      <c r="D6" s="13" t="n">
        <v>40426</v>
      </c>
      <c r="E6" s="13" t="n">
        <v>21671</v>
      </c>
      <c r="F6" s="15" t="n">
        <v>15772</v>
      </c>
      <c r="G6" s="41"/>
      <c r="H6" s="42"/>
      <c r="I6" s="42"/>
      <c r="J6" s="41"/>
    </row>
    <row r="7" customFormat="false" ht="16.9" hidden="false" customHeight="true" outlineLevel="0" collapsed="false">
      <c r="A7" s="43" t="s">
        <v>13</v>
      </c>
      <c r="B7" s="44"/>
      <c r="C7" s="44"/>
      <c r="D7" s="44"/>
      <c r="E7" s="44"/>
      <c r="F7" s="45"/>
      <c r="G7" s="41"/>
      <c r="H7" s="42"/>
      <c r="I7" s="42"/>
      <c r="J7" s="41"/>
    </row>
    <row r="8" customFormat="false" ht="16.9" hidden="false" customHeight="true" outlineLevel="0" collapsed="false">
      <c r="A8" s="43" t="s">
        <v>14</v>
      </c>
      <c r="B8" s="17" t="n">
        <v>15447</v>
      </c>
      <c r="C8" s="17" t="n">
        <v>14432</v>
      </c>
      <c r="D8" s="17" t="n">
        <v>19835</v>
      </c>
      <c r="E8" s="17" t="n">
        <v>15021</v>
      </c>
      <c r="F8" s="20" t="n">
        <v>11739</v>
      </c>
      <c r="G8" s="41"/>
      <c r="H8" s="42"/>
      <c r="I8" s="42"/>
      <c r="J8" s="41"/>
    </row>
    <row r="9" customFormat="false" ht="16.9" hidden="false" customHeight="true" outlineLevel="0" collapsed="false">
      <c r="A9" s="43" t="s">
        <v>15</v>
      </c>
      <c r="B9" s="17" t="n">
        <v>239</v>
      </c>
      <c r="C9" s="17" t="n">
        <v>1355</v>
      </c>
      <c r="D9" s="17" t="n">
        <v>1710</v>
      </c>
      <c r="E9" s="17" t="n">
        <v>1077</v>
      </c>
      <c r="F9" s="20" t="n">
        <v>777</v>
      </c>
      <c r="G9" s="41"/>
      <c r="H9" s="42"/>
      <c r="I9" s="42"/>
      <c r="J9" s="41"/>
    </row>
    <row r="10" customFormat="false" ht="16.9" hidden="false" customHeight="true" outlineLevel="0" collapsed="false">
      <c r="A10" s="43" t="s">
        <v>16</v>
      </c>
      <c r="B10" s="21" t="n">
        <v>15908</v>
      </c>
      <c r="C10" s="17" t="n">
        <v>6223</v>
      </c>
      <c r="D10" s="17" t="n">
        <v>18881</v>
      </c>
      <c r="E10" s="17" t="n">
        <v>5573</v>
      </c>
      <c r="F10" s="20" t="n">
        <v>3256</v>
      </c>
      <c r="G10" s="41"/>
      <c r="H10" s="42"/>
      <c r="I10" s="42"/>
      <c r="J10" s="41"/>
    </row>
    <row r="11" customFormat="false" ht="16.9" hidden="false" customHeight="true" outlineLevel="0" collapsed="false">
      <c r="A11" s="46" t="s">
        <v>17</v>
      </c>
      <c r="B11" s="17"/>
      <c r="C11" s="17"/>
      <c r="D11" s="17"/>
      <c r="E11" s="17"/>
      <c r="F11" s="20"/>
      <c r="G11" s="41"/>
      <c r="H11" s="47"/>
      <c r="I11" s="47"/>
      <c r="J11" s="41"/>
    </row>
    <row r="12" customFormat="false" ht="16.9" hidden="false" customHeight="true" outlineLevel="0" collapsed="false">
      <c r="A12" s="46" t="s">
        <v>18</v>
      </c>
      <c r="B12" s="21" t="n">
        <v>15973</v>
      </c>
      <c r="C12" s="17" t="n">
        <v>7566</v>
      </c>
      <c r="D12" s="17" t="n">
        <v>20084</v>
      </c>
      <c r="E12" s="17" t="n">
        <v>6091</v>
      </c>
      <c r="F12" s="20" t="n">
        <v>3766</v>
      </c>
      <c r="G12" s="41"/>
      <c r="H12" s="42"/>
      <c r="I12" s="42"/>
      <c r="J12" s="41"/>
    </row>
    <row r="13" customFormat="false" ht="16.9" hidden="false" customHeight="true" outlineLevel="0" collapsed="false">
      <c r="A13" s="46" t="s">
        <v>19</v>
      </c>
      <c r="B13" s="17" t="n">
        <v>9154</v>
      </c>
      <c r="C13" s="17" t="n">
        <v>8482</v>
      </c>
      <c r="D13" s="17" t="n">
        <v>13651</v>
      </c>
      <c r="E13" s="17" t="n">
        <v>10109</v>
      </c>
      <c r="F13" s="20" t="n">
        <v>6809</v>
      </c>
      <c r="G13" s="41"/>
      <c r="H13" s="42"/>
      <c r="I13" s="42"/>
      <c r="J13" s="41"/>
    </row>
    <row r="14" customFormat="false" ht="16.9" hidden="false" customHeight="true" outlineLevel="0" collapsed="false">
      <c r="A14" s="46" t="s">
        <v>20</v>
      </c>
      <c r="B14" s="17" t="n">
        <v>6075</v>
      </c>
      <c r="C14" s="17" t="n">
        <v>5594</v>
      </c>
      <c r="D14" s="17" t="n">
        <v>5622</v>
      </c>
      <c r="E14" s="17" t="n">
        <v>5176</v>
      </c>
      <c r="F14" s="20" t="n">
        <v>5020</v>
      </c>
      <c r="G14" s="41"/>
      <c r="H14" s="42"/>
      <c r="I14" s="42"/>
      <c r="J14" s="41"/>
    </row>
    <row r="15" customFormat="false" ht="16.9" hidden="false" customHeight="true" outlineLevel="0" collapsed="false">
      <c r="A15" s="46" t="s">
        <v>21</v>
      </c>
      <c r="B15" s="17" t="n">
        <v>392</v>
      </c>
      <c r="C15" s="17" t="n">
        <v>368</v>
      </c>
      <c r="D15" s="17" t="n">
        <v>1069</v>
      </c>
      <c r="E15" s="17" t="n">
        <v>295</v>
      </c>
      <c r="F15" s="20" t="n">
        <v>177</v>
      </c>
      <c r="G15" s="41"/>
      <c r="H15" s="42"/>
      <c r="I15" s="42"/>
      <c r="J15" s="41"/>
    </row>
    <row r="16" customFormat="false" ht="16.9" hidden="false" customHeight="true" outlineLevel="0" collapsed="false">
      <c r="A16" s="48" t="s">
        <v>22</v>
      </c>
      <c r="B16" s="17"/>
      <c r="C16" s="17"/>
      <c r="D16" s="17"/>
      <c r="E16" s="17"/>
      <c r="F16" s="20"/>
      <c r="G16" s="41"/>
      <c r="H16" s="42"/>
      <c r="I16" s="42"/>
      <c r="J16" s="41"/>
    </row>
    <row r="17" customFormat="false" ht="16.9" hidden="false" customHeight="true" outlineLevel="0" collapsed="false">
      <c r="A17" s="46" t="s">
        <v>23</v>
      </c>
      <c r="B17" s="17"/>
      <c r="C17" s="17"/>
      <c r="D17" s="17"/>
      <c r="E17" s="17"/>
      <c r="F17" s="20"/>
      <c r="G17" s="41"/>
      <c r="H17" s="47"/>
      <c r="I17" s="47"/>
      <c r="J17" s="41"/>
    </row>
    <row r="18" customFormat="false" ht="16.9" hidden="false" customHeight="true" outlineLevel="0" collapsed="false">
      <c r="A18" s="23" t="s">
        <v>24</v>
      </c>
      <c r="B18" s="17" t="n">
        <v>133</v>
      </c>
      <c r="C18" s="17" t="n">
        <v>75</v>
      </c>
      <c r="D18" s="17" t="n">
        <v>21</v>
      </c>
      <c r="E18" s="17" t="n">
        <v>36</v>
      </c>
      <c r="F18" s="20" t="n">
        <v>5</v>
      </c>
      <c r="G18" s="41"/>
      <c r="H18" s="42"/>
      <c r="I18" s="42"/>
      <c r="J18" s="41"/>
    </row>
    <row r="19" customFormat="false" ht="16.9" hidden="false" customHeight="true" outlineLevel="0" collapsed="false">
      <c r="A19" s="23" t="s">
        <v>25</v>
      </c>
      <c r="B19" s="17" t="n">
        <v>103</v>
      </c>
      <c r="C19" s="17"/>
      <c r="D19" s="17" t="n">
        <v>26</v>
      </c>
      <c r="E19" s="17" t="n">
        <v>1</v>
      </c>
      <c r="F19" s="20" t="n">
        <v>74</v>
      </c>
      <c r="G19" s="41"/>
      <c r="H19" s="47"/>
      <c r="I19" s="42"/>
      <c r="J19" s="41"/>
    </row>
    <row r="20" customFormat="false" ht="16.9" hidden="false" customHeight="true" outlineLevel="0" collapsed="false">
      <c r="A20" s="23" t="s">
        <v>26</v>
      </c>
      <c r="B20" s="17" t="n">
        <v>11891</v>
      </c>
      <c r="C20" s="17" t="n">
        <v>3281</v>
      </c>
      <c r="D20" s="17" t="n">
        <v>12037</v>
      </c>
      <c r="E20" s="17" t="n">
        <v>2565</v>
      </c>
      <c r="F20" s="20" t="n">
        <v>1294</v>
      </c>
      <c r="G20" s="41"/>
      <c r="H20" s="42"/>
      <c r="I20" s="42"/>
      <c r="J20" s="41"/>
    </row>
    <row r="21" customFormat="false" ht="16.9" hidden="false" customHeight="true" outlineLevel="0" collapsed="false">
      <c r="A21" s="23" t="s">
        <v>27</v>
      </c>
      <c r="B21" s="17" t="n">
        <v>274</v>
      </c>
      <c r="C21" s="17" t="n">
        <v>164</v>
      </c>
      <c r="D21" s="17" t="n">
        <v>688</v>
      </c>
      <c r="E21" s="17" t="n">
        <v>216</v>
      </c>
      <c r="F21" s="20" t="n">
        <v>398</v>
      </c>
      <c r="G21" s="41"/>
      <c r="H21" s="42"/>
      <c r="I21" s="47"/>
      <c r="J21" s="41"/>
    </row>
    <row r="22" customFormat="false" ht="16.9" hidden="false" customHeight="true" outlineLevel="0" collapsed="false">
      <c r="A22" s="23" t="s">
        <v>28</v>
      </c>
      <c r="B22" s="21" t="n">
        <v>1118</v>
      </c>
      <c r="C22" s="17" t="n">
        <v>1382</v>
      </c>
      <c r="D22" s="17" t="n">
        <v>2434</v>
      </c>
      <c r="E22" s="17" t="n">
        <v>759</v>
      </c>
      <c r="F22" s="20" t="n">
        <v>880</v>
      </c>
      <c r="G22" s="41"/>
      <c r="H22" s="42"/>
      <c r="I22" s="42"/>
      <c r="J22" s="41"/>
    </row>
    <row r="23" customFormat="false" ht="16.9" hidden="false" customHeight="true" outlineLevel="0" collapsed="false">
      <c r="A23" s="23" t="s">
        <v>29</v>
      </c>
      <c r="B23" s="17" t="n">
        <v>284</v>
      </c>
      <c r="C23" s="17" t="n">
        <v>505</v>
      </c>
      <c r="D23" s="17" t="n">
        <v>1281</v>
      </c>
      <c r="E23" s="17" t="n">
        <v>446</v>
      </c>
      <c r="F23" s="20" t="n">
        <v>165</v>
      </c>
      <c r="G23" s="41"/>
      <c r="H23" s="42"/>
      <c r="I23" s="42"/>
      <c r="J23" s="41"/>
    </row>
    <row r="24" customFormat="false" ht="16.9" hidden="false" customHeight="true" outlineLevel="0" collapsed="false">
      <c r="A24" s="23" t="s">
        <v>30</v>
      </c>
      <c r="B24" s="17" t="n">
        <v>378</v>
      </c>
      <c r="C24" s="17" t="n">
        <v>399</v>
      </c>
      <c r="D24" s="17" t="n">
        <v>692</v>
      </c>
      <c r="E24" s="17" t="n">
        <v>498</v>
      </c>
      <c r="F24" s="20" t="n">
        <v>353</v>
      </c>
      <c r="G24" s="41"/>
      <c r="H24" s="42"/>
      <c r="I24" s="47"/>
      <c r="J24" s="41"/>
    </row>
    <row r="25" customFormat="false" ht="16.9" hidden="false" customHeight="true" outlineLevel="0" collapsed="false">
      <c r="A25" s="23" t="s">
        <v>31</v>
      </c>
      <c r="B25" s="17" t="n">
        <v>271</v>
      </c>
      <c r="C25" s="17" t="n">
        <v>58</v>
      </c>
      <c r="D25" s="17" t="n">
        <v>466</v>
      </c>
      <c r="E25" s="17" t="n">
        <v>210</v>
      </c>
      <c r="F25" s="20" t="n">
        <v>15</v>
      </c>
      <c r="G25" s="41"/>
      <c r="H25" s="42"/>
      <c r="I25" s="42"/>
      <c r="J25" s="41"/>
    </row>
    <row r="26" customFormat="false" ht="16.9" hidden="false" customHeight="true" outlineLevel="0" collapsed="false">
      <c r="A26" s="23" t="s">
        <v>32</v>
      </c>
      <c r="B26" s="17" t="n">
        <v>16</v>
      </c>
      <c r="C26" s="17" t="n">
        <v>30</v>
      </c>
      <c r="D26" s="17" t="n">
        <v>168</v>
      </c>
      <c r="E26" s="17" t="n">
        <v>104</v>
      </c>
      <c r="F26" s="20" t="n">
        <v>162</v>
      </c>
      <c r="G26" s="41"/>
      <c r="H26" s="42"/>
      <c r="I26" s="42"/>
      <c r="J26" s="41"/>
    </row>
    <row r="27" customFormat="false" ht="16.9" hidden="false" customHeight="true" outlineLevel="0" collapsed="false">
      <c r="A27" s="23" t="s">
        <v>33</v>
      </c>
      <c r="B27" s="17" t="n">
        <v>449</v>
      </c>
      <c r="C27" s="17" t="n">
        <v>288</v>
      </c>
      <c r="D27" s="17" t="n">
        <v>577</v>
      </c>
      <c r="E27" s="17" t="n">
        <v>371</v>
      </c>
      <c r="F27" s="20"/>
      <c r="G27" s="41"/>
      <c r="H27" s="42"/>
      <c r="I27" s="42"/>
      <c r="J27" s="41"/>
    </row>
    <row r="28" customFormat="false" ht="16.9" hidden="false" customHeight="true" outlineLevel="0" collapsed="false">
      <c r="A28" s="23" t="s">
        <v>34</v>
      </c>
      <c r="B28" s="17" t="n">
        <v>542</v>
      </c>
      <c r="C28" s="17" t="n">
        <v>428</v>
      </c>
      <c r="D28" s="17" t="n">
        <v>999</v>
      </c>
      <c r="E28" s="17" t="n">
        <v>409</v>
      </c>
      <c r="F28" s="20" t="n">
        <v>121</v>
      </c>
      <c r="G28" s="41"/>
      <c r="H28" s="42"/>
      <c r="I28" s="42"/>
      <c r="J28" s="41"/>
    </row>
    <row r="29" customFormat="false" ht="16.9" hidden="false" customHeight="true" outlineLevel="0" collapsed="false">
      <c r="A29" s="23" t="s">
        <v>35</v>
      </c>
      <c r="B29" s="17" t="n">
        <v>1066</v>
      </c>
      <c r="C29" s="17" t="n">
        <v>553</v>
      </c>
      <c r="D29" s="17" t="n">
        <v>463</v>
      </c>
      <c r="E29" s="17" t="n">
        <v>284</v>
      </c>
      <c r="F29" s="20" t="n">
        <v>334</v>
      </c>
      <c r="G29" s="41"/>
      <c r="H29" s="42"/>
      <c r="I29" s="42"/>
      <c r="J29" s="41"/>
    </row>
    <row r="30" customFormat="false" ht="16.9" hidden="false" customHeight="true" outlineLevel="0" collapsed="false">
      <c r="A30" s="24" t="s">
        <v>36</v>
      </c>
      <c r="B30" s="17" t="n">
        <v>76</v>
      </c>
      <c r="C30" s="17" t="n">
        <v>101</v>
      </c>
      <c r="D30" s="17" t="n">
        <v>162</v>
      </c>
      <c r="E30" s="17" t="n">
        <v>196</v>
      </c>
      <c r="F30" s="20" t="n">
        <v>117</v>
      </c>
      <c r="G30" s="41"/>
      <c r="H30" s="42"/>
      <c r="I30" s="42"/>
      <c r="J30" s="41"/>
    </row>
    <row r="31" customFormat="false" ht="16.9" hidden="false" customHeight="true" outlineLevel="0" collapsed="false">
      <c r="A31" s="23" t="s">
        <v>37</v>
      </c>
      <c r="B31" s="17" t="n">
        <v>320</v>
      </c>
      <c r="C31" s="17" t="n">
        <v>27</v>
      </c>
      <c r="D31" s="17" t="n">
        <v>245</v>
      </c>
      <c r="E31" s="17" t="n">
        <v>381</v>
      </c>
      <c r="F31" s="20" t="n">
        <v>152</v>
      </c>
      <c r="G31" s="41"/>
      <c r="H31" s="42"/>
      <c r="I31" s="42"/>
      <c r="J31" s="41"/>
    </row>
    <row r="32" customFormat="false" ht="16.9" hidden="false" customHeight="true" outlineLevel="0" collapsed="false">
      <c r="A32" s="23" t="s">
        <v>38</v>
      </c>
      <c r="B32" s="17" t="n">
        <v>103</v>
      </c>
      <c r="C32" s="17" t="n">
        <v>124</v>
      </c>
      <c r="D32" s="17" t="n">
        <v>66</v>
      </c>
      <c r="E32" s="17" t="n">
        <v>17</v>
      </c>
      <c r="F32" s="20" t="n">
        <v>201</v>
      </c>
      <c r="G32" s="41"/>
      <c r="H32" s="42"/>
      <c r="I32" s="42"/>
      <c r="J32" s="41"/>
    </row>
    <row r="33" customFormat="false" ht="16.9" hidden="false" customHeight="true" outlineLevel="0" collapsed="false">
      <c r="A33" s="23" t="s">
        <v>39</v>
      </c>
      <c r="B33" s="17" t="n">
        <v>5520</v>
      </c>
      <c r="C33" s="17" t="n">
        <v>6299</v>
      </c>
      <c r="D33" s="17" t="n">
        <v>10228</v>
      </c>
      <c r="E33" s="17" t="n">
        <v>7375</v>
      </c>
      <c r="F33" s="20" t="n">
        <v>4234</v>
      </c>
      <c r="G33" s="41"/>
      <c r="H33" s="42"/>
      <c r="I33" s="42"/>
      <c r="J33" s="41"/>
    </row>
    <row r="34" customFormat="false" ht="16.9" hidden="false" customHeight="true" outlineLevel="0" collapsed="false">
      <c r="A34" s="23" t="s">
        <v>40</v>
      </c>
      <c r="B34" s="17" t="n">
        <v>1904</v>
      </c>
      <c r="C34" s="17" t="n">
        <v>2078</v>
      </c>
      <c r="D34" s="17" t="n">
        <v>3843</v>
      </c>
      <c r="E34" s="17" t="n">
        <v>2808</v>
      </c>
      <c r="F34" s="20" t="n">
        <v>1968</v>
      </c>
      <c r="G34" s="41"/>
      <c r="H34" s="42"/>
      <c r="I34" s="42"/>
      <c r="J34" s="41"/>
    </row>
    <row r="35" customFormat="false" ht="16.9" hidden="false" customHeight="true" outlineLevel="0" collapsed="false">
      <c r="A35" s="23" t="s">
        <v>41</v>
      </c>
      <c r="B35" s="17" t="n">
        <v>136</v>
      </c>
      <c r="C35" s="17" t="n">
        <v>318</v>
      </c>
      <c r="D35" s="17" t="n">
        <v>96</v>
      </c>
      <c r="E35" s="17" t="n">
        <v>100</v>
      </c>
      <c r="F35" s="20" t="n">
        <v>79</v>
      </c>
      <c r="G35" s="41"/>
      <c r="H35" s="42"/>
      <c r="I35" s="42"/>
      <c r="J35" s="41"/>
    </row>
    <row r="36" customFormat="false" ht="16.9" hidden="false" customHeight="true" outlineLevel="0" collapsed="false">
      <c r="A36" s="23" t="s">
        <v>42</v>
      </c>
      <c r="B36" s="17" t="n">
        <v>7010</v>
      </c>
      <c r="C36" s="17" t="n">
        <v>5900</v>
      </c>
      <c r="D36" s="17" t="n">
        <v>5934</v>
      </c>
      <c r="E36" s="17" t="n">
        <v>4895</v>
      </c>
      <c r="F36" s="20" t="n">
        <v>5220</v>
      </c>
      <c r="G36" s="41"/>
      <c r="H36" s="42"/>
      <c r="I36" s="42"/>
      <c r="J36" s="41"/>
    </row>
    <row r="37" customFormat="false" ht="16.9" hidden="false" customHeight="true" outlineLevel="0" collapsed="false">
      <c r="A37" s="26" t="s">
        <v>43</v>
      </c>
      <c r="B37" s="27"/>
      <c r="C37" s="27"/>
      <c r="D37" s="27"/>
      <c r="E37" s="27"/>
      <c r="F37" s="29"/>
      <c r="H37" s="47"/>
      <c r="I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H38" s="49"/>
      <c r="I38" s="49"/>
    </row>
    <row r="39" customFormat="false" ht="15" hidden="false" customHeight="true" outlineLevel="0" collapsed="false">
      <c r="A39" s="51" t="s">
        <v>51</v>
      </c>
      <c r="B39" s="51"/>
      <c r="C39" s="51"/>
      <c r="D39" s="51"/>
      <c r="E39" s="51"/>
      <c r="F39" s="51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05T07:03:32Z</cp:lastPrinted>
  <dcterms:modified xsi:type="dcterms:W3CDTF">2020-09-27T09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