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融系统存贷款情况" sheetId="1" state="visible" r:id="rId2"/>
    <sheet name="金融机构本外币存贷款余额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金融机构本外币存贷款余额</t>
  </si>
  <si>
    <t xml:space="preserve">单位：万元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市区</t>
  </si>
  <si>
    <t xml:space="preserve">东源县</t>
  </si>
  <si>
    <t xml:space="preserve">一、各项存款余额</t>
  </si>
  <si>
    <t xml:space="preserve">   （一）境内存款</t>
  </si>
  <si>
    <r>
      <rPr>
        <sz val="11"/>
        <rFont val="宋体"/>
        <family val="0"/>
        <charset val="134"/>
      </rPr>
      <t xml:space="preserve">       1.</t>
    </r>
    <r>
      <rPr>
        <sz val="11"/>
        <rFont val="Noto Sans"/>
        <family val="2"/>
      </rPr>
      <t xml:space="preserve">住户存款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活期存款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定期及其他存款</t>
    </r>
  </si>
  <si>
    <r>
      <rPr>
        <sz val="11"/>
        <rFont val="宋体"/>
        <family val="0"/>
        <charset val="134"/>
      </rPr>
      <t xml:space="preserve">    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    3.</t>
    </r>
    <r>
      <rPr>
        <sz val="11"/>
        <rFont val="Noto Sans"/>
        <family val="2"/>
      </rPr>
      <t xml:space="preserve">广义政府存款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财政性存款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机关团体存款</t>
    </r>
  </si>
  <si>
    <r>
      <rPr>
        <sz val="11"/>
        <rFont val="宋体"/>
        <family val="0"/>
        <charset val="134"/>
      </rPr>
      <t xml:space="preserve">       4.</t>
    </r>
    <r>
      <rPr>
        <sz val="11"/>
        <rFont val="Noto Sans"/>
        <family val="2"/>
      </rPr>
      <t xml:space="preserve">非银行业金融机构存款</t>
    </r>
  </si>
  <si>
    <t xml:space="preserve">   （二）境外存款</t>
  </si>
  <si>
    <t xml:space="preserve">二、各项贷款余额</t>
  </si>
  <si>
    <t xml:space="preserve">   （一）境内贷款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住户贷款</t>
    </r>
  </si>
  <si>
    <r>
      <rPr>
        <sz val="11"/>
        <rFont val="Noto Sans"/>
        <family val="2"/>
      </rPr>
      <t xml:space="preserve">　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1"/>
        <rFont val="Noto Sans"/>
        <family val="2"/>
      </rPr>
      <t xml:space="preserve">　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Noto Sans"/>
        <family val="2"/>
      </rPr>
      <t xml:space="preserve">　　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票据融资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融资租赁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各项垫款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非银行业金融机构贷款</t>
    </r>
  </si>
  <si>
    <t xml:space="preserve">   （二）境外贷款</t>
  </si>
  <si>
    <t xml:space="preserve">注：各县区不含外资银行数据。</t>
  </si>
  <si>
    <t xml:space="preserve">—187—</t>
  </si>
  <si>
    <t xml:space="preserve">金融机构本外币存贷款余额（续）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8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18183515234" xfId="20"/>
    <cellStyle name="常规_20191818819843" xfId="21"/>
    <cellStyle name="常规_2019189145093" xfId="22"/>
    <cellStyle name="常规_20191891624812" xfId="23"/>
    <cellStyle name="常规_20191891720375" xfId="24"/>
    <cellStyle name="常规_201918918534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38" activeCellId="0" sqref="A38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6" min="2" style="2" width="9.62"/>
    <col collapsed="false" customWidth="false" hidden="false" outlineLevel="0" max="8" min="7" style="2" width="8.99"/>
    <col collapsed="false" customWidth="true" hidden="false" outlineLevel="0" max="9" min="9" style="2" width="9.5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7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1.7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s="1" customFormat="true" ht="31.7" hidden="false" customHeight="true" outlineLevel="0" collapsed="false">
      <c r="A5" s="5"/>
      <c r="B5" s="8"/>
      <c r="C5" s="8"/>
      <c r="D5" s="8"/>
      <c r="E5" s="9"/>
      <c r="F5" s="10"/>
    </row>
    <row r="6" customFormat="false" ht="17" hidden="false" customHeight="true" outlineLevel="0" collapsed="false">
      <c r="A6" s="11" t="s">
        <v>10</v>
      </c>
      <c r="B6" s="12" t="n">
        <v>13761916.335057</v>
      </c>
      <c r="C6" s="12" t="n">
        <v>14480913.498253</v>
      </c>
      <c r="D6" s="13" t="n">
        <f aca="false">(C6/B6-1)*100</f>
        <v>5.22454246698501</v>
      </c>
      <c r="E6" s="14" t="n">
        <v>6035278.122986</v>
      </c>
      <c r="F6" s="15" t="n">
        <v>1558745.016232</v>
      </c>
      <c r="I6" s="16"/>
      <c r="L6" s="16"/>
    </row>
    <row r="7" customFormat="false" ht="17" hidden="false" customHeight="true" outlineLevel="0" collapsed="false">
      <c r="A7" s="11" t="s">
        <v>11</v>
      </c>
      <c r="B7" s="12" t="n">
        <v>13704951.956735</v>
      </c>
      <c r="C7" s="12" t="n">
        <v>14403771.08673</v>
      </c>
      <c r="D7" s="13" t="n">
        <f aca="false">(C7/B7-1)*100</f>
        <v>5.09902648474141</v>
      </c>
      <c r="E7" s="12" t="n">
        <v>5970954.574607</v>
      </c>
      <c r="F7" s="17" t="n">
        <v>1555766.409535</v>
      </c>
      <c r="I7" s="16"/>
      <c r="L7" s="16"/>
    </row>
    <row r="8" customFormat="false" ht="17" hidden="false" customHeight="true" outlineLevel="0" collapsed="false">
      <c r="A8" s="18" t="s">
        <v>12</v>
      </c>
      <c r="B8" s="12" t="n">
        <v>7862580.097644</v>
      </c>
      <c r="C8" s="12" t="n">
        <v>8640713.344971</v>
      </c>
      <c r="D8" s="13" t="n">
        <f aca="false">(C8/B8-1)*100</f>
        <v>9.89666544141363</v>
      </c>
      <c r="E8" s="12" t="n">
        <v>2761960.04577</v>
      </c>
      <c r="F8" s="17" t="n">
        <v>996752.48261</v>
      </c>
      <c r="I8" s="16"/>
      <c r="L8" s="16"/>
    </row>
    <row r="9" customFormat="false" ht="17" hidden="false" customHeight="true" outlineLevel="0" collapsed="false">
      <c r="A9" s="11" t="s">
        <v>13</v>
      </c>
      <c r="B9" s="12" t="n">
        <v>4552594.815763</v>
      </c>
      <c r="C9" s="12" t="n">
        <v>4879079.02051</v>
      </c>
      <c r="D9" s="13" t="n">
        <f aca="false">(C9/B9-1)*100</f>
        <v>7.17138726285445</v>
      </c>
      <c r="E9" s="12" t="n">
        <v>1671485.54214</v>
      </c>
      <c r="F9" s="17" t="n">
        <v>573165.992366</v>
      </c>
      <c r="I9" s="16"/>
      <c r="L9" s="16"/>
    </row>
    <row r="10" customFormat="false" ht="17" hidden="false" customHeight="true" outlineLevel="0" collapsed="false">
      <c r="A10" s="11" t="s">
        <v>14</v>
      </c>
      <c r="B10" s="12" t="n">
        <v>3309985.281881</v>
      </c>
      <c r="C10" s="12" t="n">
        <v>3761634.324461</v>
      </c>
      <c r="D10" s="13" t="n">
        <f aca="false">(C10/B10-1)*100</f>
        <v>13.6450468542065</v>
      </c>
      <c r="E10" s="12" t="n">
        <v>1090474.50363</v>
      </c>
      <c r="F10" s="17" t="n">
        <v>423586.490244</v>
      </c>
      <c r="I10" s="16"/>
      <c r="L10" s="16"/>
    </row>
    <row r="11" customFormat="false" ht="17" hidden="false" customHeight="true" outlineLevel="0" collapsed="false">
      <c r="A11" s="18" t="s">
        <v>15</v>
      </c>
      <c r="B11" s="12" t="n">
        <v>2253283.840949</v>
      </c>
      <c r="C11" s="12" t="n">
        <v>2164264.74978</v>
      </c>
      <c r="D11" s="13" t="n">
        <f aca="false">(C11/B11-1)*100</f>
        <v>-3.9506381553559</v>
      </c>
      <c r="E11" s="12" t="n">
        <v>1371717.580241</v>
      </c>
      <c r="F11" s="17" t="n">
        <v>150402.41576</v>
      </c>
      <c r="I11" s="16"/>
      <c r="L11" s="16"/>
    </row>
    <row r="12" customFormat="false" ht="17" hidden="false" customHeight="true" outlineLevel="0" collapsed="false">
      <c r="A12" s="11" t="s">
        <v>13</v>
      </c>
      <c r="B12" s="12" t="n">
        <v>1584274.487867</v>
      </c>
      <c r="C12" s="12" t="n">
        <v>1316587.104665</v>
      </c>
      <c r="D12" s="13" t="n">
        <f aca="false">(C12/B12-1)*100</f>
        <v>-16.8965280481416</v>
      </c>
      <c r="E12" s="12" t="n">
        <v>756636.025897</v>
      </c>
      <c r="F12" s="17" t="n">
        <v>126058.996175</v>
      </c>
      <c r="I12" s="16"/>
      <c r="L12" s="16"/>
    </row>
    <row r="13" customFormat="false" ht="17" hidden="false" customHeight="true" outlineLevel="0" collapsed="false">
      <c r="A13" s="11" t="s">
        <v>14</v>
      </c>
      <c r="B13" s="12" t="n">
        <v>669009.353082</v>
      </c>
      <c r="C13" s="12" t="n">
        <v>847677.645115</v>
      </c>
      <c r="D13" s="13" t="n">
        <f aca="false">(C13/B13-1)*100</f>
        <v>26.7063967356972</v>
      </c>
      <c r="E13" s="12" t="n">
        <v>615081.554344</v>
      </c>
      <c r="F13" s="17" t="n">
        <v>24343.419585</v>
      </c>
      <c r="I13" s="16"/>
      <c r="L13" s="16"/>
    </row>
    <row r="14" customFormat="false" ht="17" hidden="false" customHeight="true" outlineLevel="0" collapsed="false">
      <c r="A14" s="18" t="s">
        <v>16</v>
      </c>
      <c r="B14" s="12" t="n">
        <v>3576574.07066</v>
      </c>
      <c r="C14" s="12" t="n">
        <f aca="false">C15+C16</f>
        <v>3594675</v>
      </c>
      <c r="D14" s="13" t="n">
        <f aca="false">(C14/B14-1)*100</f>
        <v>0.506096867627837</v>
      </c>
      <c r="E14" s="12" t="n">
        <v>1833650.606838</v>
      </c>
      <c r="F14" s="17" t="n">
        <v>408611.511165</v>
      </c>
      <c r="I14" s="16"/>
      <c r="L14" s="16"/>
    </row>
    <row r="15" customFormat="false" ht="17" hidden="false" customHeight="true" outlineLevel="0" collapsed="false">
      <c r="A15" s="11" t="s">
        <v>17</v>
      </c>
      <c r="B15" s="12" t="n">
        <v>452336.209991</v>
      </c>
      <c r="C15" s="12" t="n">
        <v>397224</v>
      </c>
      <c r="D15" s="13" t="n">
        <f aca="false">(C15/B15-1)*100</f>
        <v>-12.1839040902997</v>
      </c>
      <c r="E15" s="12" t="n">
        <v>128619.380404</v>
      </c>
      <c r="F15" s="17" t="n">
        <v>12.27</v>
      </c>
      <c r="I15" s="16"/>
      <c r="L15" s="16"/>
    </row>
    <row r="16" customFormat="false" ht="17" hidden="false" customHeight="true" outlineLevel="0" collapsed="false">
      <c r="A16" s="11" t="s">
        <v>18</v>
      </c>
      <c r="B16" s="12" t="n">
        <v>3124237.860669</v>
      </c>
      <c r="C16" s="12" t="n">
        <v>3197451</v>
      </c>
      <c r="D16" s="13" t="n">
        <f aca="false">(C16/B16-1)*100</f>
        <v>2.34339197577367</v>
      </c>
      <c r="E16" s="12" t="n">
        <v>1705031.226434</v>
      </c>
      <c r="F16" s="17" t="n">
        <v>408599.241165</v>
      </c>
      <c r="I16" s="16"/>
      <c r="L16" s="16"/>
    </row>
    <row r="17" customFormat="false" ht="17" hidden="false" customHeight="true" outlineLevel="0" collapsed="false">
      <c r="A17" s="18" t="s">
        <v>19</v>
      </c>
      <c r="B17" s="12" t="n">
        <v>12513.947482</v>
      </c>
      <c r="C17" s="12" t="n">
        <v>4117.837383</v>
      </c>
      <c r="D17" s="13" t="n">
        <f aca="false">(C17/B17-1)*100</f>
        <v>-67.0940173840183</v>
      </c>
      <c r="E17" s="12" t="n">
        <v>3626.341758</v>
      </c>
      <c r="F17" s="17"/>
      <c r="I17" s="16"/>
      <c r="L17" s="16"/>
    </row>
    <row r="18" customFormat="false" ht="17" hidden="false" customHeight="true" outlineLevel="0" collapsed="false">
      <c r="A18" s="11" t="s">
        <v>20</v>
      </c>
      <c r="B18" s="12" t="n">
        <v>56964.378322</v>
      </c>
      <c r="C18" s="12" t="n">
        <v>77142.411523</v>
      </c>
      <c r="D18" s="13" t="n">
        <f aca="false">(C18/B18-1)*100</f>
        <v>35.4221950548473</v>
      </c>
      <c r="E18" s="12" t="n">
        <v>64323.548379</v>
      </c>
      <c r="F18" s="17" t="n">
        <v>2978.606697</v>
      </c>
      <c r="I18" s="16"/>
      <c r="L18" s="16"/>
    </row>
    <row r="19" customFormat="false" ht="17" hidden="false" customHeight="true" outlineLevel="0" collapsed="false">
      <c r="A19" s="11" t="s">
        <v>21</v>
      </c>
      <c r="B19" s="12" t="n">
        <v>11541687.264379</v>
      </c>
      <c r="C19" s="12" t="n">
        <v>13461232.230474</v>
      </c>
      <c r="D19" s="13" t="n">
        <f aca="false">(C19/B19-1)*100</f>
        <v>16.6314068482801</v>
      </c>
      <c r="E19" s="12" t="n">
        <v>8047246.592657</v>
      </c>
      <c r="F19" s="17" t="n">
        <v>1266834.042383</v>
      </c>
      <c r="I19" s="16"/>
      <c r="L19" s="16"/>
    </row>
    <row r="20" customFormat="false" ht="17" hidden="false" customHeight="true" outlineLevel="0" collapsed="false">
      <c r="A20" s="11" t="s">
        <v>22</v>
      </c>
      <c r="B20" s="12" t="n">
        <v>11518204.780126</v>
      </c>
      <c r="C20" s="12" t="n">
        <v>13436314.575718</v>
      </c>
      <c r="D20" s="13" t="n">
        <f aca="false">(C20/B20-1)*100</f>
        <v>16.6528537407286</v>
      </c>
      <c r="E20" s="12" t="n">
        <v>8024625.664532</v>
      </c>
      <c r="F20" s="17" t="n">
        <v>1266027.954683</v>
      </c>
      <c r="I20" s="16"/>
      <c r="L20" s="16"/>
    </row>
    <row r="21" customFormat="false" ht="17" hidden="false" customHeight="true" outlineLevel="0" collapsed="false">
      <c r="A21" s="11" t="s">
        <v>23</v>
      </c>
      <c r="B21" s="12" t="n">
        <v>6499683.666095</v>
      </c>
      <c r="C21" s="12" t="n">
        <v>7893973.312875</v>
      </c>
      <c r="D21" s="13" t="n">
        <f aca="false">(C21/B21-1)*100</f>
        <v>21.4516539328396</v>
      </c>
      <c r="E21" s="12" t="n">
        <v>4727765.82069</v>
      </c>
      <c r="F21" s="17" t="n">
        <v>832820.228656</v>
      </c>
      <c r="I21" s="16"/>
      <c r="L21" s="16"/>
    </row>
    <row r="22" customFormat="false" ht="17" hidden="false" customHeight="true" outlineLevel="0" collapsed="false">
      <c r="A22" s="11" t="s">
        <v>24</v>
      </c>
      <c r="B22" s="12" t="n">
        <v>646133.165484</v>
      </c>
      <c r="C22" s="12" t="n">
        <v>785190.240527</v>
      </c>
      <c r="D22" s="13" t="n">
        <f aca="false">(C22/B22-1)*100</f>
        <v>21.521426614719</v>
      </c>
      <c r="E22" s="12" t="n">
        <v>515352.976084</v>
      </c>
      <c r="F22" s="17" t="n">
        <v>72269.269781</v>
      </c>
      <c r="I22" s="16"/>
      <c r="L22" s="16"/>
    </row>
    <row r="23" customFormat="false" ht="17" hidden="false" customHeight="true" outlineLevel="0" collapsed="false">
      <c r="A23" s="11" t="s">
        <v>25</v>
      </c>
      <c r="B23" s="12" t="n">
        <v>439439.436563</v>
      </c>
      <c r="C23" s="12" t="n">
        <v>592776.351588</v>
      </c>
      <c r="D23" s="13" t="n">
        <f aca="false">(C23/B23-1)*100</f>
        <v>34.8937537842071</v>
      </c>
      <c r="E23" s="12" t="n">
        <v>406243.782905</v>
      </c>
      <c r="F23" s="17" t="n">
        <v>40274.488452</v>
      </c>
      <c r="I23" s="16"/>
      <c r="L23" s="16"/>
    </row>
    <row r="24" customFormat="false" ht="17" hidden="false" customHeight="true" outlineLevel="0" collapsed="false">
      <c r="A24" s="11" t="s">
        <v>26</v>
      </c>
      <c r="B24" s="12" t="n">
        <v>206693.728921</v>
      </c>
      <c r="C24" s="12" t="n">
        <v>192413.888939</v>
      </c>
      <c r="D24" s="13" t="n">
        <f aca="false">(C24/B24-1)*100</f>
        <v>-6.90869532256484</v>
      </c>
      <c r="E24" s="12" t="n">
        <v>109109.193179</v>
      </c>
      <c r="F24" s="17" t="n">
        <v>31994.781329</v>
      </c>
      <c r="I24" s="16"/>
      <c r="L24" s="16"/>
    </row>
    <row r="25" customFormat="false" ht="17" hidden="false" customHeight="true" outlineLevel="0" collapsed="false">
      <c r="A25" s="11" t="s">
        <v>27</v>
      </c>
      <c r="B25" s="12" t="n">
        <v>5853550.500611</v>
      </c>
      <c r="C25" s="12" t="n">
        <v>7108783.072348</v>
      </c>
      <c r="D25" s="13" t="n">
        <f aca="false">(C25/B25-1)*100</f>
        <v>21.443952206545</v>
      </c>
      <c r="E25" s="12" t="n">
        <v>4212412.844606</v>
      </c>
      <c r="F25" s="17" t="n">
        <v>760550.958875</v>
      </c>
      <c r="I25" s="16"/>
      <c r="L25" s="16"/>
    </row>
    <row r="26" customFormat="false" ht="17" hidden="false" customHeight="true" outlineLevel="0" collapsed="false">
      <c r="A26" s="11" t="s">
        <v>28</v>
      </c>
      <c r="B26" s="12" t="n">
        <v>5063612.030405</v>
      </c>
      <c r="C26" s="12" t="n">
        <v>6270381.529101</v>
      </c>
      <c r="D26" s="13" t="n">
        <f aca="false">(C26/B26-1)*100</f>
        <v>23.8321872104305</v>
      </c>
      <c r="E26" s="12" t="n">
        <v>3912894.540631</v>
      </c>
      <c r="F26" s="17" t="n">
        <v>649582.69072</v>
      </c>
      <c r="I26" s="16"/>
      <c r="L26" s="16"/>
    </row>
    <row r="27" customFormat="false" ht="17" hidden="false" customHeight="true" outlineLevel="0" collapsed="false">
      <c r="A27" s="11" t="s">
        <v>29</v>
      </c>
      <c r="B27" s="12" t="n">
        <v>789938.470206</v>
      </c>
      <c r="C27" s="12" t="n">
        <v>838401.543247</v>
      </c>
      <c r="D27" s="13" t="n">
        <f aca="false">(C27/B27-1)*100</f>
        <v>6.13504404062784</v>
      </c>
      <c r="E27" s="12" t="n">
        <v>299518.303975</v>
      </c>
      <c r="F27" s="17" t="n">
        <v>110968.268155</v>
      </c>
      <c r="I27" s="16"/>
      <c r="L27" s="16"/>
    </row>
    <row r="28" customFormat="false" ht="17" hidden="false" customHeight="true" outlineLevel="0" collapsed="false">
      <c r="A28" s="11" t="s">
        <v>30</v>
      </c>
      <c r="B28" s="12" t="n">
        <v>5018521.114031</v>
      </c>
      <c r="C28" s="12" t="n">
        <v>5542341.262843</v>
      </c>
      <c r="D28" s="13" t="n">
        <f aca="false">(C28/B28-1)*100</f>
        <v>10.4377392644116</v>
      </c>
      <c r="E28" s="12" t="n">
        <v>3296859.843842</v>
      </c>
      <c r="F28" s="17" t="n">
        <v>433207.726027</v>
      </c>
      <c r="I28" s="16"/>
      <c r="L28" s="16"/>
    </row>
    <row r="29" customFormat="false" ht="17" hidden="false" customHeight="true" outlineLevel="0" collapsed="false">
      <c r="A29" s="11" t="s">
        <v>24</v>
      </c>
      <c r="B29" s="12" t="n">
        <v>2023883.306411</v>
      </c>
      <c r="C29" s="12" t="n">
        <v>2255611.607796</v>
      </c>
      <c r="D29" s="13" t="n">
        <f aca="false">(C29/B29-1)*100</f>
        <v>11.4496868792267</v>
      </c>
      <c r="E29" s="12" t="n">
        <v>1315413.826205</v>
      </c>
      <c r="F29" s="17" t="n">
        <v>184597.747366</v>
      </c>
      <c r="I29" s="16"/>
      <c r="L29" s="16"/>
    </row>
    <row r="30" customFormat="false" ht="17" hidden="false" customHeight="true" outlineLevel="0" collapsed="false">
      <c r="A30" s="11" t="s">
        <v>27</v>
      </c>
      <c r="B30" s="12" t="n">
        <v>2899833.288119</v>
      </c>
      <c r="C30" s="12" t="n">
        <v>3105427.552855</v>
      </c>
      <c r="D30" s="13" t="n">
        <f aca="false">(C30/B30-1)*100</f>
        <v>7.08986497873332</v>
      </c>
      <c r="E30" s="12" t="n">
        <v>1893510.082438</v>
      </c>
      <c r="F30" s="17" t="n">
        <v>174909.808661</v>
      </c>
      <c r="I30" s="16"/>
      <c r="L30" s="16"/>
    </row>
    <row r="31" customFormat="false" ht="17" hidden="false" customHeight="true" outlineLevel="0" collapsed="false">
      <c r="A31" s="11" t="s">
        <v>31</v>
      </c>
      <c r="B31" s="12" t="n">
        <v>93481.909501</v>
      </c>
      <c r="C31" s="12" t="n">
        <v>174494.028399</v>
      </c>
      <c r="D31" s="13" t="n">
        <f aca="false">(C31/B31-1)*100</f>
        <v>86.6607446621888</v>
      </c>
      <c r="E31" s="12" t="n">
        <v>81153.218399</v>
      </c>
      <c r="F31" s="17" t="n">
        <v>73700.17</v>
      </c>
      <c r="I31" s="16"/>
      <c r="L31" s="16"/>
    </row>
    <row r="32" customFormat="false" ht="17" hidden="false" customHeight="true" outlineLevel="0" collapsed="false">
      <c r="A32" s="11" t="s">
        <v>32</v>
      </c>
      <c r="B32" s="12"/>
      <c r="C32" s="12"/>
      <c r="D32" s="13"/>
      <c r="E32" s="12"/>
      <c r="F32" s="17"/>
      <c r="I32" s="16"/>
      <c r="L32" s="16"/>
    </row>
    <row r="33" customFormat="false" ht="17" hidden="false" customHeight="true" outlineLevel="0" collapsed="false">
      <c r="A33" s="11" t="s">
        <v>33</v>
      </c>
      <c r="B33" s="12" t="n">
        <v>1322.61</v>
      </c>
      <c r="C33" s="12" t="n">
        <v>6808.073793</v>
      </c>
      <c r="D33" s="13" t="n">
        <f aca="false">(C33/B33-1)*100</f>
        <v>414.745374146574</v>
      </c>
      <c r="E33" s="12" t="n">
        <v>6782.7168</v>
      </c>
      <c r="F33" s="17"/>
      <c r="I33" s="16"/>
      <c r="L33" s="16"/>
    </row>
    <row r="34" customFormat="false" ht="17" hidden="false" customHeight="true" outlineLevel="0" collapsed="false">
      <c r="A34" s="18" t="s">
        <v>34</v>
      </c>
      <c r="B34" s="12"/>
      <c r="C34" s="12"/>
      <c r="D34" s="13"/>
      <c r="E34" s="12"/>
      <c r="F34" s="17"/>
      <c r="I34" s="16"/>
      <c r="L34" s="16"/>
    </row>
    <row r="35" customFormat="false" ht="17" hidden="false" customHeight="true" outlineLevel="0" collapsed="false">
      <c r="A35" s="19" t="s">
        <v>35</v>
      </c>
      <c r="B35" s="20" t="n">
        <v>23482.484253</v>
      </c>
      <c r="C35" s="20" t="n">
        <v>24917.654756</v>
      </c>
      <c r="D35" s="13" t="n">
        <f aca="false">(C35/B35-1)*100</f>
        <v>6.11166385778221</v>
      </c>
      <c r="E35" s="20" t="n">
        <v>22620.928125</v>
      </c>
      <c r="F35" s="21" t="n">
        <v>806.0877</v>
      </c>
      <c r="I35" s="16"/>
      <c r="L35" s="16"/>
    </row>
    <row r="36" customFormat="false" ht="17" hidden="false" customHeight="true" outlineLevel="0" collapsed="false">
      <c r="A36" s="22" t="s">
        <v>36</v>
      </c>
      <c r="B36" s="22"/>
      <c r="C36" s="22"/>
      <c r="D36" s="22"/>
      <c r="E36" s="22"/>
      <c r="F36" s="22"/>
    </row>
    <row r="37" customFormat="false" ht="17" hidden="false" customHeight="true" outlineLevel="0" collapsed="false">
      <c r="A37" s="23"/>
      <c r="B37" s="23"/>
      <c r="C37" s="23"/>
      <c r="D37" s="23"/>
      <c r="E37" s="23"/>
      <c r="F37" s="23"/>
    </row>
    <row r="38" customFormat="false" ht="17" hidden="false" customHeight="true" outlineLevel="0" collapsed="false">
      <c r="A38" s="24" t="s">
        <v>37</v>
      </c>
      <c r="B38" s="24"/>
      <c r="C38" s="24"/>
      <c r="D38" s="24"/>
      <c r="E38" s="24"/>
      <c r="F38" s="24"/>
    </row>
    <row r="40" customFormat="false" ht="14.25" hidden="false" customHeight="false" outlineLevel="0" collapsed="false">
      <c r="B40" s="16"/>
      <c r="C40" s="16"/>
    </row>
  </sheetData>
  <mergeCells count="13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F4:F5"/>
    <mergeCell ref="A36:F36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6" activeCellId="0" sqref="A36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4" min="2" style="2" width="12.12"/>
    <col collapsed="false" customWidth="true" hidden="false" outlineLevel="0" max="5" min="5" style="25" width="12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1.5" hidden="false" customHeight="true" outlineLevel="0" collapsed="false">
      <c r="A3" s="5" t="s">
        <v>2</v>
      </c>
      <c r="B3" s="7" t="s">
        <v>4</v>
      </c>
      <c r="C3" s="7"/>
      <c r="D3" s="7"/>
      <c r="E3" s="7"/>
    </row>
    <row r="4" s="1" customFormat="true" ht="31.5" hidden="false" customHeight="true" outlineLevel="0" collapsed="false">
      <c r="A4" s="5"/>
      <c r="B4" s="9" t="s">
        <v>39</v>
      </c>
      <c r="C4" s="9" t="s">
        <v>40</v>
      </c>
      <c r="D4" s="9" t="s">
        <v>41</v>
      </c>
      <c r="E4" s="26" t="s">
        <v>42</v>
      </c>
    </row>
    <row r="5" customFormat="false" ht="18" hidden="false" customHeight="true" outlineLevel="0" collapsed="false">
      <c r="A5" s="11" t="s">
        <v>10</v>
      </c>
      <c r="B5" s="14" t="n">
        <v>1177887.325236</v>
      </c>
      <c r="C5" s="14" t="n">
        <v>2795881.572452</v>
      </c>
      <c r="D5" s="14" t="n">
        <v>1710446.793724</v>
      </c>
      <c r="E5" s="15" t="n">
        <v>1200171.576074</v>
      </c>
    </row>
    <row r="6" customFormat="false" ht="18" hidden="false" customHeight="true" outlineLevel="0" collapsed="false">
      <c r="A6" s="11" t="s">
        <v>11</v>
      </c>
      <c r="B6" s="12" t="n">
        <v>1176666.506393</v>
      </c>
      <c r="C6" s="12" t="n">
        <v>2793280.46618</v>
      </c>
      <c r="D6" s="12" t="n">
        <v>1705664.728996</v>
      </c>
      <c r="E6" s="17" t="n">
        <v>1198946.080119</v>
      </c>
    </row>
    <row r="7" customFormat="false" ht="18" hidden="false" customHeight="true" outlineLevel="0" collapsed="false">
      <c r="A7" s="18" t="s">
        <v>12</v>
      </c>
      <c r="B7" s="12" t="n">
        <v>933752.147962</v>
      </c>
      <c r="C7" s="12" t="n">
        <v>1894330.073768</v>
      </c>
      <c r="D7" s="12" t="n">
        <v>1213042.205528</v>
      </c>
      <c r="E7" s="17" t="n">
        <v>840841.192946</v>
      </c>
    </row>
    <row r="8" customFormat="false" ht="18" hidden="false" customHeight="true" outlineLevel="0" collapsed="false">
      <c r="A8" s="11" t="s">
        <v>13</v>
      </c>
      <c r="B8" s="12" t="n">
        <v>545735.021526</v>
      </c>
      <c r="C8" s="12" t="n">
        <v>947308.004312</v>
      </c>
      <c r="D8" s="12" t="n">
        <v>666659.174549</v>
      </c>
      <c r="E8" s="17" t="n">
        <v>474710.118424</v>
      </c>
    </row>
    <row r="9" customFormat="false" ht="18" hidden="false" customHeight="true" outlineLevel="0" collapsed="false">
      <c r="A9" s="11" t="s">
        <v>14</v>
      </c>
      <c r="B9" s="12" t="n">
        <v>388017.126436</v>
      </c>
      <c r="C9" s="12" t="n">
        <v>947022.069456</v>
      </c>
      <c r="D9" s="12" t="n">
        <v>546383.030979</v>
      </c>
      <c r="E9" s="17" t="n">
        <v>366131.074522</v>
      </c>
    </row>
    <row r="10" customFormat="false" ht="18" hidden="false" customHeight="true" outlineLevel="0" collapsed="false">
      <c r="A10" s="18" t="s">
        <v>15</v>
      </c>
      <c r="B10" s="12" t="n">
        <v>86647.855754</v>
      </c>
      <c r="C10" s="12" t="n">
        <v>369383.064135</v>
      </c>
      <c r="D10" s="12" t="n">
        <v>124028.103091</v>
      </c>
      <c r="E10" s="17" t="n">
        <v>59628.606287</v>
      </c>
    </row>
    <row r="11" customFormat="false" ht="18" hidden="false" customHeight="true" outlineLevel="0" collapsed="false">
      <c r="A11" s="11" t="s">
        <v>13</v>
      </c>
      <c r="B11" s="12" t="n">
        <v>69869.510279</v>
      </c>
      <c r="C11" s="12" t="n">
        <v>228010.094911</v>
      </c>
      <c r="D11" s="12" t="n">
        <v>81294.179901</v>
      </c>
      <c r="E11" s="17" t="n">
        <v>54703.428433</v>
      </c>
    </row>
    <row r="12" customFormat="false" ht="18" hidden="false" customHeight="true" outlineLevel="0" collapsed="false">
      <c r="A12" s="11" t="s">
        <v>14</v>
      </c>
      <c r="B12" s="12" t="n">
        <v>16778.345475</v>
      </c>
      <c r="C12" s="12" t="n">
        <v>141372.969224</v>
      </c>
      <c r="D12" s="12" t="n">
        <v>42733.92319</v>
      </c>
      <c r="E12" s="17" t="n">
        <v>4925.177854</v>
      </c>
    </row>
    <row r="13" customFormat="false" ht="18" hidden="false" customHeight="true" outlineLevel="0" collapsed="false">
      <c r="A13" s="18" t="s">
        <v>16</v>
      </c>
      <c r="B13" s="12" t="n">
        <v>156266.502677</v>
      </c>
      <c r="C13" s="12" t="n">
        <v>529564.114194</v>
      </c>
      <c r="D13" s="12" t="n">
        <v>368525.135648</v>
      </c>
      <c r="E13" s="17" t="n">
        <v>298057.284073</v>
      </c>
    </row>
    <row r="14" customFormat="false" ht="18" hidden="false" customHeight="true" outlineLevel="0" collapsed="false">
      <c r="A14" s="11" t="s">
        <v>17</v>
      </c>
      <c r="B14" s="12" t="n">
        <v>26495.009809</v>
      </c>
      <c r="C14" s="12" t="n">
        <v>101114.243054</v>
      </c>
      <c r="D14" s="12" t="n">
        <v>50002.878416</v>
      </c>
      <c r="E14" s="17" t="n">
        <v>90980.203299</v>
      </c>
    </row>
    <row r="15" customFormat="false" ht="18" hidden="false" customHeight="true" outlineLevel="0" collapsed="false">
      <c r="A15" s="11" t="s">
        <v>18</v>
      </c>
      <c r="B15" s="12" t="n">
        <v>129771.492868</v>
      </c>
      <c r="C15" s="12" t="n">
        <v>428449.87114</v>
      </c>
      <c r="D15" s="12" t="n">
        <v>318522.257232</v>
      </c>
      <c r="E15" s="17" t="n">
        <v>207077.080774</v>
      </c>
    </row>
    <row r="16" customFormat="false" ht="18" hidden="false" customHeight="true" outlineLevel="0" collapsed="false">
      <c r="A16" s="18" t="s">
        <v>19</v>
      </c>
      <c r="B16" s="12"/>
      <c r="C16" s="12" t="n">
        <v>3.214083</v>
      </c>
      <c r="D16" s="12" t="n">
        <v>69.284729</v>
      </c>
      <c r="E16" s="17" t="n">
        <v>418.996813</v>
      </c>
    </row>
    <row r="17" customFormat="false" ht="18" hidden="false" customHeight="true" outlineLevel="0" collapsed="false">
      <c r="A17" s="11" t="s">
        <v>20</v>
      </c>
      <c r="B17" s="12" t="n">
        <v>1220.818843</v>
      </c>
      <c r="C17" s="12" t="n">
        <v>2601.106272</v>
      </c>
      <c r="D17" s="12" t="n">
        <v>4782.064728</v>
      </c>
      <c r="E17" s="17" t="n">
        <v>1225.495955</v>
      </c>
    </row>
    <row r="18" customFormat="false" ht="18" hidden="false" customHeight="true" outlineLevel="0" collapsed="false">
      <c r="A18" s="11" t="s">
        <v>21</v>
      </c>
      <c r="B18" s="12" t="n">
        <v>913800.583789</v>
      </c>
      <c r="C18" s="12" t="n">
        <v>1624005.294266</v>
      </c>
      <c r="D18" s="12" t="n">
        <v>1068455.020869</v>
      </c>
      <c r="E18" s="17" t="n">
        <v>525633.152509</v>
      </c>
    </row>
    <row r="19" customFormat="false" ht="18" hidden="false" customHeight="true" outlineLevel="0" collapsed="false">
      <c r="A19" s="11" t="s">
        <v>22</v>
      </c>
      <c r="B19" s="12" t="n">
        <v>913207.533402</v>
      </c>
      <c r="C19" s="12" t="n">
        <v>1623812.324486</v>
      </c>
      <c r="D19" s="12" t="n">
        <v>1067900.199734</v>
      </c>
      <c r="E19" s="17" t="n">
        <v>525483.35488</v>
      </c>
    </row>
    <row r="20" customFormat="false" ht="18" hidden="false" customHeight="true" outlineLevel="0" collapsed="false">
      <c r="A20" s="11" t="s">
        <v>23</v>
      </c>
      <c r="B20" s="12" t="n">
        <v>677000.114562</v>
      </c>
      <c r="C20" s="12" t="n">
        <v>731830.379781</v>
      </c>
      <c r="D20" s="12" t="n">
        <v>583549.070726</v>
      </c>
      <c r="E20" s="17" t="n">
        <v>341007.698457</v>
      </c>
    </row>
    <row r="21" customFormat="false" ht="18" hidden="false" customHeight="true" outlineLevel="0" collapsed="false">
      <c r="A21" s="11" t="s">
        <v>24</v>
      </c>
      <c r="B21" s="12" t="n">
        <v>47023.305795</v>
      </c>
      <c r="C21" s="12" t="n">
        <v>61679.081115</v>
      </c>
      <c r="D21" s="12" t="n">
        <v>38217.819447</v>
      </c>
      <c r="E21" s="17" t="n">
        <v>50647.788302</v>
      </c>
    </row>
    <row r="22" customFormat="false" ht="18" hidden="false" customHeight="true" outlineLevel="0" collapsed="false">
      <c r="A22" s="11" t="s">
        <v>25</v>
      </c>
      <c r="B22" s="12" t="n">
        <v>38191.050155</v>
      </c>
      <c r="C22" s="12" t="n">
        <v>42335.524802</v>
      </c>
      <c r="D22" s="12" t="n">
        <v>35629.153489</v>
      </c>
      <c r="E22" s="17" t="n">
        <v>30102.351782</v>
      </c>
    </row>
    <row r="23" customFormat="false" ht="18" hidden="false" customHeight="true" outlineLevel="0" collapsed="false">
      <c r="A23" s="11" t="s">
        <v>26</v>
      </c>
      <c r="B23" s="12" t="n">
        <v>8832.25564</v>
      </c>
      <c r="C23" s="12" t="n">
        <v>19343.556313</v>
      </c>
      <c r="D23" s="12" t="n">
        <v>2588.665958</v>
      </c>
      <c r="E23" s="17" t="n">
        <v>20545.43652</v>
      </c>
    </row>
    <row r="24" customFormat="false" ht="18" hidden="false" customHeight="true" outlineLevel="0" collapsed="false">
      <c r="A24" s="11" t="s">
        <v>27</v>
      </c>
      <c r="B24" s="12" t="n">
        <v>629976.808767</v>
      </c>
      <c r="C24" s="12" t="n">
        <v>670151.298666</v>
      </c>
      <c r="D24" s="12" t="n">
        <v>545331.251279</v>
      </c>
      <c r="E24" s="17" t="n">
        <v>290359.910155</v>
      </c>
    </row>
    <row r="25" customFormat="false" ht="18" hidden="false" customHeight="true" outlineLevel="0" collapsed="false">
      <c r="A25" s="11" t="s">
        <v>28</v>
      </c>
      <c r="B25" s="12" t="n">
        <v>552774.173539</v>
      </c>
      <c r="C25" s="12" t="n">
        <v>533071.720171</v>
      </c>
      <c r="D25" s="12" t="n">
        <v>429536.290492</v>
      </c>
      <c r="E25" s="17" t="n">
        <v>192522.113548</v>
      </c>
    </row>
    <row r="26" customFormat="false" ht="18" hidden="false" customHeight="true" outlineLevel="0" collapsed="false">
      <c r="A26" s="11" t="s">
        <v>29</v>
      </c>
      <c r="B26" s="12" t="n">
        <v>77202.635228</v>
      </c>
      <c r="C26" s="12" t="n">
        <v>137079.578495</v>
      </c>
      <c r="D26" s="12" t="n">
        <v>115794.960787</v>
      </c>
      <c r="E26" s="17" t="n">
        <v>97837.796607</v>
      </c>
    </row>
    <row r="27" customFormat="false" ht="18" hidden="false" customHeight="true" outlineLevel="0" collapsed="false">
      <c r="A27" s="11" t="s">
        <v>30</v>
      </c>
      <c r="B27" s="12" t="n">
        <v>236207.41884</v>
      </c>
      <c r="C27" s="12" t="n">
        <v>891981.944705</v>
      </c>
      <c r="D27" s="12" t="n">
        <v>484351.129008</v>
      </c>
      <c r="E27" s="17" t="n">
        <v>184475.656423</v>
      </c>
    </row>
    <row r="28" customFormat="false" ht="18" hidden="false" customHeight="true" outlineLevel="0" collapsed="false">
      <c r="A28" s="11" t="s">
        <v>24</v>
      </c>
      <c r="B28" s="12" t="n">
        <v>82476.783391</v>
      </c>
      <c r="C28" s="12" t="n">
        <v>346396.528649</v>
      </c>
      <c r="D28" s="12" t="n">
        <v>201179.889008</v>
      </c>
      <c r="E28" s="17" t="n">
        <v>110289.289179</v>
      </c>
    </row>
    <row r="29" customFormat="false" ht="18" hidden="false" customHeight="true" outlineLevel="0" collapsed="false">
      <c r="A29" s="11" t="s">
        <v>27</v>
      </c>
      <c r="B29" s="12" t="n">
        <v>144795.115449</v>
      </c>
      <c r="C29" s="12" t="n">
        <v>543458.869063</v>
      </c>
      <c r="D29" s="12" t="n">
        <v>274567.31</v>
      </c>
      <c r="E29" s="17" t="n">
        <v>74186.367244</v>
      </c>
    </row>
    <row r="30" customFormat="false" ht="18" hidden="false" customHeight="true" outlineLevel="0" collapsed="false">
      <c r="A30" s="11" t="s">
        <v>31</v>
      </c>
      <c r="B30" s="12" t="n">
        <v>8935.52</v>
      </c>
      <c r="C30" s="12" t="n">
        <v>2101.19</v>
      </c>
      <c r="D30" s="12" t="n">
        <v>8603.93</v>
      </c>
      <c r="E30" s="17"/>
    </row>
    <row r="31" customFormat="false" ht="18" hidden="false" customHeight="true" outlineLevel="0" collapsed="false">
      <c r="A31" s="11" t="s">
        <v>32</v>
      </c>
      <c r="B31" s="12"/>
      <c r="C31" s="12"/>
      <c r="D31" s="12"/>
      <c r="E31" s="17"/>
    </row>
    <row r="32" customFormat="false" ht="18" hidden="false" customHeight="true" outlineLevel="0" collapsed="false">
      <c r="A32" s="11" t="s">
        <v>33</v>
      </c>
      <c r="B32" s="12"/>
      <c r="C32" s="12" t="n">
        <v>25.356993</v>
      </c>
      <c r="D32" s="12"/>
      <c r="E32" s="17"/>
    </row>
    <row r="33" customFormat="false" ht="18" hidden="false" customHeight="true" outlineLevel="0" collapsed="false">
      <c r="A33" s="18" t="s">
        <v>34</v>
      </c>
      <c r="B33" s="12"/>
      <c r="C33" s="12"/>
      <c r="D33" s="12"/>
      <c r="E33" s="17"/>
    </row>
    <row r="34" customFormat="false" ht="18" hidden="false" customHeight="true" outlineLevel="0" collapsed="false">
      <c r="A34" s="19" t="s">
        <v>35</v>
      </c>
      <c r="B34" s="20" t="n">
        <v>593.050387</v>
      </c>
      <c r="C34" s="20" t="n">
        <v>192.96978</v>
      </c>
      <c r="D34" s="20" t="n">
        <v>554.821135</v>
      </c>
      <c r="E34" s="21" t="n">
        <v>149.797629</v>
      </c>
    </row>
    <row r="35" customFormat="false" ht="14.25" hidden="false" customHeight="true" outlineLevel="0" collapsed="false">
      <c r="A35" s="27"/>
      <c r="B35" s="27"/>
      <c r="C35" s="27"/>
      <c r="D35" s="27"/>
      <c r="E35" s="27"/>
    </row>
    <row r="36" customFormat="false" ht="15" hidden="false" customHeight="true" outlineLevel="0" collapsed="false">
      <c r="A36" s="28" t="s">
        <v>43</v>
      </c>
      <c r="B36" s="28"/>
      <c r="C36" s="28"/>
      <c r="D36" s="28"/>
      <c r="E36" s="28"/>
    </row>
    <row r="38" customFormat="false" ht="14.25" hidden="false" customHeight="false" outlineLevel="0" collapsed="false">
      <c r="B38" s="16"/>
      <c r="C38" s="16"/>
    </row>
  </sheetData>
  <mergeCells count="6">
    <mergeCell ref="A1:E1"/>
    <mergeCell ref="A2:E2"/>
    <mergeCell ref="A3:A4"/>
    <mergeCell ref="B3:E3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2-08-29T01:49:37Z</cp:lastPrinted>
  <dcterms:modified xsi:type="dcterms:W3CDTF">2020-09-21T12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