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地方一般公共财政预算收支情况" sheetId="1" state="visible" r:id="rId2"/>
    <sheet name="地方一般公共预算收支情况（续）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地方一般公共预算收支情况</t>
  </si>
  <si>
    <t xml:space="preserve">单位：万元</t>
  </si>
  <si>
    <t xml:space="preserve">指    标</t>
  </si>
  <si>
    <t xml:space="preserve">全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市本级</t>
  </si>
  <si>
    <t xml:space="preserve">源城区</t>
  </si>
  <si>
    <t xml:space="preserve">高新区</t>
  </si>
  <si>
    <t xml:space="preserve">江东新区</t>
  </si>
  <si>
    <t xml:space="preserve">地方一般公共预算收入</t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资源税</t>
  </si>
  <si>
    <t xml:space="preserve">        城市维护建设税</t>
  </si>
  <si>
    <t xml:space="preserve">        房产税</t>
  </si>
  <si>
    <t xml:space="preserve">        城镇土地
使用税</t>
  </si>
  <si>
    <t xml:space="preserve">        土地增值税</t>
  </si>
  <si>
    <t xml:space="preserve">        耕地占用税</t>
  </si>
  <si>
    <t xml:space="preserve">        契税</t>
  </si>
  <si>
    <t xml:space="preserve">        其他税收</t>
  </si>
  <si>
    <t xml:space="preserve">    非税收入</t>
  </si>
  <si>
    <t xml:space="preserve">      ＃专项收入</t>
  </si>
  <si>
    <t xml:space="preserve">        行政事业性收费收入</t>
  </si>
  <si>
    <t xml:space="preserve">        罚没收入</t>
  </si>
  <si>
    <t xml:space="preserve">        国有资本经营收入</t>
  </si>
  <si>
    <r>
      <rPr>
        <sz val="11"/>
        <rFont val="Noto Sans"/>
        <family val="2"/>
      </rPr>
      <t xml:space="preserve">  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  其他收入</t>
  </si>
  <si>
    <t xml:space="preserve">地方一般公共预算支出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支出</t>
  </si>
  <si>
    <t xml:space="preserve">    自然资源海洋气象等</t>
  </si>
  <si>
    <t xml:space="preserve">    住房保障</t>
  </si>
  <si>
    <t xml:space="preserve">    粮油物资储备</t>
  </si>
  <si>
    <t xml:space="preserve">    其他支出</t>
  </si>
  <si>
    <t xml:space="preserve">—185—</t>
  </si>
  <si>
    <t xml:space="preserve">地方一般公共预算收支情况（续）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186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47" activeCellId="0" sqref="A47:G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8.03"/>
    <col collapsed="false" customWidth="false" hidden="false" outlineLevel="0" max="8" min="8" style="1" width="8.99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</row>
    <row r="4" customFormat="false" ht="25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9"/>
      <c r="F4" s="9"/>
      <c r="G4" s="10" t="s">
        <v>8</v>
      </c>
    </row>
    <row r="5" customFormat="false" ht="25.5" hidden="false" customHeight="true" outlineLevel="0" collapsed="false">
      <c r="A5" s="4"/>
      <c r="B5" s="7"/>
      <c r="C5" s="7"/>
      <c r="D5" s="8"/>
      <c r="E5" s="11" t="s">
        <v>9</v>
      </c>
      <c r="F5" s="12" t="s">
        <v>10</v>
      </c>
      <c r="G5" s="10"/>
    </row>
    <row r="6" s="1" customFormat="true" ht="13.9" hidden="false" customHeight="true" outlineLevel="0" collapsed="false">
      <c r="A6" s="13" t="s">
        <v>11</v>
      </c>
      <c r="B6" s="14" t="n">
        <v>769518</v>
      </c>
      <c r="C6" s="14" t="n">
        <v>774780</v>
      </c>
      <c r="D6" s="14" t="n">
        <v>263725</v>
      </c>
      <c r="E6" s="15" t="n">
        <v>41169</v>
      </c>
      <c r="F6" s="15" t="n">
        <v>30757</v>
      </c>
      <c r="G6" s="15" t="n">
        <v>114438</v>
      </c>
    </row>
    <row r="7" s="1" customFormat="true" ht="13.9" hidden="false" customHeight="true" outlineLevel="0" collapsed="false">
      <c r="A7" s="16" t="s">
        <v>12</v>
      </c>
      <c r="B7" s="14" t="n">
        <v>524694</v>
      </c>
      <c r="C7" s="14" t="n">
        <v>505822</v>
      </c>
      <c r="D7" s="14" t="n">
        <v>173159</v>
      </c>
      <c r="E7" s="15" t="n">
        <v>29717</v>
      </c>
      <c r="F7" s="15" t="n">
        <v>26540</v>
      </c>
      <c r="G7" s="15" t="n">
        <v>64851</v>
      </c>
    </row>
    <row r="8" s="1" customFormat="true" ht="13.9" hidden="false" customHeight="true" outlineLevel="0" collapsed="false">
      <c r="A8" s="16" t="s">
        <v>13</v>
      </c>
      <c r="B8" s="14" t="n">
        <v>143626</v>
      </c>
      <c r="C8" s="14" t="n">
        <v>149003</v>
      </c>
      <c r="D8" s="14" t="n">
        <v>52347</v>
      </c>
      <c r="E8" s="15" t="n">
        <v>11650</v>
      </c>
      <c r="F8" s="15" t="n">
        <v>4114</v>
      </c>
      <c r="G8" s="15" t="n">
        <v>20110</v>
      </c>
    </row>
    <row r="9" s="1" customFormat="true" ht="13.9" hidden="false" customHeight="true" outlineLevel="0" collapsed="false">
      <c r="A9" s="16" t="s">
        <v>14</v>
      </c>
      <c r="B9" s="14" t="n">
        <v>39518</v>
      </c>
      <c r="C9" s="14" t="n">
        <v>42260</v>
      </c>
      <c r="D9" s="14" t="n">
        <v>17263</v>
      </c>
      <c r="E9" s="15" t="n">
        <v>3695</v>
      </c>
      <c r="F9" s="15" t="n">
        <v>1157</v>
      </c>
      <c r="G9" s="15" t="n">
        <v>6506</v>
      </c>
    </row>
    <row r="10" s="1" customFormat="true" ht="13.9" hidden="false" customHeight="true" outlineLevel="0" collapsed="false">
      <c r="A10" s="16" t="s">
        <v>15</v>
      </c>
      <c r="B10" s="14" t="n">
        <v>16177</v>
      </c>
      <c r="C10" s="14" t="n">
        <v>11737</v>
      </c>
      <c r="D10" s="14" t="n">
        <v>4469</v>
      </c>
      <c r="E10" s="15" t="n">
        <v>446</v>
      </c>
      <c r="F10" s="15" t="n">
        <v>393</v>
      </c>
      <c r="G10" s="15" t="n">
        <v>1901</v>
      </c>
    </row>
    <row r="11" s="1" customFormat="true" ht="13.9" hidden="false" customHeight="true" outlineLevel="0" collapsed="false">
      <c r="A11" s="16" t="s">
        <v>16</v>
      </c>
      <c r="B11" s="14" t="n">
        <v>5287</v>
      </c>
      <c r="C11" s="14" t="n">
        <v>4026</v>
      </c>
      <c r="D11" s="14" t="n">
        <v>73</v>
      </c>
      <c r="E11" s="15"/>
      <c r="F11" s="15" t="n">
        <v>22</v>
      </c>
      <c r="G11" s="15" t="n">
        <v>25</v>
      </c>
    </row>
    <row r="12" s="1" customFormat="true" ht="13.9" hidden="false" customHeight="true" outlineLevel="0" collapsed="false">
      <c r="A12" s="16" t="s">
        <v>17</v>
      </c>
      <c r="B12" s="14" t="n">
        <v>39122</v>
      </c>
      <c r="C12" s="14" t="n">
        <v>40315</v>
      </c>
      <c r="D12" s="14" t="n">
        <v>17332</v>
      </c>
      <c r="E12" s="15" t="n">
        <v>3681</v>
      </c>
      <c r="F12" s="15" t="n">
        <v>1140</v>
      </c>
      <c r="G12" s="15" t="n">
        <v>7023</v>
      </c>
    </row>
    <row r="13" s="1" customFormat="true" ht="13.9" hidden="false" customHeight="true" outlineLevel="0" collapsed="false">
      <c r="A13" s="16" t="s">
        <v>18</v>
      </c>
      <c r="B13" s="14" t="n">
        <v>28902</v>
      </c>
      <c r="C13" s="14" t="n">
        <v>26005</v>
      </c>
      <c r="D13" s="14" t="n">
        <v>11711</v>
      </c>
      <c r="E13" s="15" t="n">
        <v>3178</v>
      </c>
      <c r="F13" s="15" t="n">
        <v>214</v>
      </c>
      <c r="G13" s="15" t="n">
        <v>4833</v>
      </c>
    </row>
    <row r="14" s="1" customFormat="true" ht="13.9" hidden="false" customHeight="true" outlineLevel="0" collapsed="false">
      <c r="A14" s="16" t="s">
        <v>19</v>
      </c>
      <c r="B14" s="14" t="n">
        <v>85732</v>
      </c>
      <c r="C14" s="14" t="n">
        <v>35532</v>
      </c>
      <c r="D14" s="14" t="n">
        <v>12296</v>
      </c>
      <c r="E14" s="15" t="n">
        <v>2963</v>
      </c>
      <c r="F14" s="15" t="n">
        <v>1855</v>
      </c>
      <c r="G14" s="15" t="n">
        <v>3385</v>
      </c>
    </row>
    <row r="15" s="1" customFormat="true" ht="13.9" hidden="false" customHeight="true" outlineLevel="0" collapsed="false">
      <c r="A15" s="16" t="s">
        <v>20</v>
      </c>
      <c r="B15" s="14" t="n">
        <v>40611</v>
      </c>
      <c r="C15" s="14" t="n">
        <v>44234</v>
      </c>
      <c r="D15" s="14" t="n">
        <v>15022</v>
      </c>
      <c r="E15" s="15" t="n">
        <v>1071</v>
      </c>
      <c r="F15" s="15" t="n">
        <v>2497</v>
      </c>
      <c r="G15" s="15" t="n">
        <v>5927</v>
      </c>
    </row>
    <row r="16" s="1" customFormat="true" ht="13.9" hidden="false" customHeight="true" outlineLevel="0" collapsed="false">
      <c r="A16" s="16" t="s">
        <v>21</v>
      </c>
      <c r="B16" s="14" t="n">
        <v>52805</v>
      </c>
      <c r="C16" s="14" t="n">
        <v>67301</v>
      </c>
      <c r="D16" s="14" t="n">
        <v>2596</v>
      </c>
      <c r="E16" s="15"/>
      <c r="F16" s="15" t="n">
        <v>1844</v>
      </c>
      <c r="G16" s="15" t="n">
        <v>2660</v>
      </c>
    </row>
    <row r="17" s="1" customFormat="true" ht="13.9" hidden="false" customHeight="true" outlineLevel="0" collapsed="false">
      <c r="A17" s="16" t="s">
        <v>22</v>
      </c>
      <c r="B17" s="14" t="n">
        <v>53624</v>
      </c>
      <c r="C17" s="14" t="n">
        <v>65134</v>
      </c>
      <c r="D17" s="14" t="n">
        <v>31883</v>
      </c>
      <c r="E17" s="15" t="n">
        <v>1928</v>
      </c>
      <c r="F17" s="15" t="n">
        <v>12864</v>
      </c>
      <c r="G17" s="15" t="n">
        <v>8928</v>
      </c>
      <c r="H17" s="17"/>
      <c r="I17" s="17"/>
    </row>
    <row r="18" s="1" customFormat="true" ht="13.9" hidden="false" customHeight="true" outlineLevel="0" collapsed="false">
      <c r="A18" s="16" t="s">
        <v>23</v>
      </c>
      <c r="B18" s="14" t="n">
        <v>19290</v>
      </c>
      <c r="C18" s="14" t="n">
        <f aca="false">C7-SUM(C8:C17)</f>
        <v>20275</v>
      </c>
      <c r="D18" s="14" t="n">
        <f aca="false">D7-SUM(D8:D17)</f>
        <v>8167</v>
      </c>
      <c r="E18" s="15" t="n">
        <f aca="false">E7-SUM(E8:E17)</f>
        <v>1105</v>
      </c>
      <c r="F18" s="15" t="n">
        <f aca="false">F7-SUM(F8:F17)</f>
        <v>440</v>
      </c>
      <c r="G18" s="15" t="n">
        <f aca="false">G7-SUM(G8:G17)</f>
        <v>3553</v>
      </c>
    </row>
    <row r="19" s="1" customFormat="true" ht="13.9" hidden="false" customHeight="true" outlineLevel="0" collapsed="false">
      <c r="A19" s="16" t="s">
        <v>24</v>
      </c>
      <c r="B19" s="14" t="n">
        <v>244824</v>
      </c>
      <c r="C19" s="14" t="n">
        <v>268958</v>
      </c>
      <c r="D19" s="14" t="n">
        <v>90566</v>
      </c>
      <c r="E19" s="15" t="n">
        <v>11452</v>
      </c>
      <c r="F19" s="15" t="n">
        <v>4217</v>
      </c>
      <c r="G19" s="15" t="n">
        <v>49587</v>
      </c>
    </row>
    <row r="20" s="1" customFormat="true" ht="13.9" hidden="false" customHeight="true" outlineLevel="0" collapsed="false">
      <c r="A20" s="16" t="s">
        <v>25</v>
      </c>
      <c r="B20" s="14" t="n">
        <v>34272</v>
      </c>
      <c r="C20" s="14" t="n">
        <v>33862</v>
      </c>
      <c r="D20" s="14" t="n">
        <v>12805</v>
      </c>
      <c r="E20" s="15"/>
      <c r="F20" s="15" t="n">
        <v>1010</v>
      </c>
      <c r="G20" s="15" t="n">
        <v>5213</v>
      </c>
    </row>
    <row r="21" s="1" customFormat="true" ht="13.9" hidden="false" customHeight="true" outlineLevel="0" collapsed="false">
      <c r="A21" s="16" t="s">
        <v>26</v>
      </c>
      <c r="B21" s="14" t="n">
        <v>71099</v>
      </c>
      <c r="C21" s="14" t="n">
        <v>69400</v>
      </c>
      <c r="D21" s="14" t="n">
        <v>38469</v>
      </c>
      <c r="E21" s="15" t="n">
        <v>11413</v>
      </c>
      <c r="F21" s="15" t="n">
        <v>70</v>
      </c>
      <c r="G21" s="15" t="n">
        <v>2763</v>
      </c>
    </row>
    <row r="22" s="1" customFormat="true" ht="13.9" hidden="false" customHeight="true" outlineLevel="0" collapsed="false">
      <c r="A22" s="16" t="s">
        <v>27</v>
      </c>
      <c r="B22" s="14" t="n">
        <v>21976</v>
      </c>
      <c r="C22" s="14" t="n">
        <v>27685</v>
      </c>
      <c r="D22" s="14" t="n">
        <v>10477</v>
      </c>
      <c r="E22" s="15" t="n">
        <v>6</v>
      </c>
      <c r="F22" s="15" t="n">
        <v>190</v>
      </c>
      <c r="G22" s="15" t="n">
        <v>586</v>
      </c>
    </row>
    <row r="23" s="1" customFormat="true" ht="13.9" hidden="false" customHeight="true" outlineLevel="0" collapsed="false">
      <c r="A23" s="16" t="s">
        <v>28</v>
      </c>
      <c r="B23" s="14" t="n">
        <v>21720</v>
      </c>
      <c r="C23" s="14" t="n">
        <v>9756</v>
      </c>
      <c r="D23" s="14" t="n">
        <v>8100</v>
      </c>
      <c r="E23" s="15"/>
      <c r="F23" s="15"/>
      <c r="G23" s="15"/>
    </row>
    <row r="24" s="1" customFormat="true" ht="13.9" hidden="false" customHeight="true" outlineLevel="0" collapsed="false">
      <c r="A24" s="16" t="s">
        <v>29</v>
      </c>
      <c r="B24" s="14" t="n">
        <v>29363</v>
      </c>
      <c r="C24" s="14" t="n">
        <v>71034</v>
      </c>
      <c r="D24" s="14" t="n">
        <v>9594</v>
      </c>
      <c r="E24" s="15" t="n">
        <v>33</v>
      </c>
      <c r="F24" s="15" t="n">
        <v>2819</v>
      </c>
      <c r="G24" s="15" t="n">
        <v>22340</v>
      </c>
    </row>
    <row r="25" s="1" customFormat="true" ht="13.9" hidden="false" customHeight="true" outlineLevel="0" collapsed="false">
      <c r="A25" s="16" t="s">
        <v>30</v>
      </c>
      <c r="B25" s="14" t="n">
        <v>66394</v>
      </c>
      <c r="C25" s="14" t="n">
        <f aca="false">C19-SUM(C20:C24)</f>
        <v>57221</v>
      </c>
      <c r="D25" s="14" t="n">
        <f aca="false">D19-SUM(D20:D24)</f>
        <v>11121</v>
      </c>
      <c r="E25" s="14"/>
      <c r="F25" s="14" t="n">
        <f aca="false">F19-SUM(F20:F24)</f>
        <v>128</v>
      </c>
      <c r="G25" s="15" t="n">
        <f aca="false">G19-SUM(G20:G24)</f>
        <v>18685</v>
      </c>
    </row>
    <row r="26" s="1" customFormat="true" ht="13.9" hidden="false" customHeight="true" outlineLevel="0" collapsed="false">
      <c r="A26" s="13" t="s">
        <v>31</v>
      </c>
      <c r="B26" s="18" t="n">
        <v>3311462</v>
      </c>
      <c r="C26" s="18" t="n">
        <v>3702171</v>
      </c>
      <c r="D26" s="14" t="n">
        <v>756764</v>
      </c>
      <c r="E26" s="15" t="n">
        <v>98477</v>
      </c>
      <c r="F26" s="15" t="n">
        <v>217672</v>
      </c>
      <c r="G26" s="15" t="n">
        <v>303439</v>
      </c>
    </row>
    <row r="27" s="1" customFormat="true" ht="13.9" hidden="false" customHeight="true" outlineLevel="0" collapsed="false">
      <c r="A27" s="16" t="s">
        <v>32</v>
      </c>
      <c r="B27" s="14" t="n">
        <v>429802</v>
      </c>
      <c r="C27" s="14" t="n">
        <v>498166</v>
      </c>
      <c r="D27" s="14" t="n">
        <v>123748</v>
      </c>
      <c r="E27" s="15" t="n">
        <v>5117</v>
      </c>
      <c r="F27" s="15" t="n">
        <v>18510</v>
      </c>
      <c r="G27" s="15" t="n">
        <v>36281</v>
      </c>
    </row>
    <row r="28" s="1" customFormat="true" ht="13.9" hidden="false" customHeight="true" outlineLevel="0" collapsed="false">
      <c r="A28" s="16" t="s">
        <v>33</v>
      </c>
      <c r="B28" s="14" t="n">
        <v>857</v>
      </c>
      <c r="C28" s="14" t="n">
        <v>1486</v>
      </c>
      <c r="D28" s="14" t="n">
        <v>1239</v>
      </c>
      <c r="E28" s="15"/>
      <c r="F28" s="15"/>
      <c r="G28" s="15" t="n">
        <v>46</v>
      </c>
    </row>
    <row r="29" s="1" customFormat="true" ht="13.9" hidden="false" customHeight="true" outlineLevel="0" collapsed="false">
      <c r="A29" s="16" t="s">
        <v>34</v>
      </c>
      <c r="B29" s="14" t="n">
        <v>151238</v>
      </c>
      <c r="C29" s="14" t="n">
        <v>156927</v>
      </c>
      <c r="D29" s="14" t="n">
        <v>66997</v>
      </c>
      <c r="E29" s="15" t="n">
        <v>732</v>
      </c>
      <c r="F29" s="15" t="n">
        <v>1846</v>
      </c>
      <c r="G29" s="15" t="n">
        <v>5064</v>
      </c>
    </row>
    <row r="30" s="1" customFormat="true" ht="13.9" hidden="false" customHeight="true" outlineLevel="0" collapsed="false">
      <c r="A30" s="16" t="s">
        <v>35</v>
      </c>
      <c r="B30" s="14" t="n">
        <v>665461</v>
      </c>
      <c r="C30" s="14" t="n">
        <v>713165</v>
      </c>
      <c r="D30" s="14" t="n">
        <v>115486</v>
      </c>
      <c r="E30" s="15" t="n">
        <v>361</v>
      </c>
      <c r="F30" s="15" t="n">
        <v>29693</v>
      </c>
      <c r="G30" s="15" t="n">
        <v>76282</v>
      </c>
    </row>
    <row r="31" s="1" customFormat="true" ht="13.9" hidden="false" customHeight="true" outlineLevel="0" collapsed="false">
      <c r="A31" s="16" t="s">
        <v>36</v>
      </c>
      <c r="B31" s="14" t="n">
        <v>73842</v>
      </c>
      <c r="C31" s="14" t="n">
        <v>38936</v>
      </c>
      <c r="D31" s="14" t="n">
        <v>5873</v>
      </c>
      <c r="E31" s="15" t="n">
        <v>4470</v>
      </c>
      <c r="F31" s="15" t="n">
        <v>48</v>
      </c>
      <c r="G31" s="15" t="n">
        <v>5159</v>
      </c>
    </row>
    <row r="32" s="1" customFormat="true" ht="13.9" hidden="false" customHeight="true" outlineLevel="0" collapsed="false">
      <c r="A32" s="16" t="s">
        <v>37</v>
      </c>
      <c r="B32" s="14" t="n">
        <v>50885</v>
      </c>
      <c r="C32" s="14" t="n">
        <v>56872</v>
      </c>
      <c r="D32" s="14" t="n">
        <v>12567</v>
      </c>
      <c r="E32" s="15"/>
      <c r="F32" s="15" t="n">
        <v>3036</v>
      </c>
      <c r="G32" s="15" t="n">
        <v>5179</v>
      </c>
    </row>
    <row r="33" s="1" customFormat="true" ht="13.9" hidden="false" customHeight="true" outlineLevel="0" collapsed="false">
      <c r="A33" s="16" t="s">
        <v>38</v>
      </c>
      <c r="B33" s="14" t="n">
        <v>449762</v>
      </c>
      <c r="C33" s="14" t="n">
        <v>565458</v>
      </c>
      <c r="D33" s="14" t="n">
        <v>62126</v>
      </c>
      <c r="E33" s="15" t="n">
        <v>145</v>
      </c>
      <c r="F33" s="15" t="n">
        <v>7591</v>
      </c>
      <c r="G33" s="15" t="n">
        <v>41833</v>
      </c>
    </row>
    <row r="34" s="1" customFormat="true" ht="13.9" hidden="false" customHeight="true" outlineLevel="0" collapsed="false">
      <c r="A34" s="19" t="s">
        <v>39</v>
      </c>
      <c r="B34" s="14" t="n">
        <v>388081</v>
      </c>
      <c r="C34" s="14" t="n">
        <v>404630</v>
      </c>
      <c r="D34" s="14" t="n">
        <v>30516</v>
      </c>
      <c r="E34" s="15" t="n">
        <v>1700</v>
      </c>
      <c r="F34" s="15" t="n">
        <v>5085</v>
      </c>
      <c r="G34" s="15" t="n">
        <v>32581</v>
      </c>
    </row>
    <row r="35" s="1" customFormat="true" ht="13.9" hidden="false" customHeight="true" outlineLevel="0" collapsed="false">
      <c r="A35" s="16" t="s">
        <v>40</v>
      </c>
      <c r="B35" s="14" t="n">
        <v>86537</v>
      </c>
      <c r="C35" s="14" t="n">
        <v>107591</v>
      </c>
      <c r="D35" s="14" t="n">
        <v>19153</v>
      </c>
      <c r="E35" s="15" t="n">
        <v>407</v>
      </c>
      <c r="F35" s="15" t="n">
        <v>12821</v>
      </c>
      <c r="G35" s="15" t="n">
        <v>7035</v>
      </c>
    </row>
    <row r="36" s="1" customFormat="true" ht="13.9" hidden="false" customHeight="true" outlineLevel="0" collapsed="false">
      <c r="A36" s="16" t="s">
        <v>41</v>
      </c>
      <c r="B36" s="14" t="n">
        <v>503823</v>
      </c>
      <c r="C36" s="14" t="n">
        <v>580969</v>
      </c>
      <c r="D36" s="14" t="n">
        <v>199922</v>
      </c>
      <c r="E36" s="15" t="n">
        <v>74795</v>
      </c>
      <c r="F36" s="15" t="n">
        <v>112840</v>
      </c>
      <c r="G36" s="15" t="n">
        <v>46161</v>
      </c>
    </row>
    <row r="37" s="1" customFormat="true" ht="13.9" hidden="false" customHeight="true" outlineLevel="0" collapsed="false">
      <c r="A37" s="16" t="s">
        <v>42</v>
      </c>
      <c r="B37" s="14" t="n">
        <v>307535</v>
      </c>
      <c r="C37" s="14" t="n">
        <v>336518</v>
      </c>
      <c r="D37" s="14" t="n">
        <v>40554</v>
      </c>
      <c r="E37" s="15"/>
      <c r="F37" s="15" t="n">
        <v>12469</v>
      </c>
      <c r="G37" s="15" t="n">
        <v>18470</v>
      </c>
    </row>
    <row r="38" s="1" customFormat="true" ht="13.9" hidden="false" customHeight="true" outlineLevel="0" collapsed="false">
      <c r="A38" s="16" t="s">
        <v>43</v>
      </c>
      <c r="B38" s="14" t="n">
        <v>60199</v>
      </c>
      <c r="C38" s="14" t="n">
        <v>71100</v>
      </c>
      <c r="D38" s="14" t="n">
        <v>19240</v>
      </c>
      <c r="E38" s="15"/>
      <c r="F38" s="15" t="n">
        <v>669</v>
      </c>
      <c r="G38" s="15" t="n">
        <v>1937</v>
      </c>
      <c r="I38" s="17"/>
      <c r="J38" s="17"/>
    </row>
    <row r="39" s="1" customFormat="true" ht="13.9" hidden="false" customHeight="true" outlineLevel="0" collapsed="false">
      <c r="A39" s="16" t="s">
        <v>44</v>
      </c>
      <c r="B39" s="14" t="n">
        <v>13322</v>
      </c>
      <c r="C39" s="14" t="n">
        <v>22984</v>
      </c>
      <c r="D39" s="14" t="n">
        <v>12927</v>
      </c>
      <c r="E39" s="15" t="n">
        <v>10419</v>
      </c>
      <c r="F39" s="15" t="n">
        <v>95</v>
      </c>
      <c r="G39" s="15" t="n">
        <v>5091</v>
      </c>
    </row>
    <row r="40" s="1" customFormat="true" ht="13.9" hidden="false" customHeight="true" outlineLevel="0" collapsed="false">
      <c r="A40" s="16" t="s">
        <v>45</v>
      </c>
      <c r="B40" s="14" t="n">
        <v>7041</v>
      </c>
      <c r="C40" s="14" t="n">
        <v>5913</v>
      </c>
      <c r="D40" s="14" t="n">
        <v>925</v>
      </c>
      <c r="E40" s="15" t="n">
        <v>137</v>
      </c>
      <c r="F40" s="15" t="n">
        <v>56</v>
      </c>
      <c r="G40" s="15" t="n">
        <v>1089</v>
      </c>
    </row>
    <row r="41" s="1" customFormat="true" ht="13.9" hidden="false" customHeight="true" outlineLevel="0" collapsed="false">
      <c r="A41" s="16" t="s">
        <v>46</v>
      </c>
      <c r="B41" s="14" t="n">
        <v>512</v>
      </c>
      <c r="C41" s="14" t="n">
        <v>393</v>
      </c>
      <c r="D41" s="14" t="n">
        <v>248</v>
      </c>
      <c r="E41" s="15"/>
      <c r="F41" s="15" t="n">
        <v>10</v>
      </c>
      <c r="G41" s="15" t="n">
        <v>122</v>
      </c>
    </row>
    <row r="42" s="1" customFormat="true" ht="13.9" hidden="false" customHeight="true" outlineLevel="0" collapsed="false">
      <c r="A42" s="16" t="s">
        <v>47</v>
      </c>
      <c r="B42" s="14" t="n">
        <v>25735</v>
      </c>
      <c r="C42" s="14" t="n">
        <v>23598</v>
      </c>
      <c r="D42" s="14" t="n">
        <v>4378</v>
      </c>
      <c r="E42" s="15" t="n">
        <v>111</v>
      </c>
      <c r="F42" s="15" t="n">
        <v>1374</v>
      </c>
      <c r="G42" s="15" t="n">
        <v>605</v>
      </c>
    </row>
    <row r="43" s="1" customFormat="true" ht="13.9" hidden="false" customHeight="true" outlineLevel="0" collapsed="false">
      <c r="A43" s="16" t="s">
        <v>48</v>
      </c>
      <c r="B43" s="14" t="n">
        <v>39472</v>
      </c>
      <c r="C43" s="14" t="n">
        <v>28949</v>
      </c>
      <c r="D43" s="14" t="n">
        <v>9110</v>
      </c>
      <c r="E43" s="15"/>
      <c r="F43" s="15" t="n">
        <v>1879</v>
      </c>
      <c r="G43" s="15" t="n">
        <v>6489</v>
      </c>
    </row>
    <row r="44" s="1" customFormat="true" ht="13.9" hidden="false" customHeight="true" outlineLevel="0" collapsed="false">
      <c r="A44" s="16" t="s">
        <v>49</v>
      </c>
      <c r="B44" s="14" t="n">
        <v>9432</v>
      </c>
      <c r="C44" s="14" t="n">
        <v>11219</v>
      </c>
      <c r="D44" s="14" t="n">
        <v>2765</v>
      </c>
      <c r="E44" s="15"/>
      <c r="F44" s="15" t="n">
        <v>369</v>
      </c>
      <c r="G44" s="15" t="n">
        <v>1422</v>
      </c>
    </row>
    <row r="45" s="1" customFormat="true" ht="13.9" hidden="false" customHeight="true" outlineLevel="0" collapsed="false">
      <c r="A45" s="20" t="s">
        <v>50</v>
      </c>
      <c r="B45" s="21" t="n">
        <v>47926</v>
      </c>
      <c r="C45" s="21" t="n">
        <f aca="false">C26-SUM(C27:C44)</f>
        <v>77297</v>
      </c>
      <c r="D45" s="21" t="n">
        <f aca="false">D26-SUM(D27:D44)</f>
        <v>28990</v>
      </c>
      <c r="E45" s="22" t="n">
        <f aca="false">E26-SUM(E27:E44)</f>
        <v>83</v>
      </c>
      <c r="F45" s="22" t="n">
        <f aca="false">F26-SUM(F27:F44)</f>
        <v>9281</v>
      </c>
      <c r="G45" s="22" t="n">
        <f aca="false">G26-SUM(G27:G44)</f>
        <v>12593</v>
      </c>
    </row>
    <row r="46" customFormat="false" ht="15" hidden="false" customHeight="true" outlineLevel="0" collapsed="false">
      <c r="A46" s="23"/>
      <c r="B46" s="23"/>
      <c r="C46" s="23"/>
      <c r="D46" s="23"/>
      <c r="E46" s="23"/>
      <c r="F46" s="23"/>
      <c r="G46" s="23"/>
    </row>
    <row r="47" customFormat="false" ht="15" hidden="false" customHeight="true" outlineLevel="0" collapsed="false">
      <c r="A47" s="24" t="s">
        <v>51</v>
      </c>
      <c r="B47" s="24"/>
      <c r="C47" s="24"/>
      <c r="D47" s="24"/>
      <c r="E47" s="24"/>
      <c r="F47" s="24"/>
      <c r="G47" s="24"/>
    </row>
    <row r="48" customFormat="false" ht="14.25" hidden="false" customHeight="false" outlineLevel="0" collapsed="false">
      <c r="D48" s="17"/>
      <c r="E48" s="17"/>
      <c r="F48" s="17"/>
      <c r="G48" s="17"/>
    </row>
    <row r="49" customFormat="false" ht="14.25" hidden="false" customHeight="false" outlineLevel="0" collapsed="false">
      <c r="D49" s="17"/>
      <c r="E49" s="17"/>
      <c r="F49" s="17"/>
      <c r="G49" s="17"/>
    </row>
  </sheetData>
  <mergeCells count="12">
    <mergeCell ref="A1:G1"/>
    <mergeCell ref="A2:G2"/>
    <mergeCell ref="A3:A5"/>
    <mergeCell ref="B3:C3"/>
    <mergeCell ref="D3:G3"/>
    <mergeCell ref="B4:B5"/>
    <mergeCell ref="C4:C5"/>
    <mergeCell ref="D4:D5"/>
    <mergeCell ref="E4:F4"/>
    <mergeCell ref="G4:G5"/>
    <mergeCell ref="A46:G46"/>
    <mergeCell ref="A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6" activeCellId="0" sqref="A46: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74"/>
    <col collapsed="false" customWidth="true" hidden="false" outlineLevel="0" max="6" min="2" style="1" width="9.3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52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1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customFormat="false" ht="23.1" hidden="false" customHeight="true" outlineLevel="0" collapsed="false">
      <c r="A4" s="4"/>
      <c r="B4" s="25" t="s">
        <v>53</v>
      </c>
      <c r="C4" s="25" t="s">
        <v>54</v>
      </c>
      <c r="D4" s="25" t="s">
        <v>55</v>
      </c>
      <c r="E4" s="26" t="s">
        <v>56</v>
      </c>
      <c r="F4" s="10" t="s">
        <v>57</v>
      </c>
    </row>
    <row r="5" customFormat="false" ht="13.9" hidden="false" customHeight="true" outlineLevel="0" collapsed="false">
      <c r="A5" s="13" t="s">
        <v>11</v>
      </c>
      <c r="B5" s="14" t="n">
        <v>102210</v>
      </c>
      <c r="C5" s="14" t="n">
        <v>67578</v>
      </c>
      <c r="D5" s="14" t="n">
        <v>78429</v>
      </c>
      <c r="E5" s="14" t="n">
        <v>78965</v>
      </c>
      <c r="F5" s="15" t="n">
        <v>69435</v>
      </c>
    </row>
    <row r="6" customFormat="false" ht="13.9" hidden="false" customHeight="true" outlineLevel="0" collapsed="false">
      <c r="A6" s="16" t="s">
        <v>12</v>
      </c>
      <c r="B6" s="14" t="n">
        <v>76534</v>
      </c>
      <c r="C6" s="14" t="n">
        <v>44202</v>
      </c>
      <c r="D6" s="14" t="n">
        <v>52672</v>
      </c>
      <c r="E6" s="14" t="n">
        <v>51390</v>
      </c>
      <c r="F6" s="15" t="n">
        <v>43014</v>
      </c>
    </row>
    <row r="7" customFormat="false" ht="13.9" hidden="false" customHeight="true" outlineLevel="0" collapsed="false">
      <c r="A7" s="16" t="s">
        <v>13</v>
      </c>
      <c r="B7" s="14" t="n">
        <v>25255</v>
      </c>
      <c r="C7" s="14" t="n">
        <v>9144</v>
      </c>
      <c r="D7" s="14" t="n">
        <v>17718</v>
      </c>
      <c r="E7" s="14" t="n">
        <v>13957</v>
      </c>
      <c r="F7" s="15" t="n">
        <v>10472</v>
      </c>
    </row>
    <row r="8" customFormat="false" ht="13.9" hidden="false" customHeight="true" outlineLevel="0" collapsed="false">
      <c r="A8" s="16" t="s">
        <v>14</v>
      </c>
      <c r="B8" s="14" t="n">
        <v>4586</v>
      </c>
      <c r="C8" s="14" t="n">
        <v>2427</v>
      </c>
      <c r="D8" s="14" t="n">
        <v>3949</v>
      </c>
      <c r="E8" s="14" t="n">
        <v>2108</v>
      </c>
      <c r="F8" s="15" t="n">
        <v>5421</v>
      </c>
    </row>
    <row r="9" customFormat="false" ht="13.9" hidden="false" customHeight="true" outlineLevel="0" collapsed="false">
      <c r="A9" s="16" t="s">
        <v>15</v>
      </c>
      <c r="B9" s="14" t="n">
        <v>1836</v>
      </c>
      <c r="C9" s="14" t="n">
        <v>711</v>
      </c>
      <c r="D9" s="14" t="n">
        <v>1349</v>
      </c>
      <c r="E9" s="14" t="n">
        <v>910</v>
      </c>
      <c r="F9" s="15" t="n">
        <v>561</v>
      </c>
    </row>
    <row r="10" customFormat="false" ht="13.9" hidden="false" customHeight="true" outlineLevel="0" collapsed="false">
      <c r="A10" s="16" t="s">
        <v>16</v>
      </c>
      <c r="B10" s="14" t="n">
        <v>1027</v>
      </c>
      <c r="C10" s="14" t="n">
        <v>237</v>
      </c>
      <c r="D10" s="14" t="n">
        <v>282</v>
      </c>
      <c r="E10" s="14" t="n">
        <v>678</v>
      </c>
      <c r="F10" s="15" t="n">
        <v>1704</v>
      </c>
    </row>
    <row r="11" customFormat="false" ht="13.9" hidden="false" customHeight="true" outlineLevel="0" collapsed="false">
      <c r="A11" s="16" t="s">
        <v>17</v>
      </c>
      <c r="B11" s="14" t="n">
        <v>5344</v>
      </c>
      <c r="C11" s="14" t="n">
        <v>1865</v>
      </c>
      <c r="D11" s="14" t="n">
        <v>3820</v>
      </c>
      <c r="E11" s="14" t="n">
        <v>2853</v>
      </c>
      <c r="F11" s="15" t="n">
        <v>2078</v>
      </c>
    </row>
    <row r="12" customFormat="false" ht="13.9" hidden="false" customHeight="true" outlineLevel="0" collapsed="false">
      <c r="A12" s="16" t="s">
        <v>18</v>
      </c>
      <c r="B12" s="14" t="n">
        <v>3819</v>
      </c>
      <c r="C12" s="14" t="n">
        <v>1105</v>
      </c>
      <c r="D12" s="14" t="n">
        <v>1821</v>
      </c>
      <c r="E12" s="14" t="n">
        <v>1493</v>
      </c>
      <c r="F12" s="15" t="n">
        <v>1223</v>
      </c>
    </row>
    <row r="13" customFormat="false" ht="13.9" hidden="false" customHeight="true" outlineLevel="0" collapsed="false">
      <c r="A13" s="16" t="s">
        <v>19</v>
      </c>
      <c r="B13" s="14" t="n">
        <v>6979</v>
      </c>
      <c r="C13" s="14" t="n">
        <v>1425</v>
      </c>
      <c r="D13" s="14" t="n">
        <v>2865</v>
      </c>
      <c r="E13" s="14" t="n">
        <v>2903</v>
      </c>
      <c r="F13" s="15" t="n">
        <v>5679</v>
      </c>
    </row>
    <row r="14" customFormat="false" ht="13.9" hidden="false" customHeight="true" outlineLevel="0" collapsed="false">
      <c r="A14" s="16" t="s">
        <v>20</v>
      </c>
      <c r="B14" s="14" t="n">
        <v>10129</v>
      </c>
      <c r="C14" s="14" t="n">
        <v>4719</v>
      </c>
      <c r="D14" s="14" t="n">
        <v>3085</v>
      </c>
      <c r="E14" s="14" t="n">
        <v>4339</v>
      </c>
      <c r="F14" s="15" t="n">
        <v>1013</v>
      </c>
    </row>
    <row r="15" customFormat="false" ht="13.9" hidden="false" customHeight="true" outlineLevel="0" collapsed="false">
      <c r="A15" s="16" t="s">
        <v>21</v>
      </c>
      <c r="B15" s="14" t="n">
        <v>5734</v>
      </c>
      <c r="C15" s="14" t="n">
        <v>16280</v>
      </c>
      <c r="D15" s="14" t="n">
        <v>11032</v>
      </c>
      <c r="E15" s="14" t="n">
        <v>17269</v>
      </c>
      <c r="F15" s="15" t="n">
        <v>11730</v>
      </c>
    </row>
    <row r="16" customFormat="false" ht="13.9" hidden="false" customHeight="true" outlineLevel="0" collapsed="false">
      <c r="A16" s="16" t="s">
        <v>22</v>
      </c>
      <c r="B16" s="14" t="n">
        <v>9436</v>
      </c>
      <c r="C16" s="14" t="n">
        <v>5180</v>
      </c>
      <c r="D16" s="14" t="n">
        <v>4727</v>
      </c>
      <c r="E16" s="14" t="n">
        <v>3030</v>
      </c>
      <c r="F16" s="15" t="n">
        <v>1950</v>
      </c>
    </row>
    <row r="17" customFormat="false" ht="13.9" hidden="false" customHeight="true" outlineLevel="0" collapsed="false">
      <c r="A17" s="16" t="s">
        <v>23</v>
      </c>
      <c r="B17" s="14" t="n">
        <f aca="false">B6-SUM(B7:B16)</f>
        <v>2389</v>
      </c>
      <c r="C17" s="14" t="n">
        <f aca="false">C6-SUM(C7:C16)</f>
        <v>1109</v>
      </c>
      <c r="D17" s="14" t="n">
        <f aca="false">D6-SUM(D7:D16)</f>
        <v>2024</v>
      </c>
      <c r="E17" s="14" t="n">
        <f aca="false">E6-SUM(E7:E16)</f>
        <v>1850</v>
      </c>
      <c r="F17" s="15" t="n">
        <f aca="false">F6-SUM(F7:F16)</f>
        <v>1183</v>
      </c>
    </row>
    <row r="18" customFormat="false" ht="13.9" hidden="false" customHeight="true" outlineLevel="0" collapsed="false">
      <c r="A18" s="16" t="s">
        <v>24</v>
      </c>
      <c r="B18" s="14" t="n">
        <v>25676</v>
      </c>
      <c r="C18" s="14" t="n">
        <v>23376</v>
      </c>
      <c r="D18" s="14" t="n">
        <v>25757</v>
      </c>
      <c r="E18" s="14" t="n">
        <v>27575</v>
      </c>
      <c r="F18" s="15" t="n">
        <v>26421</v>
      </c>
    </row>
    <row r="19" customFormat="false" ht="13.9" hidden="false" customHeight="true" outlineLevel="0" collapsed="false">
      <c r="A19" s="16" t="s">
        <v>25</v>
      </c>
      <c r="B19" s="14" t="n">
        <v>5507</v>
      </c>
      <c r="C19" s="14" t="n">
        <v>2086</v>
      </c>
      <c r="D19" s="14" t="n">
        <v>3663</v>
      </c>
      <c r="E19" s="14" t="n">
        <v>2603</v>
      </c>
      <c r="F19" s="15" t="n">
        <v>1985</v>
      </c>
    </row>
    <row r="20" customFormat="false" ht="13.9" hidden="false" customHeight="true" outlineLevel="0" collapsed="false">
      <c r="A20" s="16" t="s">
        <v>26</v>
      </c>
      <c r="B20" s="14" t="n">
        <v>4071</v>
      </c>
      <c r="C20" s="14" t="n">
        <v>3477</v>
      </c>
      <c r="D20" s="14" t="n">
        <v>8742</v>
      </c>
      <c r="E20" s="14" t="n">
        <v>2004</v>
      </c>
      <c r="F20" s="15" t="n">
        <v>9874</v>
      </c>
    </row>
    <row r="21" customFormat="false" ht="13.9" hidden="false" customHeight="true" outlineLevel="0" collapsed="false">
      <c r="A21" s="16" t="s">
        <v>27</v>
      </c>
      <c r="B21" s="14" t="n">
        <v>3231</v>
      </c>
      <c r="C21" s="14" t="n">
        <v>3841</v>
      </c>
      <c r="D21" s="14" t="n">
        <v>2546</v>
      </c>
      <c r="E21" s="14" t="n">
        <v>5760</v>
      </c>
      <c r="F21" s="15" t="n">
        <v>1244</v>
      </c>
    </row>
    <row r="22" customFormat="false" ht="13.9" hidden="false" customHeight="true" outlineLevel="0" collapsed="false">
      <c r="A22" s="16" t="s">
        <v>28</v>
      </c>
      <c r="B22" s="14" t="n">
        <v>116</v>
      </c>
      <c r="C22" s="14"/>
      <c r="D22" s="14" t="n">
        <v>500</v>
      </c>
      <c r="E22" s="14" t="n">
        <v>840</v>
      </c>
      <c r="F22" s="15" t="n">
        <v>200</v>
      </c>
    </row>
    <row r="23" customFormat="false" ht="13.9" hidden="false" customHeight="true" outlineLevel="0" collapsed="false">
      <c r="A23" s="16" t="s">
        <v>29</v>
      </c>
      <c r="B23" s="14" t="n">
        <v>4899</v>
      </c>
      <c r="C23" s="14" t="n">
        <v>13871</v>
      </c>
      <c r="D23" s="14" t="n">
        <v>8256</v>
      </c>
      <c r="E23" s="14" t="n">
        <v>11003</v>
      </c>
      <c r="F23" s="15" t="n">
        <v>1071</v>
      </c>
    </row>
    <row r="24" customFormat="false" ht="13.9" hidden="false" customHeight="true" outlineLevel="0" collapsed="false">
      <c r="A24" s="16" t="s">
        <v>30</v>
      </c>
      <c r="B24" s="14" t="n">
        <f aca="false">B18-SUM(B19:B23)</f>
        <v>7852</v>
      </c>
      <c r="C24" s="14" t="n">
        <f aca="false">C18-SUM(C19:C23)</f>
        <v>101</v>
      </c>
      <c r="D24" s="14" t="n">
        <f aca="false">D18-SUM(D19:D23)</f>
        <v>2050</v>
      </c>
      <c r="E24" s="14" t="n">
        <f aca="false">E18-SUM(E19:E23)</f>
        <v>5365</v>
      </c>
      <c r="F24" s="15" t="n">
        <f aca="false">F18-SUM(F19:F23)</f>
        <v>12047</v>
      </c>
    </row>
    <row r="25" customFormat="false" ht="13.9" hidden="false" customHeight="true" outlineLevel="0" collapsed="false">
      <c r="A25" s="13" t="s">
        <v>31</v>
      </c>
      <c r="B25" s="14" t="n">
        <v>503912</v>
      </c>
      <c r="C25" s="14" t="n">
        <v>490340</v>
      </c>
      <c r="D25" s="14" t="n">
        <v>727616</v>
      </c>
      <c r="E25" s="14" t="n">
        <v>487536</v>
      </c>
      <c r="F25" s="15" t="n">
        <v>432564</v>
      </c>
    </row>
    <row r="26" customFormat="false" ht="13.9" hidden="false" customHeight="true" outlineLevel="0" collapsed="false">
      <c r="A26" s="16" t="s">
        <v>32</v>
      </c>
      <c r="B26" s="14" t="n">
        <v>110275</v>
      </c>
      <c r="C26" s="14" t="n">
        <v>53923</v>
      </c>
      <c r="D26" s="14" t="n">
        <v>78939</v>
      </c>
      <c r="E26" s="14" t="n">
        <v>51328</v>
      </c>
      <c r="F26" s="15" t="n">
        <v>43672</v>
      </c>
    </row>
    <row r="27" customFormat="false" ht="13.9" hidden="false" customHeight="true" outlineLevel="0" collapsed="false">
      <c r="A27" s="16" t="s">
        <v>33</v>
      </c>
      <c r="B27" s="14" t="n">
        <v>43</v>
      </c>
      <c r="C27" s="14" t="n">
        <v>32</v>
      </c>
      <c r="D27" s="14" t="n">
        <v>53</v>
      </c>
      <c r="E27" s="14" t="n">
        <v>73</v>
      </c>
      <c r="F27" s="15"/>
    </row>
    <row r="28" customFormat="false" ht="13.9" hidden="false" customHeight="true" outlineLevel="0" collapsed="false">
      <c r="A28" s="16" t="s">
        <v>34</v>
      </c>
      <c r="B28" s="14" t="n">
        <v>16735</v>
      </c>
      <c r="C28" s="14" t="n">
        <v>17958</v>
      </c>
      <c r="D28" s="14" t="n">
        <v>19581</v>
      </c>
      <c r="E28" s="14" t="n">
        <v>16196</v>
      </c>
      <c r="F28" s="15" t="n">
        <v>14396</v>
      </c>
    </row>
    <row r="29" customFormat="false" ht="13.9" hidden="false" customHeight="true" outlineLevel="0" collapsed="false">
      <c r="A29" s="16" t="s">
        <v>35</v>
      </c>
      <c r="B29" s="14" t="n">
        <v>78143</v>
      </c>
      <c r="C29" s="14" t="n">
        <v>96884</v>
      </c>
      <c r="D29" s="14" t="n">
        <v>177576</v>
      </c>
      <c r="E29" s="14" t="n">
        <v>99850</v>
      </c>
      <c r="F29" s="15" t="n">
        <v>68944</v>
      </c>
    </row>
    <row r="30" customFormat="false" ht="13.9" hidden="false" customHeight="true" outlineLevel="0" collapsed="false">
      <c r="A30" s="16" t="s">
        <v>36</v>
      </c>
      <c r="B30" s="14" t="n">
        <v>4463</v>
      </c>
      <c r="C30" s="14" t="n">
        <v>1105</v>
      </c>
      <c r="D30" s="14" t="n">
        <v>16361</v>
      </c>
      <c r="E30" s="14" t="n">
        <v>2355</v>
      </c>
      <c r="F30" s="15" t="n">
        <v>3620</v>
      </c>
    </row>
    <row r="31" customFormat="false" ht="13.9" hidden="false" customHeight="true" outlineLevel="0" collapsed="false">
      <c r="A31" s="16" t="s">
        <v>37</v>
      </c>
      <c r="B31" s="14" t="n">
        <v>7024</v>
      </c>
      <c r="C31" s="14" t="n">
        <v>7414</v>
      </c>
      <c r="D31" s="14" t="n">
        <v>10813</v>
      </c>
      <c r="E31" s="14" t="n">
        <v>8047</v>
      </c>
      <c r="F31" s="15" t="n">
        <v>5828</v>
      </c>
    </row>
    <row r="32" customFormat="false" ht="13.9" hidden="false" customHeight="true" outlineLevel="0" collapsed="false">
      <c r="A32" s="16" t="s">
        <v>38</v>
      </c>
      <c r="B32" s="14" t="n">
        <v>75989</v>
      </c>
      <c r="C32" s="14" t="n">
        <v>88745</v>
      </c>
      <c r="D32" s="14" t="n">
        <v>142987</v>
      </c>
      <c r="E32" s="14" t="n">
        <v>79707</v>
      </c>
      <c r="F32" s="15" t="n">
        <v>74071</v>
      </c>
    </row>
    <row r="33" customFormat="false" ht="13.9" hidden="false" customHeight="true" outlineLevel="0" collapsed="false">
      <c r="A33" s="16" t="s">
        <v>39</v>
      </c>
      <c r="B33" s="14" t="n">
        <v>60379</v>
      </c>
      <c r="C33" s="14" t="n">
        <v>66449</v>
      </c>
      <c r="D33" s="14" t="n">
        <v>85224</v>
      </c>
      <c r="E33" s="14" t="n">
        <v>81347</v>
      </c>
      <c r="F33" s="15" t="n">
        <v>48134</v>
      </c>
    </row>
    <row r="34" customFormat="false" ht="13.9" hidden="false" customHeight="true" outlineLevel="0" collapsed="false">
      <c r="A34" s="16" t="s">
        <v>40</v>
      </c>
      <c r="B34" s="14" t="n">
        <v>7127</v>
      </c>
      <c r="C34" s="14" t="n">
        <v>12085</v>
      </c>
      <c r="D34" s="14" t="n">
        <v>42267</v>
      </c>
      <c r="E34" s="14" t="n">
        <v>9422</v>
      </c>
      <c r="F34" s="15" t="n">
        <v>10502</v>
      </c>
    </row>
    <row r="35" customFormat="false" ht="13.9" hidden="false" customHeight="true" outlineLevel="0" collapsed="false">
      <c r="A35" s="16" t="s">
        <v>41</v>
      </c>
      <c r="B35" s="14" t="n">
        <v>55158</v>
      </c>
      <c r="C35" s="14" t="n">
        <v>29810</v>
      </c>
      <c r="D35" s="14" t="n">
        <v>73539</v>
      </c>
      <c r="E35" s="14" t="n">
        <v>94704</v>
      </c>
      <c r="F35" s="15" t="n">
        <v>81675</v>
      </c>
    </row>
    <row r="36" customFormat="false" ht="13.9" hidden="false" customHeight="true" outlineLevel="0" collapsed="false">
      <c r="A36" s="16" t="s">
        <v>42</v>
      </c>
      <c r="B36" s="14" t="n">
        <v>76300</v>
      </c>
      <c r="C36" s="14" t="n">
        <v>77460</v>
      </c>
      <c r="D36" s="14" t="n">
        <v>51400</v>
      </c>
      <c r="E36" s="14" t="n">
        <v>20189</v>
      </c>
      <c r="F36" s="15" t="n">
        <v>52145</v>
      </c>
    </row>
    <row r="37" customFormat="false" ht="13.9" hidden="false" customHeight="true" outlineLevel="0" collapsed="false">
      <c r="A37" s="16" t="s">
        <v>43</v>
      </c>
      <c r="B37" s="14" t="n">
        <v>1627</v>
      </c>
      <c r="C37" s="14" t="n">
        <v>26555</v>
      </c>
      <c r="D37" s="14" t="n">
        <v>8483</v>
      </c>
      <c r="E37" s="14" t="n">
        <v>6417</v>
      </c>
      <c r="F37" s="15" t="n">
        <v>6841</v>
      </c>
    </row>
    <row r="38" customFormat="false" ht="13.9" hidden="false" customHeight="true" outlineLevel="0" collapsed="false">
      <c r="A38" s="16" t="s">
        <v>44</v>
      </c>
      <c r="B38" s="14" t="n">
        <v>1196</v>
      </c>
      <c r="C38" s="14" t="n">
        <v>643</v>
      </c>
      <c r="D38" s="14" t="n">
        <v>1216</v>
      </c>
      <c r="E38" s="14" t="n">
        <v>799</v>
      </c>
      <c r="F38" s="15" t="n">
        <v>1112</v>
      </c>
    </row>
    <row r="39" customFormat="false" ht="13.9" hidden="false" customHeight="true" outlineLevel="0" collapsed="false">
      <c r="A39" s="16" t="s">
        <v>45</v>
      </c>
      <c r="B39" s="14" t="n">
        <v>393</v>
      </c>
      <c r="C39" s="14" t="n">
        <v>1950</v>
      </c>
      <c r="D39" s="14" t="n">
        <v>339</v>
      </c>
      <c r="E39" s="14" t="n">
        <v>966</v>
      </c>
      <c r="F39" s="15" t="n">
        <v>251</v>
      </c>
    </row>
    <row r="40" customFormat="false" ht="13.9" hidden="false" customHeight="true" outlineLevel="0" collapsed="false">
      <c r="A40" s="27" t="s">
        <v>46</v>
      </c>
      <c r="B40" s="14"/>
      <c r="C40" s="14"/>
      <c r="D40" s="14"/>
      <c r="E40" s="14"/>
      <c r="F40" s="15" t="n">
        <v>23</v>
      </c>
    </row>
    <row r="41" customFormat="false" ht="13.9" hidden="false" customHeight="true" outlineLevel="0" collapsed="false">
      <c r="A41" s="16" t="s">
        <v>47</v>
      </c>
      <c r="B41" s="14" t="n">
        <v>2149</v>
      </c>
      <c r="C41" s="14" t="n">
        <v>2640</v>
      </c>
      <c r="D41" s="14" t="n">
        <v>6103</v>
      </c>
      <c r="E41" s="14" t="n">
        <v>3658</v>
      </c>
      <c r="F41" s="15" t="n">
        <v>4065</v>
      </c>
    </row>
    <row r="42" customFormat="false" ht="13.9" hidden="false" customHeight="true" outlineLevel="0" collapsed="false">
      <c r="A42" s="16" t="s">
        <v>48</v>
      </c>
      <c r="B42" s="14" t="n">
        <v>1351</v>
      </c>
      <c r="C42" s="14" t="n">
        <v>1773</v>
      </c>
      <c r="D42" s="14" t="n">
        <v>933</v>
      </c>
      <c r="E42" s="14" t="n">
        <v>2747</v>
      </c>
      <c r="F42" s="15" t="n">
        <v>6546</v>
      </c>
    </row>
    <row r="43" customFormat="false" ht="13.9" hidden="false" customHeight="true" outlineLevel="0" collapsed="false">
      <c r="A43" s="16" t="s">
        <v>49</v>
      </c>
      <c r="B43" s="14" t="n">
        <v>671</v>
      </c>
      <c r="C43" s="14" t="n">
        <v>1434</v>
      </c>
      <c r="D43" s="14" t="n">
        <v>1777</v>
      </c>
      <c r="E43" s="14" t="n">
        <v>1804</v>
      </c>
      <c r="F43" s="15" t="n">
        <v>1346</v>
      </c>
    </row>
    <row r="44" customFormat="false" ht="13.9" hidden="false" customHeight="true" outlineLevel="0" collapsed="false">
      <c r="A44" s="20" t="s">
        <v>50</v>
      </c>
      <c r="B44" s="21" t="n">
        <f aca="false">B25-SUM(B26:B43)</f>
        <v>4889</v>
      </c>
      <c r="C44" s="21" t="n">
        <f aca="false">C25-SUM(C26:C43)</f>
        <v>3480</v>
      </c>
      <c r="D44" s="21" t="n">
        <f aca="false">D25-SUM(D26:D43)</f>
        <v>10025</v>
      </c>
      <c r="E44" s="21" t="n">
        <f aca="false">E25-SUM(E26:E43)</f>
        <v>7927</v>
      </c>
      <c r="F44" s="22" t="n">
        <f aca="false">F25-SUM(F26:F43)</f>
        <v>9393</v>
      </c>
    </row>
    <row r="45" customFormat="false" ht="15" hidden="false" customHeight="true" outlineLevel="0" collapsed="false">
      <c r="A45" s="23"/>
      <c r="B45" s="23"/>
      <c r="C45" s="23"/>
      <c r="D45" s="23"/>
      <c r="E45" s="23"/>
      <c r="F45" s="23"/>
    </row>
    <row r="46" customFormat="false" ht="15" hidden="false" customHeight="true" outlineLevel="0" collapsed="false">
      <c r="A46" s="28" t="s">
        <v>58</v>
      </c>
      <c r="B46" s="28"/>
      <c r="C46" s="28"/>
      <c r="D46" s="28"/>
      <c r="E46" s="28"/>
      <c r="F46" s="28"/>
    </row>
    <row r="47" customFormat="false" ht="14.25" hidden="false" customHeight="false" outlineLevel="0" collapsed="false">
      <c r="B47" s="17"/>
      <c r="C47" s="17"/>
      <c r="D47" s="17"/>
      <c r="E47" s="17"/>
      <c r="F47" s="17"/>
    </row>
    <row r="48" customFormat="false" ht="14.25" hidden="false" customHeight="false" outlineLevel="0" collapsed="false">
      <c r="B48" s="17"/>
      <c r="C48" s="17"/>
      <c r="D48" s="17"/>
      <c r="E48" s="17"/>
      <c r="F48" s="17"/>
    </row>
  </sheetData>
  <mergeCells count="6">
    <mergeCell ref="A1:F1"/>
    <mergeCell ref="A2:F2"/>
    <mergeCell ref="A3:A4"/>
    <mergeCell ref="B3:F3"/>
    <mergeCell ref="A45:F45"/>
    <mergeCell ref="A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11-09-06T08:22:51Z</cp:lastPrinted>
  <dcterms:modified xsi:type="dcterms:W3CDTF">2020-09-21T12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