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8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t xml:space="preserve">—86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87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8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7" activeCellId="0" sqref="A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9" min="3" style="1" width="7.91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</row>
    <row r="4" customFormat="false" ht="47.65" hidden="false" customHeight="true" outlineLevel="0" collapsed="false">
      <c r="A4" s="8" t="s">
        <v>10</v>
      </c>
      <c r="B4" s="9"/>
      <c r="C4" s="10"/>
      <c r="D4" s="10"/>
      <c r="E4" s="10"/>
      <c r="F4" s="10"/>
      <c r="G4" s="10"/>
      <c r="H4" s="11"/>
      <c r="I4" s="12"/>
    </row>
    <row r="5" customFormat="false" ht="47.65" hidden="false" customHeight="true" outlineLevel="0" collapsed="false">
      <c r="A5" s="8" t="s">
        <v>11</v>
      </c>
      <c r="B5" s="13" t="s">
        <v>12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1" t="n">
        <v>891371</v>
      </c>
      <c r="I5" s="11" t="n">
        <v>943328</v>
      </c>
    </row>
    <row r="6" customFormat="false" ht="47.65" hidden="false" customHeight="true" outlineLevel="0" collapsed="false">
      <c r="A6" s="8" t="s">
        <v>13</v>
      </c>
      <c r="B6" s="13" t="s">
        <v>14</v>
      </c>
      <c r="C6" s="14" t="n">
        <v>2644482</v>
      </c>
      <c r="D6" s="14" t="n">
        <v>2682852</v>
      </c>
      <c r="E6" s="14" t="n">
        <v>2763132</v>
      </c>
      <c r="F6" s="14" t="n">
        <v>2943953</v>
      </c>
      <c r="G6" s="14" t="n">
        <v>3219411</v>
      </c>
      <c r="H6" s="15" t="n">
        <v>3373571</v>
      </c>
      <c r="I6" s="15" t="n">
        <v>3583877</v>
      </c>
    </row>
    <row r="7" customFormat="false" ht="47.65" hidden="false" customHeight="true" outlineLevel="0" collapsed="false">
      <c r="A7" s="8" t="s">
        <v>15</v>
      </c>
      <c r="B7" s="13" t="s">
        <v>14</v>
      </c>
      <c r="C7" s="14" t="n">
        <v>1352380</v>
      </c>
      <c r="D7" s="14" t="n">
        <v>1371488</v>
      </c>
      <c r="E7" s="14" t="n">
        <v>1413106</v>
      </c>
      <c r="F7" s="14" t="n">
        <v>1503847</v>
      </c>
      <c r="G7" s="14" t="n">
        <v>1648684</v>
      </c>
      <c r="H7" s="15" t="n">
        <v>1732856</v>
      </c>
      <c r="I7" s="15" t="n">
        <v>1824756</v>
      </c>
    </row>
    <row r="8" customFormat="false" ht="47.65" hidden="false" customHeight="true" outlineLevel="0" collapsed="false">
      <c r="A8" s="8" t="s">
        <v>16</v>
      </c>
      <c r="B8" s="13" t="s">
        <v>14</v>
      </c>
      <c r="C8" s="14" t="n">
        <v>1292102</v>
      </c>
      <c r="D8" s="14" t="n">
        <v>1311364</v>
      </c>
      <c r="E8" s="14" t="n">
        <v>1350026</v>
      </c>
      <c r="F8" s="14" t="n">
        <v>1440106</v>
      </c>
      <c r="G8" s="14" t="n">
        <v>1570727</v>
      </c>
      <c r="H8" s="15" t="n">
        <v>1640715</v>
      </c>
      <c r="I8" s="15" t="n">
        <v>1759121</v>
      </c>
    </row>
    <row r="9" customFormat="false" ht="47.65" hidden="false" customHeight="true" outlineLevel="0" collapsed="false">
      <c r="A9" s="8" t="s">
        <v>17</v>
      </c>
      <c r="B9" s="13" t="s">
        <v>14</v>
      </c>
      <c r="C9" s="10" t="n">
        <v>33853</v>
      </c>
      <c r="D9" s="10" t="n">
        <v>33485</v>
      </c>
      <c r="E9" s="10" t="n">
        <v>48772</v>
      </c>
      <c r="F9" s="10" t="n">
        <v>43820</v>
      </c>
      <c r="G9" s="10" t="n">
        <v>43258</v>
      </c>
      <c r="H9" s="11" t="n">
        <v>43595</v>
      </c>
      <c r="I9" s="11" t="n">
        <v>95660</v>
      </c>
    </row>
    <row r="10" customFormat="false" ht="47.65" hidden="false" customHeight="true" outlineLevel="0" collapsed="false">
      <c r="A10" s="8" t="s">
        <v>18</v>
      </c>
      <c r="B10" s="9" t="s">
        <v>19</v>
      </c>
      <c r="C10" s="16" t="n">
        <v>12.9</v>
      </c>
      <c r="D10" s="16" t="n">
        <v>12.57</v>
      </c>
      <c r="E10" s="16" t="n">
        <v>17.81</v>
      </c>
      <c r="F10" s="16" t="n">
        <v>14.97</v>
      </c>
      <c r="G10" s="16" t="n">
        <v>13.44</v>
      </c>
      <c r="H10" s="17" t="n">
        <v>13</v>
      </c>
      <c r="I10" s="17" t="n">
        <v>27.0465664064455</v>
      </c>
    </row>
    <row r="11" customFormat="false" ht="47.65" hidden="false" customHeight="true" outlineLevel="0" collapsed="false">
      <c r="A11" s="8" t="s">
        <v>20</v>
      </c>
      <c r="B11" s="13" t="s">
        <v>14</v>
      </c>
      <c r="C11" s="10" t="n">
        <v>12533</v>
      </c>
      <c r="D11" s="10" t="n">
        <v>11702</v>
      </c>
      <c r="E11" s="10" t="n">
        <v>13984</v>
      </c>
      <c r="F11" s="10" t="n">
        <v>13881</v>
      </c>
      <c r="G11" s="10" t="n">
        <v>15145</v>
      </c>
      <c r="H11" s="11" t="n">
        <v>11353</v>
      </c>
      <c r="I11" s="11" t="n">
        <v>12921</v>
      </c>
    </row>
    <row r="12" customFormat="false" ht="47.65" hidden="false" customHeight="true" outlineLevel="0" collapsed="false">
      <c r="A12" s="8" t="s">
        <v>21</v>
      </c>
      <c r="B12" s="9" t="s">
        <v>19</v>
      </c>
      <c r="C12" s="16" t="n">
        <v>4.8</v>
      </c>
      <c r="D12" s="16" t="n">
        <v>4.39</v>
      </c>
      <c r="E12" s="16" t="n">
        <v>5.11</v>
      </c>
      <c r="F12" s="16" t="n">
        <v>4.74</v>
      </c>
      <c r="G12" s="16" t="n">
        <v>4.7</v>
      </c>
      <c r="H12" s="17" t="n">
        <v>3.39</v>
      </c>
      <c r="I12" s="17" t="n">
        <v>3.65323734620199</v>
      </c>
    </row>
    <row r="13" customFormat="false" ht="47.65" hidden="false" customHeight="true" outlineLevel="0" collapsed="false">
      <c r="A13" s="8" t="s">
        <v>22</v>
      </c>
      <c r="B13" s="13" t="s">
        <v>14</v>
      </c>
      <c r="C13" s="10" t="n">
        <v>21320</v>
      </c>
      <c r="D13" s="10" t="n">
        <v>21783</v>
      </c>
      <c r="E13" s="10" t="n">
        <v>34788</v>
      </c>
      <c r="F13" s="10" t="n">
        <v>29939</v>
      </c>
      <c r="G13" s="10" t="n">
        <v>28113</v>
      </c>
      <c r="H13" s="11" t="n">
        <v>32242</v>
      </c>
      <c r="I13" s="11" t="n">
        <v>82739</v>
      </c>
    </row>
    <row r="14" customFormat="false" ht="47.65" hidden="false" customHeight="true" outlineLevel="0" collapsed="false">
      <c r="A14" s="18" t="s">
        <v>23</v>
      </c>
      <c r="B14" s="19" t="s">
        <v>19</v>
      </c>
      <c r="C14" s="20" t="n">
        <v>8.1</v>
      </c>
      <c r="D14" s="20" t="n">
        <v>8.18</v>
      </c>
      <c r="E14" s="20" t="n">
        <v>12.7</v>
      </c>
      <c r="F14" s="20" t="n">
        <v>10.23</v>
      </c>
      <c r="G14" s="20" t="n">
        <v>8.74</v>
      </c>
      <c r="H14" s="21" t="n">
        <v>9.61</v>
      </c>
      <c r="I14" s="21" t="n">
        <v>23.39</v>
      </c>
    </row>
    <row r="15" customFormat="false" ht="1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C18" s="25"/>
      <c r="D18" s="25"/>
      <c r="E18" s="25"/>
      <c r="F18" s="25"/>
      <c r="G18" s="25"/>
      <c r="H18" s="25"/>
    </row>
  </sheetData>
  <mergeCells count="5">
    <mergeCell ref="A1:I1"/>
    <mergeCell ref="A2:I2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6" activeCellId="0" sqref="A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6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27" width="1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63" hidden="false" customHeight="true" outlineLevel="0" collapsed="false">
      <c r="A3" s="5" t="s">
        <v>1</v>
      </c>
      <c r="B3" s="5" t="s">
        <v>2</v>
      </c>
      <c r="C3" s="29" t="s">
        <v>27</v>
      </c>
      <c r="D3" s="30" t="s">
        <v>28</v>
      </c>
      <c r="E3" s="31" t="s">
        <v>29</v>
      </c>
      <c r="F3" s="31" t="s">
        <v>30</v>
      </c>
      <c r="G3" s="31" t="s">
        <v>31</v>
      </c>
      <c r="H3" s="31" t="s">
        <v>32</v>
      </c>
    </row>
    <row r="4" customFormat="false" ht="48.95" hidden="false" customHeight="true" outlineLevel="0" collapsed="false">
      <c r="A4" s="8" t="s">
        <v>10</v>
      </c>
      <c r="B4" s="9"/>
      <c r="C4" s="32"/>
      <c r="D4" s="32"/>
      <c r="E4" s="33"/>
      <c r="F4" s="33"/>
      <c r="G4" s="33"/>
      <c r="H4" s="34"/>
    </row>
    <row r="5" customFormat="false" ht="48.95" hidden="false" customHeight="true" outlineLevel="0" collapsed="false">
      <c r="A5" s="8" t="s">
        <v>11</v>
      </c>
      <c r="B5" s="13" t="s">
        <v>12</v>
      </c>
      <c r="C5" s="10" t="n">
        <v>932367</v>
      </c>
      <c r="D5" s="10" t="n">
        <v>998291</v>
      </c>
      <c r="E5" s="11" t="n">
        <v>1006683</v>
      </c>
      <c r="F5" s="11" t="n">
        <v>1010613</v>
      </c>
      <c r="G5" s="11" t="n">
        <v>1016004</v>
      </c>
      <c r="H5" s="17" t="n">
        <f aca="false">(G5/F5-1)*100</f>
        <v>0.533438615968729</v>
      </c>
      <c r="K5" s="25"/>
    </row>
    <row r="6" customFormat="false" ht="48.95" hidden="false" customHeight="true" outlineLevel="0" collapsed="false">
      <c r="A6" s="8" t="s">
        <v>13</v>
      </c>
      <c r="B6" s="13" t="s">
        <v>14</v>
      </c>
      <c r="C6" s="10" t="n">
        <v>3664136</v>
      </c>
      <c r="D6" s="10" t="n">
        <v>3733183</v>
      </c>
      <c r="E6" s="10" t="n">
        <v>3729548</v>
      </c>
      <c r="F6" s="10" t="n">
        <v>3727644</v>
      </c>
      <c r="G6" s="10" t="n">
        <v>3726959</v>
      </c>
      <c r="H6" s="17" t="n">
        <f aca="false">(G6/F6-1)*100</f>
        <v>-0.018376218329863</v>
      </c>
      <c r="K6" s="25"/>
    </row>
    <row r="7" customFormat="false" ht="48.95" hidden="false" customHeight="true" outlineLevel="0" collapsed="false">
      <c r="A7" s="8" t="s">
        <v>15</v>
      </c>
      <c r="B7" s="13" t="s">
        <v>14</v>
      </c>
      <c r="C7" s="10" t="n">
        <v>1869899</v>
      </c>
      <c r="D7" s="10" t="n">
        <v>1906671</v>
      </c>
      <c r="E7" s="11" t="n">
        <v>1907819</v>
      </c>
      <c r="F7" s="11" t="n">
        <v>1911213</v>
      </c>
      <c r="G7" s="11" t="n">
        <v>1915194</v>
      </c>
      <c r="H7" s="17" t="n">
        <f aca="false">(G7/F7-1)*100</f>
        <v>0.208297034396487</v>
      </c>
      <c r="K7" s="25"/>
    </row>
    <row r="8" customFormat="false" ht="48.95" hidden="false" customHeight="true" outlineLevel="0" collapsed="false">
      <c r="A8" s="8" t="s">
        <v>16</v>
      </c>
      <c r="B8" s="13" t="s">
        <v>14</v>
      </c>
      <c r="C8" s="10" t="n">
        <v>1794237</v>
      </c>
      <c r="D8" s="10" t="n">
        <v>1826512</v>
      </c>
      <c r="E8" s="11" t="n">
        <v>1821729</v>
      </c>
      <c r="F8" s="11" t="n">
        <v>1816431</v>
      </c>
      <c r="G8" s="11" t="n">
        <v>1811765</v>
      </c>
      <c r="H8" s="17" t="n">
        <f aca="false">(G8/F8-1)*100</f>
        <v>-0.256877360053864</v>
      </c>
      <c r="K8" s="25"/>
    </row>
    <row r="9" customFormat="false" ht="48.95" hidden="false" customHeight="true" outlineLevel="0" collapsed="false">
      <c r="A9" s="8" t="s">
        <v>17</v>
      </c>
      <c r="B9" s="13" t="s">
        <v>14</v>
      </c>
      <c r="C9" s="10" t="n">
        <v>71867</v>
      </c>
      <c r="D9" s="10" t="n">
        <v>103555</v>
      </c>
      <c r="E9" s="11" t="n">
        <v>70178</v>
      </c>
      <c r="F9" s="11" t="n">
        <v>57310</v>
      </c>
      <c r="G9" s="11" t="n">
        <v>42038</v>
      </c>
      <c r="H9" s="17" t="n">
        <f aca="false">(G9/F9-1)*100</f>
        <v>-26.6480544407608</v>
      </c>
      <c r="K9" s="25"/>
    </row>
    <row r="10" customFormat="false" ht="48.95" hidden="false" customHeight="true" outlineLevel="0" collapsed="false">
      <c r="A10" s="8" t="s">
        <v>18</v>
      </c>
      <c r="B10" s="9" t="s">
        <v>19</v>
      </c>
      <c r="C10" s="16" t="n">
        <v>19.64</v>
      </c>
      <c r="D10" s="16" t="n">
        <v>28</v>
      </c>
      <c r="E10" s="17" t="n">
        <v>18.81</v>
      </c>
      <c r="F10" s="17" t="n">
        <v>15.37</v>
      </c>
      <c r="G10" s="17" t="n">
        <v>11.28</v>
      </c>
      <c r="H10" s="17" t="n">
        <v>-0.41</v>
      </c>
      <c r="K10" s="25"/>
    </row>
    <row r="11" customFormat="false" ht="48.95" hidden="false" customHeight="true" outlineLevel="0" collapsed="false">
      <c r="A11" s="8" t="s">
        <v>20</v>
      </c>
      <c r="B11" s="13" t="s">
        <v>14</v>
      </c>
      <c r="C11" s="10" t="n">
        <v>11826</v>
      </c>
      <c r="D11" s="10" t="n">
        <v>13904</v>
      </c>
      <c r="E11" s="11" t="n">
        <v>39278</v>
      </c>
      <c r="F11" s="11" t="n">
        <v>21325</v>
      </c>
      <c r="G11" s="11" t="n">
        <v>10521</v>
      </c>
      <c r="H11" s="17" t="n">
        <f aca="false">(G11/F11-1)*100</f>
        <v>-50.6635404454865</v>
      </c>
      <c r="K11" s="25"/>
    </row>
    <row r="12" customFormat="false" ht="48.95" hidden="false" customHeight="true" outlineLevel="0" collapsed="false">
      <c r="A12" s="8" t="s">
        <v>21</v>
      </c>
      <c r="B12" s="9" t="s">
        <v>19</v>
      </c>
      <c r="C12" s="16" t="n">
        <v>3.23</v>
      </c>
      <c r="D12" s="16" t="n">
        <v>3.76</v>
      </c>
      <c r="E12" s="17" t="n">
        <v>10.53</v>
      </c>
      <c r="F12" s="17" t="n">
        <v>5.72</v>
      </c>
      <c r="G12" s="17" t="n">
        <v>2.82</v>
      </c>
      <c r="H12" s="17" t="n">
        <v>-0.29</v>
      </c>
      <c r="K12" s="25"/>
    </row>
    <row r="13" customFormat="false" ht="48.95" hidden="false" customHeight="true" outlineLevel="0" collapsed="false">
      <c r="A13" s="8" t="s">
        <v>22</v>
      </c>
      <c r="B13" s="13" t="s">
        <v>14</v>
      </c>
      <c r="C13" s="10" t="n">
        <v>60041</v>
      </c>
      <c r="D13" s="10" t="n">
        <v>89651</v>
      </c>
      <c r="E13" s="11" t="n">
        <v>30900</v>
      </c>
      <c r="F13" s="11" t="n">
        <v>35985</v>
      </c>
      <c r="G13" s="11" t="n">
        <v>31517</v>
      </c>
      <c r="H13" s="17" t="n">
        <f aca="false">(G13/F13-1)*100</f>
        <v>-12.4162845630124</v>
      </c>
      <c r="K13" s="25"/>
    </row>
    <row r="14" customFormat="false" ht="48.95" hidden="false" customHeight="true" outlineLevel="0" collapsed="false">
      <c r="A14" s="18" t="s">
        <v>23</v>
      </c>
      <c r="B14" s="19" t="s">
        <v>19</v>
      </c>
      <c r="C14" s="20" t="n">
        <v>16.41</v>
      </c>
      <c r="D14" s="20" t="n">
        <v>24.24</v>
      </c>
      <c r="E14" s="21" t="n">
        <v>8.28</v>
      </c>
      <c r="F14" s="21" t="n">
        <v>9.65</v>
      </c>
      <c r="G14" s="21" t="n">
        <v>8.46</v>
      </c>
      <c r="H14" s="21" t="n">
        <v>-0.12</v>
      </c>
      <c r="K14" s="25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5" hidden="false" customHeight="true" outlineLevel="0" collapsed="false">
      <c r="A16" s="36" t="s">
        <v>33</v>
      </c>
      <c r="B16" s="36"/>
      <c r="C16" s="36"/>
      <c r="D16" s="36"/>
      <c r="E16" s="36"/>
      <c r="F16" s="36"/>
      <c r="G16" s="36"/>
      <c r="H16" s="36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</row>
    <row r="2" customFormat="false" ht="18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31.5" hidden="false" customHeight="true" outlineLevel="0" collapsed="false">
      <c r="A3" s="38" t="s">
        <v>1</v>
      </c>
      <c r="B3" s="39" t="s">
        <v>2</v>
      </c>
      <c r="C3" s="39" t="s">
        <v>35</v>
      </c>
      <c r="D3" s="39"/>
      <c r="E3" s="39" t="s">
        <v>36</v>
      </c>
      <c r="F3" s="39"/>
      <c r="G3" s="40" t="s">
        <v>37</v>
      </c>
      <c r="H3" s="40"/>
    </row>
    <row r="4" customFormat="false" ht="31.5" hidden="false" customHeight="true" outlineLevel="0" collapsed="false">
      <c r="A4" s="38"/>
      <c r="B4" s="39"/>
      <c r="C4" s="41" t="s">
        <v>30</v>
      </c>
      <c r="D4" s="41" t="s">
        <v>31</v>
      </c>
      <c r="E4" s="41" t="s">
        <v>30</v>
      </c>
      <c r="F4" s="41" t="s">
        <v>31</v>
      </c>
      <c r="G4" s="41" t="s">
        <v>30</v>
      </c>
      <c r="H4" s="42" t="s">
        <v>31</v>
      </c>
    </row>
    <row r="5" customFormat="false" ht="38.45" hidden="false" customHeight="true" outlineLevel="0" collapsed="false">
      <c r="A5" s="43" t="s">
        <v>38</v>
      </c>
      <c r="B5" s="9"/>
      <c r="C5" s="10"/>
      <c r="D5" s="10"/>
      <c r="E5" s="10"/>
      <c r="F5" s="10"/>
      <c r="G5" s="44"/>
      <c r="H5" s="44"/>
    </row>
    <row r="6" customFormat="false" ht="38.45" hidden="false" customHeight="true" outlineLevel="0" collapsed="false">
      <c r="A6" s="8" t="s">
        <v>11</v>
      </c>
      <c r="B6" s="13" t="s">
        <v>12</v>
      </c>
      <c r="C6" s="10" t="n">
        <v>93347</v>
      </c>
      <c r="D6" s="10" t="n">
        <v>94915</v>
      </c>
      <c r="E6" s="10" t="n">
        <v>148737</v>
      </c>
      <c r="F6" s="10" t="n">
        <v>149369</v>
      </c>
      <c r="G6" s="11" t="n">
        <v>150310</v>
      </c>
      <c r="H6" s="11" t="n">
        <v>151398</v>
      </c>
    </row>
    <row r="7" customFormat="false" ht="38.45" hidden="false" customHeight="true" outlineLevel="0" collapsed="false">
      <c r="A7" s="8" t="s">
        <v>13</v>
      </c>
      <c r="B7" s="13" t="s">
        <v>14</v>
      </c>
      <c r="C7" s="10" t="n">
        <v>325381</v>
      </c>
      <c r="D7" s="10" t="n">
        <v>331030</v>
      </c>
      <c r="E7" s="10" t="n">
        <v>585906</v>
      </c>
      <c r="F7" s="10" t="n">
        <v>586539</v>
      </c>
      <c r="G7" s="10" t="n">
        <v>560648</v>
      </c>
      <c r="H7" s="11" t="n">
        <v>560832</v>
      </c>
    </row>
    <row r="8" customFormat="false" ht="38.45" hidden="false" customHeight="true" outlineLevel="0" collapsed="false">
      <c r="A8" s="8" t="s">
        <v>15</v>
      </c>
      <c r="B8" s="13" t="s">
        <v>14</v>
      </c>
      <c r="C8" s="10" t="n">
        <v>162790</v>
      </c>
      <c r="D8" s="10" t="n">
        <v>165511</v>
      </c>
      <c r="E8" s="10" t="n">
        <v>299635</v>
      </c>
      <c r="F8" s="10" t="n">
        <v>300448</v>
      </c>
      <c r="G8" s="11" t="n">
        <v>290547</v>
      </c>
      <c r="H8" s="11" t="n">
        <v>291258</v>
      </c>
    </row>
    <row r="9" customFormat="false" ht="38.45" hidden="false" customHeight="true" outlineLevel="0" collapsed="false">
      <c r="A9" s="8" t="s">
        <v>16</v>
      </c>
      <c r="B9" s="13" t="s">
        <v>14</v>
      </c>
      <c r="C9" s="10" t="n">
        <v>162591</v>
      </c>
      <c r="D9" s="10" t="n">
        <v>165519</v>
      </c>
      <c r="E9" s="10" t="n">
        <v>286271</v>
      </c>
      <c r="F9" s="10" t="n">
        <v>286091</v>
      </c>
      <c r="G9" s="11" t="n">
        <v>270101</v>
      </c>
      <c r="H9" s="11" t="n">
        <v>269574</v>
      </c>
    </row>
    <row r="10" customFormat="false" ht="38.45" hidden="false" customHeight="true" outlineLevel="0" collapsed="false">
      <c r="A10" s="8" t="s">
        <v>17</v>
      </c>
      <c r="B10" s="13" t="s">
        <v>14</v>
      </c>
      <c r="C10" s="10" t="n">
        <v>6266</v>
      </c>
      <c r="D10" s="10" t="n">
        <v>4668</v>
      </c>
      <c r="E10" s="10" t="n">
        <v>8585</v>
      </c>
      <c r="F10" s="10" t="n">
        <v>6500</v>
      </c>
      <c r="G10" s="11" t="n">
        <v>9239</v>
      </c>
      <c r="H10" s="11" t="n">
        <v>6409</v>
      </c>
    </row>
    <row r="11" customFormat="false" ht="38.45" hidden="false" customHeight="true" outlineLevel="0" collapsed="false">
      <c r="A11" s="8" t="s">
        <v>18</v>
      </c>
      <c r="B11" s="9" t="s">
        <v>19</v>
      </c>
      <c r="C11" s="16" t="n">
        <v>19.38</v>
      </c>
      <c r="D11" s="16" t="n">
        <v>14.22</v>
      </c>
      <c r="E11" s="16" t="n">
        <v>14.65</v>
      </c>
      <c r="F11" s="16" t="n">
        <v>11.09</v>
      </c>
      <c r="G11" s="16" t="n">
        <v>16.52</v>
      </c>
      <c r="H11" s="17" t="n">
        <v>11.43</v>
      </c>
    </row>
    <row r="12" customFormat="false" ht="38.45" hidden="false" customHeight="true" outlineLevel="0" collapsed="false">
      <c r="A12" s="8" t="s">
        <v>20</v>
      </c>
      <c r="B12" s="13" t="s">
        <v>14</v>
      </c>
      <c r="C12" s="10" t="n">
        <v>2214</v>
      </c>
      <c r="D12" s="10" t="n">
        <v>635</v>
      </c>
      <c r="E12" s="10" t="n">
        <v>6530</v>
      </c>
      <c r="F12" s="10" t="n">
        <v>1896</v>
      </c>
      <c r="G12" s="11" t="n">
        <v>1614</v>
      </c>
      <c r="H12" s="11" t="n">
        <v>1599</v>
      </c>
      <c r="I12" s="27"/>
      <c r="J12" s="27"/>
      <c r="K12" s="27"/>
    </row>
    <row r="13" customFormat="false" ht="38.45" hidden="false" customHeight="true" outlineLevel="0" collapsed="false">
      <c r="A13" s="8" t="s">
        <v>21</v>
      </c>
      <c r="B13" s="9" t="s">
        <v>19</v>
      </c>
      <c r="C13" s="16" t="n">
        <v>6.85</v>
      </c>
      <c r="D13" s="16" t="n">
        <v>1.93</v>
      </c>
      <c r="E13" s="16" t="n">
        <v>11.14</v>
      </c>
      <c r="F13" s="16" t="n">
        <v>3.23</v>
      </c>
      <c r="G13" s="17" t="n">
        <v>2.89</v>
      </c>
      <c r="H13" s="17" t="n">
        <v>2.85</v>
      </c>
      <c r="I13" s="27"/>
      <c r="J13" s="27"/>
      <c r="K13" s="27"/>
    </row>
    <row r="14" customFormat="false" ht="38.45" hidden="false" customHeight="true" outlineLevel="0" collapsed="false">
      <c r="A14" s="8" t="s">
        <v>22</v>
      </c>
      <c r="B14" s="13" t="s">
        <v>14</v>
      </c>
      <c r="C14" s="10" t="n">
        <v>4052</v>
      </c>
      <c r="D14" s="10" t="n">
        <v>4033</v>
      </c>
      <c r="E14" s="10" t="n">
        <v>2055</v>
      </c>
      <c r="F14" s="10" t="n">
        <v>4604</v>
      </c>
      <c r="G14" s="10" t="n">
        <v>7625</v>
      </c>
      <c r="H14" s="11" t="n">
        <v>4810</v>
      </c>
    </row>
    <row r="15" customFormat="false" ht="38.45" hidden="false" customHeight="true" outlineLevel="0" collapsed="false">
      <c r="A15" s="8" t="s">
        <v>23</v>
      </c>
      <c r="B15" s="9" t="s">
        <v>19</v>
      </c>
      <c r="C15" s="16" t="n">
        <v>12.53</v>
      </c>
      <c r="D15" s="16" t="n">
        <v>12.29</v>
      </c>
      <c r="E15" s="16" t="n">
        <v>3.51</v>
      </c>
      <c r="F15" s="16" t="n">
        <v>7.85</v>
      </c>
      <c r="G15" s="17" t="n">
        <v>13.63</v>
      </c>
      <c r="H15" s="17" t="n">
        <v>8.58</v>
      </c>
    </row>
    <row r="16" customFormat="false" ht="38.45" hidden="false" customHeight="true" outlineLevel="0" collapsed="false">
      <c r="A16" s="8" t="s">
        <v>39</v>
      </c>
      <c r="B16" s="45" t="s">
        <v>40</v>
      </c>
      <c r="C16" s="16" t="n">
        <v>52.57</v>
      </c>
      <c r="D16" s="16" t="n">
        <v>53.17</v>
      </c>
      <c r="E16" s="16" t="n">
        <v>37.81</v>
      </c>
      <c r="F16" s="16" t="n">
        <v>41.42</v>
      </c>
      <c r="G16" s="16" t="n">
        <v>41.27</v>
      </c>
      <c r="H16" s="17" t="n">
        <v>40.99</v>
      </c>
    </row>
    <row r="17" customFormat="false" ht="38.45" hidden="false" customHeight="true" outlineLevel="0" collapsed="false">
      <c r="A17" s="8" t="s">
        <v>41</v>
      </c>
      <c r="B17" s="45" t="s">
        <v>40</v>
      </c>
      <c r="C17" s="16" t="n">
        <v>51.94</v>
      </c>
      <c r="D17" s="16" t="n">
        <v>52.55</v>
      </c>
      <c r="E17" s="16" t="n">
        <v>9.11</v>
      </c>
      <c r="F17" s="16" t="n">
        <v>11.87</v>
      </c>
      <c r="G17" s="16" t="n">
        <v>13.43</v>
      </c>
      <c r="H17" s="17" t="n">
        <v>13.54</v>
      </c>
    </row>
    <row r="18" customFormat="false" ht="38.45" hidden="false" customHeight="true" outlineLevel="0" collapsed="false">
      <c r="A18" s="18" t="s">
        <v>42</v>
      </c>
      <c r="B18" s="46" t="s">
        <v>43</v>
      </c>
      <c r="C18" s="20" t="n">
        <v>98.8</v>
      </c>
      <c r="D18" s="20" t="n">
        <v>98.83</v>
      </c>
      <c r="E18" s="20" t="n">
        <v>24.09</v>
      </c>
      <c r="F18" s="20" t="n">
        <v>28.66</v>
      </c>
      <c r="G18" s="20" t="n">
        <v>32.54</v>
      </c>
      <c r="H18" s="21" t="n">
        <v>33.03</v>
      </c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</row>
    <row r="22" customFormat="false" ht="14.25" hidden="false" customHeight="false" outlineLevel="0" collapsed="false">
      <c r="C22" s="27"/>
      <c r="D22" s="27"/>
      <c r="E22" s="27"/>
      <c r="F22" s="27"/>
      <c r="G22" s="27"/>
      <c r="H22" s="27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</row>
    <row r="2" customFormat="false" ht="18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31.5" hidden="false" customHeight="true" outlineLevel="0" collapsed="false">
      <c r="A3" s="38" t="s">
        <v>1</v>
      </c>
      <c r="B3" s="39" t="s">
        <v>2</v>
      </c>
      <c r="C3" s="39" t="s">
        <v>46</v>
      </c>
      <c r="D3" s="39"/>
      <c r="E3" s="39" t="s">
        <v>47</v>
      </c>
      <c r="F3" s="39"/>
      <c r="G3" s="40" t="s">
        <v>48</v>
      </c>
      <c r="H3" s="40"/>
    </row>
    <row r="4" customFormat="false" ht="31.5" hidden="false" customHeight="true" outlineLevel="0" collapsed="false">
      <c r="A4" s="38"/>
      <c r="B4" s="39"/>
      <c r="C4" s="41" t="s">
        <v>30</v>
      </c>
      <c r="D4" s="41" t="s">
        <v>31</v>
      </c>
      <c r="E4" s="41" t="s">
        <v>30</v>
      </c>
      <c r="F4" s="41" t="s">
        <v>31</v>
      </c>
      <c r="G4" s="42" t="s">
        <v>30</v>
      </c>
      <c r="H4" s="42" t="s">
        <v>31</v>
      </c>
    </row>
    <row r="5" customFormat="false" ht="38.45" hidden="false" customHeight="true" outlineLevel="0" collapsed="false">
      <c r="A5" s="8" t="s">
        <v>38</v>
      </c>
      <c r="B5" s="9"/>
      <c r="C5" s="10"/>
      <c r="D5" s="10"/>
      <c r="E5" s="10"/>
      <c r="F5" s="44"/>
      <c r="G5" s="44"/>
      <c r="H5" s="44"/>
    </row>
    <row r="6" customFormat="false" ht="38.45" hidden="false" customHeight="true" outlineLevel="0" collapsed="false">
      <c r="A6" s="8" t="s">
        <v>11</v>
      </c>
      <c r="B6" s="13" t="s">
        <v>12</v>
      </c>
      <c r="C6" s="10" t="n">
        <v>287583</v>
      </c>
      <c r="D6" s="10" t="n">
        <v>288190</v>
      </c>
      <c r="E6" s="10" t="n">
        <v>215139</v>
      </c>
      <c r="F6" s="11" t="n">
        <v>215850</v>
      </c>
      <c r="G6" s="11" t="n">
        <v>115497</v>
      </c>
      <c r="H6" s="11" t="n">
        <v>116282</v>
      </c>
    </row>
    <row r="7" customFormat="false" ht="38.45" hidden="false" customHeight="true" outlineLevel="0" collapsed="false">
      <c r="A7" s="8" t="s">
        <v>13</v>
      </c>
      <c r="B7" s="13" t="s">
        <v>14</v>
      </c>
      <c r="C7" s="10" t="n">
        <v>986583</v>
      </c>
      <c r="D7" s="10" t="n">
        <v>981756</v>
      </c>
      <c r="E7" s="10" t="n">
        <v>855281</v>
      </c>
      <c r="F7" s="10" t="n">
        <v>853305</v>
      </c>
      <c r="G7" s="11" t="n">
        <v>413845</v>
      </c>
      <c r="H7" s="11" t="n">
        <v>413497</v>
      </c>
    </row>
    <row r="8" customFormat="false" ht="38.45" hidden="false" customHeight="true" outlineLevel="0" collapsed="false">
      <c r="A8" s="8" t="s">
        <v>15</v>
      </c>
      <c r="B8" s="13" t="s">
        <v>14</v>
      </c>
      <c r="C8" s="10" t="n">
        <v>505699</v>
      </c>
      <c r="D8" s="10" t="n">
        <v>504372</v>
      </c>
      <c r="E8" s="10" t="n">
        <v>440840</v>
      </c>
      <c r="F8" s="11" t="n">
        <v>441625</v>
      </c>
      <c r="G8" s="11" t="n">
        <v>211702</v>
      </c>
      <c r="H8" s="11" t="n">
        <v>211980</v>
      </c>
    </row>
    <row r="9" customFormat="false" ht="38.45" hidden="false" customHeight="true" outlineLevel="0" collapsed="false">
      <c r="A9" s="8" t="s">
        <v>16</v>
      </c>
      <c r="B9" s="13" t="s">
        <v>14</v>
      </c>
      <c r="C9" s="10" t="n">
        <v>480884</v>
      </c>
      <c r="D9" s="10" t="n">
        <v>477384</v>
      </c>
      <c r="E9" s="10" t="n">
        <v>414441</v>
      </c>
      <c r="F9" s="11" t="n">
        <v>411680</v>
      </c>
      <c r="G9" s="11" t="n">
        <v>202143</v>
      </c>
      <c r="H9" s="11" t="n">
        <v>201517</v>
      </c>
    </row>
    <row r="10" customFormat="false" ht="38.45" hidden="false" customHeight="true" outlineLevel="0" collapsed="false">
      <c r="A10" s="8" t="s">
        <v>17</v>
      </c>
      <c r="B10" s="13" t="s">
        <v>14</v>
      </c>
      <c r="C10" s="10" t="n">
        <v>13797</v>
      </c>
      <c r="D10" s="10" t="n">
        <v>9917</v>
      </c>
      <c r="E10" s="10" t="n">
        <v>13340</v>
      </c>
      <c r="F10" s="11" t="n">
        <v>10039</v>
      </c>
      <c r="G10" s="11" t="n">
        <v>6083</v>
      </c>
      <c r="H10" s="11" t="n">
        <v>4505</v>
      </c>
    </row>
    <row r="11" customFormat="false" ht="38.45" hidden="false" customHeight="true" outlineLevel="0" collapsed="false">
      <c r="A11" s="8" t="s">
        <v>18</v>
      </c>
      <c r="B11" s="9" t="s">
        <v>19</v>
      </c>
      <c r="C11" s="16" t="n">
        <v>13.95</v>
      </c>
      <c r="D11" s="16" t="n">
        <v>10.08</v>
      </c>
      <c r="E11" s="16" t="n">
        <v>15.57</v>
      </c>
      <c r="F11" s="16" t="n">
        <v>11.75</v>
      </c>
      <c r="G11" s="17" t="n">
        <v>14.7</v>
      </c>
      <c r="H11" s="17" t="n">
        <v>10.89</v>
      </c>
      <c r="I11" s="48"/>
      <c r="J11" s="27"/>
      <c r="K11" s="27"/>
    </row>
    <row r="12" customFormat="false" ht="38.45" hidden="false" customHeight="true" outlineLevel="0" collapsed="false">
      <c r="A12" s="8" t="s">
        <v>20</v>
      </c>
      <c r="B12" s="13" t="s">
        <v>14</v>
      </c>
      <c r="C12" s="10" t="n">
        <v>5275</v>
      </c>
      <c r="D12" s="10" t="n">
        <v>2905</v>
      </c>
      <c r="E12" s="10" t="n">
        <v>3167</v>
      </c>
      <c r="F12" s="11" t="n">
        <v>2253</v>
      </c>
      <c r="G12" s="11" t="n">
        <v>2525</v>
      </c>
      <c r="H12" s="11" t="n">
        <v>1233</v>
      </c>
      <c r="I12" s="27"/>
      <c r="J12" s="27"/>
      <c r="K12" s="27"/>
    </row>
    <row r="13" customFormat="false" ht="38.45" hidden="false" customHeight="true" outlineLevel="0" collapsed="false">
      <c r="A13" s="8" t="s">
        <v>21</v>
      </c>
      <c r="B13" s="9" t="s">
        <v>19</v>
      </c>
      <c r="C13" s="16" t="n">
        <v>5.33</v>
      </c>
      <c r="D13" s="16" t="n">
        <v>2.95</v>
      </c>
      <c r="E13" s="16" t="n">
        <v>3.7</v>
      </c>
      <c r="F13" s="17" t="n">
        <v>2.64</v>
      </c>
      <c r="G13" s="17" t="n">
        <v>6.1</v>
      </c>
      <c r="H13" s="17" t="n">
        <v>2.98</v>
      </c>
    </row>
    <row r="14" customFormat="false" ht="38.45" hidden="false" customHeight="true" outlineLevel="0" collapsed="false">
      <c r="A14" s="8" t="s">
        <v>22</v>
      </c>
      <c r="B14" s="13" t="s">
        <v>14</v>
      </c>
      <c r="C14" s="10" t="n">
        <v>8522</v>
      </c>
      <c r="D14" s="10" t="n">
        <v>7012</v>
      </c>
      <c r="E14" s="10" t="n">
        <v>10173</v>
      </c>
      <c r="F14" s="10" t="n">
        <v>7786</v>
      </c>
      <c r="G14" s="11" t="n">
        <v>3558</v>
      </c>
      <c r="H14" s="11" t="n">
        <v>3272</v>
      </c>
    </row>
    <row r="15" customFormat="false" ht="38.45" hidden="false" customHeight="true" outlineLevel="0" collapsed="false">
      <c r="A15" s="8" t="s">
        <v>23</v>
      </c>
      <c r="B15" s="9" t="s">
        <v>19</v>
      </c>
      <c r="C15" s="16" t="n">
        <v>8.62</v>
      </c>
      <c r="D15" s="16" t="n">
        <v>7.12</v>
      </c>
      <c r="E15" s="16" t="n">
        <v>11.87</v>
      </c>
      <c r="F15" s="17" t="n">
        <v>9.11</v>
      </c>
      <c r="G15" s="17" t="n">
        <v>8.6</v>
      </c>
      <c r="H15" s="17" t="n">
        <v>7.91</v>
      </c>
    </row>
    <row r="16" customFormat="false" ht="38.45" hidden="false" customHeight="true" outlineLevel="0" collapsed="false">
      <c r="A16" s="8" t="s">
        <v>39</v>
      </c>
      <c r="B16" s="45" t="s">
        <v>40</v>
      </c>
      <c r="C16" s="16" t="n">
        <v>71.32</v>
      </c>
      <c r="D16" s="16" t="n">
        <v>69.52</v>
      </c>
      <c r="E16" s="16" t="n">
        <v>70.21</v>
      </c>
      <c r="F16" s="16" t="n">
        <v>69.12</v>
      </c>
      <c r="G16" s="17" t="n">
        <v>36.21</v>
      </c>
      <c r="H16" s="17" t="n">
        <v>36.34</v>
      </c>
    </row>
    <row r="17" customFormat="false" ht="38.45" hidden="false" customHeight="true" outlineLevel="0" collapsed="false">
      <c r="A17" s="8" t="s">
        <v>41</v>
      </c>
      <c r="B17" s="45" t="s">
        <v>40</v>
      </c>
      <c r="C17" s="16" t="n">
        <v>23.29</v>
      </c>
      <c r="D17" s="16" t="n">
        <v>23.86</v>
      </c>
      <c r="E17" s="16" t="n">
        <v>29.02</v>
      </c>
      <c r="F17" s="16" t="n">
        <v>28.72</v>
      </c>
      <c r="G17" s="16" t="n">
        <v>13.21</v>
      </c>
      <c r="H17" s="17" t="n">
        <v>13.87</v>
      </c>
    </row>
    <row r="18" customFormat="false" ht="38.45" hidden="false" customHeight="true" outlineLevel="0" collapsed="false">
      <c r="A18" s="18" t="s">
        <v>42</v>
      </c>
      <c r="B18" s="46" t="s">
        <v>43</v>
      </c>
      <c r="C18" s="20" t="n">
        <v>32.65</v>
      </c>
      <c r="D18" s="20" t="n">
        <v>34.32</v>
      </c>
      <c r="E18" s="20" t="n">
        <v>41.34</v>
      </c>
      <c r="F18" s="20" t="n">
        <v>41.55</v>
      </c>
      <c r="G18" s="21" t="n">
        <v>36.48</v>
      </c>
      <c r="H18" s="21" t="n">
        <v>38.17</v>
      </c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5" hidden="false" customHeight="true" outlineLevel="0" collapsed="false">
      <c r="A20" s="49" t="s">
        <v>49</v>
      </c>
      <c r="B20" s="49"/>
      <c r="C20" s="49"/>
      <c r="D20" s="49"/>
      <c r="E20" s="49"/>
      <c r="F20" s="49"/>
      <c r="G20" s="49"/>
      <c r="H20" s="49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9-02-19T07:31:44Z</cp:lastPrinted>
  <dcterms:modified xsi:type="dcterms:W3CDTF">2020-09-21T12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