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" sheetId="1" state="visible" r:id="rId2"/>
    <sheet name="二" sheetId="2" state="visible" r:id="rId3"/>
    <sheet name="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
占全省</t>
    </r>
    <r>
      <rPr>
        <sz val="11"/>
        <rFont val="宋体"/>
        <family val="0"/>
        <charset val="134"/>
      </rPr>
      <t xml:space="preserve">%</t>
    </r>
  </si>
  <si>
    <t xml:space="preserve">土地面积</t>
  </si>
  <si>
    <t xml:space="preserve">  行政区划面积</t>
  </si>
  <si>
    <t xml:space="preserve">平方
公里</t>
  </si>
  <si>
    <t xml:space="preserve">人口</t>
  </si>
  <si>
    <t xml:space="preserve">  年末户籍总人口</t>
  </si>
  <si>
    <t xml:space="preserve">万人</t>
  </si>
  <si>
    <t xml:space="preserve">  年末常住人口</t>
  </si>
  <si>
    <t xml:space="preserve">经济总量</t>
  </si>
  <si>
    <t xml:space="preserve">  地区生产总值</t>
  </si>
  <si>
    <t xml:space="preserve">亿元</t>
  </si>
  <si>
    <t xml:space="preserve">    ＃第一产业</t>
  </si>
  <si>
    <t xml:space="preserve">      第二产业</t>
  </si>
  <si>
    <t xml:space="preserve">         工业</t>
  </si>
  <si>
    <t xml:space="preserve">      第三产业</t>
  </si>
  <si>
    <t xml:space="preserve">  人均地区生产总值</t>
  </si>
  <si>
    <t xml:space="preserve">元</t>
  </si>
  <si>
    <r>
      <rPr>
        <b val="true"/>
        <sz val="11"/>
        <rFont val="Noto Sans"/>
        <family val="2"/>
      </rPr>
      <t xml:space="preserve">工、农业总产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当年价</t>
    </r>
    <r>
      <rPr>
        <b val="true"/>
        <sz val="9"/>
        <rFont val="宋体"/>
        <family val="0"/>
        <charset val="134"/>
      </rPr>
      <t xml:space="preserve">)</t>
    </r>
  </si>
  <si>
    <t xml:space="preserve">  工业总产值</t>
  </si>
  <si>
    <t xml:space="preserve">      规模以上工业</t>
  </si>
  <si>
    <t xml:space="preserve">  农业总产值</t>
  </si>
  <si>
    <t xml:space="preserve">主要工、农业产品产量</t>
  </si>
  <si>
    <t xml:space="preserve">  粮食</t>
  </si>
  <si>
    <t xml:space="preserve">万吨</t>
  </si>
  <si>
    <t xml:space="preserve">  油料</t>
  </si>
  <si>
    <t xml:space="preserve">  肉类</t>
  </si>
  <si>
    <t xml:space="preserve">  水果</t>
  </si>
  <si>
    <t xml:space="preserve">  水产品</t>
  </si>
  <si>
    <t xml:space="preserve">  茶叶</t>
  </si>
  <si>
    <t xml:space="preserve">—81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  铁矿石原矿</t>
  </si>
  <si>
    <t xml:space="preserve">  钢材</t>
  </si>
  <si>
    <t xml:space="preserve"> 发电量</t>
  </si>
  <si>
    <t xml:space="preserve">亿千瓦时</t>
  </si>
  <si>
    <t xml:space="preserve">  软饮料</t>
  </si>
  <si>
    <t xml:space="preserve">万 吨</t>
  </si>
  <si>
    <t xml:space="preserve">  水泥</t>
  </si>
  <si>
    <t xml:space="preserve">  电话单机</t>
  </si>
  <si>
    <t xml:space="preserve">万台</t>
  </si>
  <si>
    <t xml:space="preserve">固定资产投资</t>
  </si>
  <si>
    <t xml:space="preserve">  固定资产投资额增速</t>
  </si>
  <si>
    <t xml:space="preserve">%</t>
  </si>
  <si>
    <t xml:space="preserve">    ＃项目投资增速</t>
  </si>
  <si>
    <t xml:space="preserve">      房地产开发增速</t>
  </si>
  <si>
    <t xml:space="preserve">运输、邮电</t>
  </si>
  <si>
    <r>
      <rPr>
        <sz val="11"/>
        <rFont val="Noto Sans"/>
        <family val="2"/>
      </rPr>
      <t xml:space="preserve">  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邮电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变价</t>
    </r>
    <r>
      <rPr>
        <sz val="10"/>
        <rFont val="宋体"/>
        <family val="0"/>
        <charset val="134"/>
      </rPr>
      <t xml:space="preserve">)</t>
    </r>
  </si>
  <si>
    <t xml:space="preserve">财政、金融</t>
  </si>
  <si>
    <t xml:space="preserve">  地方一般公共预算收入</t>
  </si>
  <si>
    <t xml:space="preserve">  地方一般公共预算支出</t>
  </si>
  <si>
    <t xml:space="preserve">  人均地方一般公共预算收入</t>
  </si>
  <si>
    <t xml:space="preserve">  地方一般公共预算收入占地区生产总值的比重</t>
  </si>
  <si>
    <t xml:space="preserve">  金融机构本外币存款余额</t>
  </si>
  <si>
    <t xml:space="preserve">    ＃住户存款</t>
  </si>
  <si>
    <t xml:space="preserve">  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产品产量统计范围是规模以上工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邮电业务总量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。</t>
    </r>
  </si>
  <si>
    <t xml:space="preserve">—82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贸易</t>
  </si>
  <si>
    <t xml:space="preserve">  社会消费品零售总额</t>
  </si>
  <si>
    <t xml:space="preserve">对外经济、旅游</t>
  </si>
  <si>
    <t xml:space="preserve">  实际利用外商直接投资</t>
  </si>
  <si>
    <t xml:space="preserve">  海关进出口总额</t>
  </si>
  <si>
    <t xml:space="preserve">    出口总额</t>
  </si>
  <si>
    <t xml:space="preserve">  旅游接待总人数</t>
  </si>
  <si>
    <t xml:space="preserve">万人次</t>
  </si>
  <si>
    <t xml:space="preserve">  旅游总收入</t>
  </si>
  <si>
    <t xml:space="preserve">人民生活</t>
  </si>
  <si>
    <t xml:space="preserve">  全体居民人均可支配收入</t>
  </si>
  <si>
    <t xml:space="preserve">  城镇居民人均可支配收入</t>
  </si>
  <si>
    <t xml:space="preserve">  农村居民人均可支配收入</t>
  </si>
  <si>
    <t xml:space="preserve">  在岗职工年平均工资</t>
  </si>
  <si>
    <t xml:space="preserve">教育、卫生</t>
  </si>
  <si>
    <t xml:space="preserve">  高等学校在校学生数</t>
  </si>
  <si>
    <t xml:space="preserve">  中等职业学校在校学生数</t>
  </si>
  <si>
    <t xml:space="preserve">  普通中学在校学生数</t>
  </si>
  <si>
    <t xml:space="preserve">  小学在校学生数</t>
  </si>
  <si>
    <r>
      <rPr>
        <sz val="11"/>
        <rFont val="Noto Sans"/>
        <family val="2"/>
      </rPr>
      <t xml:space="preserve">  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张</t>
  </si>
  <si>
    <t xml:space="preserve">  卫生技术人员</t>
  </si>
  <si>
    <t xml:space="preserve">—83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_ "/>
    <numFmt numFmtId="167" formatCode="0_ "/>
    <numFmt numFmtId="168" formatCode="0.00_);[RED]\(0.00\)"/>
    <numFmt numFmtId="169" formatCode="0.0_ "/>
    <numFmt numFmtId="170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_00NB" xfId="22"/>
    <cellStyle name="常规_2-2-0_3" xfId="23"/>
    <cellStyle name="常规_Sheet1" xfId="24"/>
    <cellStyle name="常规_省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29" activeCellId="0" sqref="A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3.45" hidden="false" customHeight="true" outlineLevel="0" collapsed="false">
      <c r="A5" s="9" t="s">
        <v>8</v>
      </c>
      <c r="B5" s="10"/>
      <c r="C5" s="11"/>
      <c r="D5" s="11"/>
      <c r="E5" s="11"/>
      <c r="F5" s="11"/>
      <c r="G5" s="11"/>
      <c r="H5" s="12"/>
    </row>
    <row r="6" customFormat="false" ht="28.5" hidden="false" customHeight="true" outlineLevel="0" collapsed="false">
      <c r="A6" s="13" t="s">
        <v>9</v>
      </c>
      <c r="B6" s="14" t="s">
        <v>10</v>
      </c>
      <c r="C6" s="15" t="n">
        <v>15654</v>
      </c>
      <c r="D6" s="15" t="n">
        <v>179705</v>
      </c>
      <c r="E6" s="16" t="n">
        <v>8.71</v>
      </c>
      <c r="F6" s="15" t="n">
        <v>15654</v>
      </c>
      <c r="G6" s="15" t="n">
        <v>179705</v>
      </c>
      <c r="H6" s="17" t="n">
        <v>8.71</v>
      </c>
    </row>
    <row r="7" customFormat="false" ht="23.45" hidden="false" customHeight="true" outlineLevel="0" collapsed="false">
      <c r="A7" s="18" t="s">
        <v>11</v>
      </c>
      <c r="B7" s="19"/>
      <c r="C7" s="16"/>
      <c r="D7" s="16"/>
      <c r="E7" s="16"/>
      <c r="F7" s="16"/>
      <c r="G7" s="16"/>
      <c r="H7" s="17"/>
    </row>
    <row r="8" customFormat="false" ht="23.45" hidden="false" customHeight="true" outlineLevel="0" collapsed="false">
      <c r="A8" s="13" t="s">
        <v>12</v>
      </c>
      <c r="B8" s="14" t="s">
        <v>13</v>
      </c>
      <c r="C8" s="16" t="n">
        <v>372.76</v>
      </c>
      <c r="D8" s="16" t="n">
        <v>9502.12</v>
      </c>
      <c r="E8" s="16" t="n">
        <v>3.92</v>
      </c>
      <c r="F8" s="16" t="n">
        <v>372.7</v>
      </c>
      <c r="G8" s="16" t="n">
        <v>9663.41</v>
      </c>
      <c r="H8" s="17" t="n">
        <f aca="false">F8/G8*100</f>
        <v>3.85681658958898</v>
      </c>
    </row>
    <row r="9" customFormat="false" ht="23.45" hidden="false" customHeight="true" outlineLevel="0" collapsed="false">
      <c r="A9" s="13" t="s">
        <v>14</v>
      </c>
      <c r="B9" s="14" t="s">
        <v>13</v>
      </c>
      <c r="C9" s="16" t="n">
        <v>309.39</v>
      </c>
      <c r="D9" s="16" t="n">
        <v>11346</v>
      </c>
      <c r="E9" s="16" t="n">
        <v>2.73</v>
      </c>
      <c r="F9" s="16" t="n">
        <v>310.56</v>
      </c>
      <c r="G9" s="16" t="n">
        <v>11521</v>
      </c>
      <c r="H9" s="17" t="n">
        <f aca="false">F9/G9*100</f>
        <v>2.69559934033504</v>
      </c>
      <c r="K9" s="20"/>
    </row>
    <row r="10" customFormat="false" ht="23.45" hidden="false" customHeight="true" outlineLevel="0" collapsed="false">
      <c r="A10" s="18" t="s">
        <v>15</v>
      </c>
      <c r="B10" s="19"/>
      <c r="C10" s="16"/>
      <c r="D10" s="16"/>
      <c r="E10" s="16"/>
      <c r="F10" s="16"/>
      <c r="G10" s="16"/>
      <c r="H10" s="17"/>
    </row>
    <row r="11" customFormat="false" ht="23.45" hidden="false" customHeight="true" outlineLevel="0" collapsed="false">
      <c r="A11" s="13" t="s">
        <v>16</v>
      </c>
      <c r="B11" s="14" t="s">
        <v>17</v>
      </c>
      <c r="C11" s="16" t="n">
        <v>1006.9775</v>
      </c>
      <c r="D11" s="16" t="n">
        <v>99945.22</v>
      </c>
      <c r="E11" s="16" t="n">
        <f aca="false">C11/D11*100</f>
        <v>1.00752942461881</v>
      </c>
      <c r="F11" s="16" t="n">
        <v>1080.02851420514</v>
      </c>
      <c r="G11" s="16" t="n">
        <v>107671.07</v>
      </c>
      <c r="H11" s="17" t="n">
        <f aca="false">F11/G11*100</f>
        <v>1.00308143515722</v>
      </c>
    </row>
    <row r="12" customFormat="false" ht="23.45" hidden="false" customHeight="true" outlineLevel="0" collapsed="false">
      <c r="A12" s="13" t="s">
        <v>18</v>
      </c>
      <c r="B12" s="14" t="s">
        <v>17</v>
      </c>
      <c r="C12" s="16" t="n">
        <v>107.8367</v>
      </c>
      <c r="D12" s="16" t="n">
        <v>3836.4</v>
      </c>
      <c r="E12" s="16" t="n">
        <f aca="false">C12/D12*100</f>
        <v>2.81088259826921</v>
      </c>
      <c r="F12" s="16" t="n">
        <v>121.17</v>
      </c>
      <c r="G12" s="16" t="n">
        <v>4351.26</v>
      </c>
      <c r="H12" s="17" t="n">
        <f aca="false">F12/G12*100</f>
        <v>2.78471063554005</v>
      </c>
    </row>
    <row r="13" customFormat="false" ht="23.45" hidden="false" customHeight="true" outlineLevel="0" collapsed="false">
      <c r="A13" s="13" t="s">
        <v>19</v>
      </c>
      <c r="B13" s="14" t="s">
        <v>17</v>
      </c>
      <c r="C13" s="16" t="n">
        <v>348.4856</v>
      </c>
      <c r="D13" s="16" t="n">
        <v>41398.45</v>
      </c>
      <c r="E13" s="16" t="n">
        <f aca="false">C13/D13*100</f>
        <v>0.841784173078944</v>
      </c>
      <c r="F13" s="16" t="n">
        <v>371.812031228309</v>
      </c>
      <c r="G13" s="16" t="n">
        <v>43546.43</v>
      </c>
      <c r="H13" s="17" t="n">
        <f aca="false">F13/G13*100</f>
        <v>0.853828961933985</v>
      </c>
    </row>
    <row r="14" customFormat="false" ht="23.45" hidden="false" customHeight="true" outlineLevel="0" collapsed="false">
      <c r="A14" s="13" t="s">
        <v>20</v>
      </c>
      <c r="B14" s="14" t="s">
        <v>17</v>
      </c>
      <c r="C14" s="16" t="n">
        <v>281.15</v>
      </c>
      <c r="D14" s="16" t="n">
        <v>37651.05</v>
      </c>
      <c r="E14" s="16" t="n">
        <f aca="false">C14/D14*100</f>
        <v>0.746725522926983</v>
      </c>
      <c r="F14" s="16" t="n">
        <v>299.186024998272</v>
      </c>
      <c r="G14" s="16" t="n">
        <v>39398.46</v>
      </c>
      <c r="H14" s="17" t="n">
        <f aca="false">F14/G14*100</f>
        <v>0.759385074945245</v>
      </c>
    </row>
    <row r="15" customFormat="false" ht="23.45" hidden="false" customHeight="true" outlineLevel="0" collapsed="false">
      <c r="A15" s="13" t="s">
        <v>21</v>
      </c>
      <c r="B15" s="14" t="s">
        <v>17</v>
      </c>
      <c r="C15" s="16" t="n">
        <v>550.6552</v>
      </c>
      <c r="D15" s="16" t="n">
        <v>54710.37</v>
      </c>
      <c r="E15" s="16" t="n">
        <f aca="false">C15/D15*100</f>
        <v>1.00649145673846</v>
      </c>
      <c r="F15" s="16" t="n">
        <v>587.043980976829</v>
      </c>
      <c r="G15" s="16" t="n">
        <v>59773.38</v>
      </c>
      <c r="H15" s="17" t="n">
        <f aca="false">F15/G15*100</f>
        <v>0.98211608742358</v>
      </c>
    </row>
    <row r="16" customFormat="false" ht="23.45" hidden="false" customHeight="true" outlineLevel="0" collapsed="false">
      <c r="A16" s="13" t="s">
        <v>22</v>
      </c>
      <c r="B16" s="14" t="s">
        <v>23</v>
      </c>
      <c r="C16" s="15" t="n">
        <v>32561.9240097009</v>
      </c>
      <c r="D16" s="15" t="n">
        <v>88781</v>
      </c>
      <c r="E16" s="16" t="n">
        <v>36.68</v>
      </c>
      <c r="F16" s="15" t="n">
        <v>34842.4393646306</v>
      </c>
      <c r="G16" s="15" t="n">
        <v>94172</v>
      </c>
      <c r="H16" s="17" t="n">
        <v>37</v>
      </c>
    </row>
    <row r="17" customFormat="false" ht="23.45" hidden="false" customHeight="true" outlineLevel="0" collapsed="false">
      <c r="A17" s="18" t="s">
        <v>24</v>
      </c>
      <c r="B17" s="19"/>
      <c r="C17" s="16"/>
      <c r="D17" s="16"/>
      <c r="E17" s="16"/>
      <c r="F17" s="16"/>
      <c r="G17" s="16"/>
      <c r="H17" s="17"/>
    </row>
    <row r="18" customFormat="false" ht="23.45" hidden="false" customHeight="true" outlineLevel="0" collapsed="false">
      <c r="A18" s="13" t="s">
        <v>25</v>
      </c>
      <c r="B18" s="14" t="s">
        <v>17</v>
      </c>
      <c r="C18" s="16" t="n">
        <v>1483.08</v>
      </c>
      <c r="D18" s="16" t="n">
        <v>160245.79</v>
      </c>
      <c r="E18" s="16" t="n">
        <f aca="false">C18/D18*100</f>
        <v>0.925503253470809</v>
      </c>
      <c r="F18" s="16" t="n">
        <v>1506.45</v>
      </c>
      <c r="G18" s="16" t="n">
        <v>157662.91</v>
      </c>
      <c r="H18" s="17" t="n">
        <f aca="false">F18/G18*100</f>
        <v>0.955487882343412</v>
      </c>
    </row>
    <row r="19" customFormat="false" ht="23.45" hidden="false" customHeight="true" outlineLevel="0" collapsed="false">
      <c r="A19" s="13" t="s">
        <v>26</v>
      </c>
      <c r="B19" s="14" t="s">
        <v>17</v>
      </c>
      <c r="C19" s="16" t="n">
        <v>1333.75726</v>
      </c>
      <c r="D19" s="16" t="n">
        <v>140398.93</v>
      </c>
      <c r="E19" s="16" t="n">
        <f aca="false">C19/D19*100</f>
        <v>0.949976798256226</v>
      </c>
      <c r="F19" s="16" t="n">
        <v>1352.91</v>
      </c>
      <c r="G19" s="16" t="n">
        <v>146121.72</v>
      </c>
      <c r="H19" s="17" t="n">
        <f aca="false">F19/G19*100</f>
        <v>0.925878781060064</v>
      </c>
    </row>
    <row r="20" customFormat="false" ht="23.45" hidden="false" customHeight="true" outlineLevel="0" collapsed="false">
      <c r="A20" s="13" t="s">
        <v>27</v>
      </c>
      <c r="B20" s="14" t="s">
        <v>17</v>
      </c>
      <c r="C20" s="16" t="n">
        <v>168.64</v>
      </c>
      <c r="D20" s="16" t="n">
        <v>6318.12</v>
      </c>
      <c r="E20" s="16" t="n">
        <f aca="false">C20/D20*100</f>
        <v>2.66914841756725</v>
      </c>
      <c r="F20" s="16" t="n">
        <v>189.4428</v>
      </c>
      <c r="G20" s="16" t="n">
        <v>7175.88867461853</v>
      </c>
      <c r="H20" s="17" t="n">
        <f aca="false">F20/G20*100</f>
        <v>2.63999078845897</v>
      </c>
    </row>
    <row r="21" customFormat="false" ht="23.45" hidden="false" customHeight="true" outlineLevel="0" collapsed="false">
      <c r="A21" s="18" t="s">
        <v>28</v>
      </c>
      <c r="B21" s="19"/>
      <c r="C21" s="16"/>
      <c r="D21" s="16"/>
      <c r="E21" s="16"/>
      <c r="F21" s="16"/>
      <c r="G21" s="16"/>
      <c r="H21" s="17"/>
    </row>
    <row r="22" customFormat="false" ht="23.45" hidden="false" customHeight="true" outlineLevel="0" collapsed="false">
      <c r="A22" s="13" t="s">
        <v>29</v>
      </c>
      <c r="B22" s="14" t="s">
        <v>30</v>
      </c>
      <c r="C22" s="16" t="n">
        <v>77.49</v>
      </c>
      <c r="D22" s="16" t="n">
        <v>1193.49</v>
      </c>
      <c r="E22" s="16" t="n">
        <v>6.49</v>
      </c>
      <c r="F22" s="16" t="n">
        <v>79.33</v>
      </c>
      <c r="G22" s="16" t="n">
        <v>1240.8</v>
      </c>
      <c r="H22" s="17" t="n">
        <f aca="false">F22/G22*100</f>
        <v>6.3934558349452</v>
      </c>
    </row>
    <row r="23" customFormat="false" ht="23.45" hidden="false" customHeight="true" outlineLevel="0" collapsed="false">
      <c r="A23" s="13" t="s">
        <v>31</v>
      </c>
      <c r="B23" s="14" t="s">
        <v>30</v>
      </c>
      <c r="C23" s="16" t="n">
        <v>7.33</v>
      </c>
      <c r="D23" s="16" t="n">
        <v>106.25</v>
      </c>
      <c r="E23" s="16" t="n">
        <v>6.9</v>
      </c>
      <c r="F23" s="16" t="n">
        <v>7.58</v>
      </c>
      <c r="G23" s="16" t="n">
        <v>110.22</v>
      </c>
      <c r="H23" s="17" t="n">
        <f aca="false">F23/G23*100</f>
        <v>6.8771547813464</v>
      </c>
    </row>
    <row r="24" customFormat="false" ht="23.45" hidden="false" customHeight="true" outlineLevel="0" collapsed="false">
      <c r="A24" s="13" t="s">
        <v>32</v>
      </c>
      <c r="B24" s="14" t="s">
        <v>30</v>
      </c>
      <c r="C24" s="16" t="n">
        <v>13.5</v>
      </c>
      <c r="D24" s="16" t="n">
        <v>449.9</v>
      </c>
      <c r="E24" s="16" t="n">
        <v>3</v>
      </c>
      <c r="F24" s="16" t="n">
        <v>13.26</v>
      </c>
      <c r="G24" s="16" t="n">
        <v>412.12445</v>
      </c>
      <c r="H24" s="17" t="n">
        <f aca="false">F24/G24*100</f>
        <v>3.21747472153132</v>
      </c>
    </row>
    <row r="25" customFormat="false" ht="21.75" hidden="false" customHeight="true" outlineLevel="0" collapsed="false">
      <c r="A25" s="13" t="s">
        <v>33</v>
      </c>
      <c r="B25" s="14" t="s">
        <v>30</v>
      </c>
      <c r="C25" s="16" t="n">
        <v>41.61</v>
      </c>
      <c r="D25" s="16" t="n">
        <v>1547.81</v>
      </c>
      <c r="E25" s="16" t="n">
        <v>2.69</v>
      </c>
      <c r="F25" s="16" t="n">
        <v>43.72</v>
      </c>
      <c r="G25" s="16" t="n">
        <v>1644.3844</v>
      </c>
      <c r="H25" s="17" t="n">
        <f aca="false">F25/G25*100</f>
        <v>2.65874572879675</v>
      </c>
    </row>
    <row r="26" customFormat="false" ht="23.45" hidden="false" customHeight="true" outlineLevel="0" collapsed="false">
      <c r="A26" s="13" t="s">
        <v>34</v>
      </c>
      <c r="B26" s="14" t="s">
        <v>30</v>
      </c>
      <c r="C26" s="16" t="n">
        <v>4.26</v>
      </c>
      <c r="D26" s="16" t="n">
        <v>842.44</v>
      </c>
      <c r="E26" s="16" t="n">
        <v>0.51</v>
      </c>
      <c r="F26" s="16" t="n">
        <v>4.49</v>
      </c>
      <c r="G26" s="16" t="n">
        <v>866.4</v>
      </c>
      <c r="H26" s="17" t="n">
        <f aca="false">F26/G26*100</f>
        <v>0.518236380424746</v>
      </c>
    </row>
    <row r="27" customFormat="false" ht="21.75" hidden="false" customHeight="true" outlineLevel="0" collapsed="false">
      <c r="A27" s="21" t="s">
        <v>35</v>
      </c>
      <c r="B27" s="22" t="s">
        <v>30</v>
      </c>
      <c r="C27" s="23" t="n">
        <v>0.6</v>
      </c>
      <c r="D27" s="23" t="n">
        <v>9.99</v>
      </c>
      <c r="E27" s="23" t="n">
        <v>6.01</v>
      </c>
      <c r="F27" s="23" t="n">
        <v>0.69</v>
      </c>
      <c r="G27" s="23" t="n">
        <v>11.08</v>
      </c>
      <c r="H27" s="24" t="n">
        <f aca="false">F27/G27*100</f>
        <v>6.22743682310469</v>
      </c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9" activeCellId="0" sqref="A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9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10" min="9" style="1" width="8.99"/>
    <col collapsed="false" customWidth="true" hidden="false" outlineLevel="0" max="15" min="11" style="1" width="12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6" t="s">
        <v>1</v>
      </c>
      <c r="B3" s="27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26"/>
      <c r="B4" s="27"/>
      <c r="C4" s="28" t="s">
        <v>5</v>
      </c>
      <c r="D4" s="28" t="s">
        <v>6</v>
      </c>
      <c r="E4" s="29" t="s">
        <v>7</v>
      </c>
      <c r="F4" s="28" t="s">
        <v>5</v>
      </c>
      <c r="G4" s="28" t="s">
        <v>6</v>
      </c>
      <c r="H4" s="29" t="s">
        <v>7</v>
      </c>
    </row>
    <row r="5" customFormat="false" ht="23.85" hidden="false" customHeight="true" outlineLevel="0" collapsed="false">
      <c r="A5" s="13" t="s">
        <v>38</v>
      </c>
      <c r="B5" s="14" t="s">
        <v>30</v>
      </c>
      <c r="C5" s="30" t="n">
        <v>328.17</v>
      </c>
      <c r="D5" s="30" t="n">
        <v>443.3</v>
      </c>
      <c r="E5" s="17" t="n">
        <f aca="false">C5/D5*100</f>
        <v>74.028874351455</v>
      </c>
      <c r="F5" s="30" t="n">
        <v>419.28</v>
      </c>
      <c r="G5" s="30" t="n">
        <v>526.28</v>
      </c>
      <c r="H5" s="17" t="n">
        <f aca="false">F5/G5*100</f>
        <v>79.6686174659877</v>
      </c>
    </row>
    <row r="6" customFormat="false" ht="23.85" hidden="false" customHeight="true" outlineLevel="0" collapsed="false">
      <c r="A6" s="13" t="s">
        <v>39</v>
      </c>
      <c r="B6" s="14" t="s">
        <v>30</v>
      </c>
      <c r="C6" s="30" t="n">
        <v>161.84</v>
      </c>
      <c r="D6" s="30" t="n">
        <v>4520.6</v>
      </c>
      <c r="E6" s="30" t="n">
        <v>3.58</v>
      </c>
      <c r="F6" s="30" t="n">
        <v>201.06</v>
      </c>
      <c r="G6" s="30" t="n">
        <v>4510.45</v>
      </c>
      <c r="H6" s="17" t="n">
        <f aca="false">F6/G6*100</f>
        <v>4.45764834994291</v>
      </c>
    </row>
    <row r="7" s="1" customFormat="true" ht="23.85" hidden="false" customHeight="true" outlineLevel="0" collapsed="false">
      <c r="A7" s="13" t="s">
        <v>40</v>
      </c>
      <c r="B7" s="31" t="s">
        <v>41</v>
      </c>
      <c r="C7" s="30" t="n">
        <v>80.22</v>
      </c>
      <c r="D7" s="30" t="n">
        <v>4369.6</v>
      </c>
      <c r="E7" s="30" t="n">
        <v>1.84</v>
      </c>
      <c r="F7" s="30" t="n">
        <v>74.5</v>
      </c>
      <c r="G7" s="30" t="n">
        <v>4726.32</v>
      </c>
      <c r="H7" s="17" t="n">
        <f aca="false">F7/G7*100</f>
        <v>1.57627921935036</v>
      </c>
    </row>
    <row r="8" customFormat="false" ht="23.85" hidden="false" customHeight="true" outlineLevel="0" collapsed="false">
      <c r="A8" s="13" t="s">
        <v>42</v>
      </c>
      <c r="B8" s="14" t="s">
        <v>43</v>
      </c>
      <c r="C8" s="30" t="n">
        <v>173.37</v>
      </c>
      <c r="D8" s="30" t="n">
        <v>2960.43</v>
      </c>
      <c r="E8" s="30" t="n">
        <v>5.86</v>
      </c>
      <c r="F8" s="30" t="n">
        <v>211.73</v>
      </c>
      <c r="G8" s="30" t="n">
        <v>3264.440587</v>
      </c>
      <c r="H8" s="17" t="n">
        <f aca="false">F8/G8*100</f>
        <v>6.48595048239424</v>
      </c>
    </row>
    <row r="9" customFormat="false" ht="23.85" hidden="false" customHeight="true" outlineLevel="0" collapsed="false">
      <c r="A9" s="13" t="s">
        <v>44</v>
      </c>
      <c r="B9" s="14" t="s">
        <v>30</v>
      </c>
      <c r="C9" s="30" t="n">
        <v>185.55</v>
      </c>
      <c r="D9" s="30" t="n">
        <v>16319.85</v>
      </c>
      <c r="E9" s="30" t="n">
        <v>1.14</v>
      </c>
      <c r="F9" s="30" t="n">
        <v>195.28</v>
      </c>
      <c r="G9" s="30" t="n">
        <v>16711.79</v>
      </c>
      <c r="H9" s="17" t="n">
        <f aca="false">F9/G9*100</f>
        <v>1.16851635881016</v>
      </c>
    </row>
    <row r="10" customFormat="false" ht="23.85" hidden="false" customHeight="true" outlineLevel="0" collapsed="false">
      <c r="A10" s="13" t="s">
        <v>45</v>
      </c>
      <c r="B10" s="14" t="s">
        <v>46</v>
      </c>
      <c r="C10" s="30" t="n">
        <v>210.61</v>
      </c>
      <c r="D10" s="30" t="n">
        <v>5143.01</v>
      </c>
      <c r="E10" s="30" t="n">
        <v>4.1</v>
      </c>
      <c r="F10" s="30" t="n">
        <v>511.83</v>
      </c>
      <c r="G10" s="30" t="n">
        <v>5016.61</v>
      </c>
      <c r="H10" s="17" t="n">
        <f aca="false">F10/G10*100</f>
        <v>10.2027066086461</v>
      </c>
    </row>
    <row r="11" customFormat="false" ht="23.85" hidden="false" customHeight="true" outlineLevel="0" collapsed="false">
      <c r="A11" s="18" t="s">
        <v>47</v>
      </c>
      <c r="B11" s="19"/>
      <c r="C11" s="30"/>
      <c r="D11" s="30"/>
      <c r="E11" s="30"/>
      <c r="F11" s="30"/>
      <c r="G11" s="30"/>
      <c r="H11" s="17"/>
    </row>
    <row r="12" customFormat="false" ht="23.85" hidden="false" customHeight="true" outlineLevel="0" collapsed="false">
      <c r="A12" s="13" t="s">
        <v>48</v>
      </c>
      <c r="B12" s="32" t="s">
        <v>49</v>
      </c>
      <c r="C12" s="33" t="n">
        <v>7.5</v>
      </c>
      <c r="D12" s="33" t="n">
        <v>10.7</v>
      </c>
      <c r="E12" s="33"/>
      <c r="F12" s="33" t="n">
        <v>19.3</v>
      </c>
      <c r="G12" s="33" t="n">
        <v>11.1</v>
      </c>
      <c r="H12" s="34"/>
    </row>
    <row r="13" customFormat="false" ht="23.85" hidden="false" customHeight="true" outlineLevel="0" collapsed="false">
      <c r="A13" s="13" t="s">
        <v>50</v>
      </c>
      <c r="B13" s="32" t="s">
        <v>49</v>
      </c>
      <c r="C13" s="33" t="n">
        <v>12.2</v>
      </c>
      <c r="D13" s="33" t="n">
        <v>5.6</v>
      </c>
      <c r="E13" s="33"/>
      <c r="F13" s="33" t="n">
        <v>20.5</v>
      </c>
      <c r="G13" s="33" t="n">
        <v>12.1</v>
      </c>
      <c r="H13" s="34"/>
    </row>
    <row r="14" customFormat="false" ht="23.85" hidden="false" customHeight="true" outlineLevel="0" collapsed="false">
      <c r="A14" s="13" t="s">
        <v>51</v>
      </c>
      <c r="B14" s="32" t="s">
        <v>49</v>
      </c>
      <c r="C14" s="33" t="n">
        <v>-1.2</v>
      </c>
      <c r="D14" s="33" t="n">
        <v>19.3</v>
      </c>
      <c r="E14" s="33"/>
      <c r="F14" s="33" t="n">
        <v>16.9</v>
      </c>
      <c r="G14" s="33" t="n">
        <v>10</v>
      </c>
      <c r="H14" s="34"/>
    </row>
    <row r="15" customFormat="false" ht="23.85" hidden="false" customHeight="true" outlineLevel="0" collapsed="false">
      <c r="A15" s="18" t="s">
        <v>52</v>
      </c>
      <c r="B15" s="19"/>
      <c r="C15" s="30"/>
      <c r="D15" s="30"/>
      <c r="E15" s="30"/>
      <c r="F15" s="30"/>
      <c r="G15" s="30"/>
      <c r="H15" s="17"/>
    </row>
    <row r="16" customFormat="false" ht="23.85" hidden="false" customHeight="true" outlineLevel="0" collapsed="false">
      <c r="A16" s="13" t="s">
        <v>53</v>
      </c>
      <c r="B16" s="14" t="s">
        <v>30</v>
      </c>
      <c r="C16" s="35" t="n">
        <v>6861</v>
      </c>
      <c r="D16" s="35" t="n">
        <v>407095</v>
      </c>
      <c r="E16" s="30" t="n">
        <v>1.69</v>
      </c>
      <c r="F16" s="35" t="n">
        <v>6879.11</v>
      </c>
      <c r="G16" s="35" t="n">
        <v>427650</v>
      </c>
      <c r="H16" s="17" t="n">
        <f aca="false">F16/G16*100</f>
        <v>1.60858412253011</v>
      </c>
    </row>
    <row r="17" customFormat="false" ht="23.85" hidden="false" customHeight="true" outlineLevel="0" collapsed="false">
      <c r="A17" s="13" t="s">
        <v>54</v>
      </c>
      <c r="B17" s="14" t="s">
        <v>13</v>
      </c>
      <c r="C17" s="35" t="n">
        <v>3654</v>
      </c>
      <c r="D17" s="35" t="n">
        <v>108024</v>
      </c>
      <c r="E17" s="30" t="n">
        <v>3.38</v>
      </c>
      <c r="F17" s="35" t="n">
        <v>2980.37</v>
      </c>
      <c r="G17" s="35" t="n">
        <v>103626.55</v>
      </c>
      <c r="H17" s="17" t="n">
        <f aca="false">F17/G17*100</f>
        <v>2.87606795748773</v>
      </c>
    </row>
    <row r="18" customFormat="false" ht="23.85" hidden="false" customHeight="true" outlineLevel="0" collapsed="false">
      <c r="A18" s="13" t="s">
        <v>55</v>
      </c>
      <c r="B18" s="14" t="s">
        <v>17</v>
      </c>
      <c r="C18" s="30" t="n">
        <v>103.58</v>
      </c>
      <c r="D18" s="30" t="n">
        <v>11010.28</v>
      </c>
      <c r="E18" s="30" t="n">
        <v>0.94</v>
      </c>
      <c r="F18" s="30" t="n">
        <v>170.7215004824</v>
      </c>
      <c r="G18" s="30" t="n">
        <v>16451.2290027168</v>
      </c>
      <c r="H18" s="17" t="n">
        <f aca="false">F18/G18*100</f>
        <v>1.03774314037089</v>
      </c>
    </row>
    <row r="19" customFormat="false" ht="23.85" hidden="false" customHeight="true" outlineLevel="0" collapsed="false">
      <c r="A19" s="18" t="s">
        <v>56</v>
      </c>
      <c r="B19" s="19"/>
      <c r="C19" s="30"/>
      <c r="D19" s="30"/>
      <c r="E19" s="30"/>
      <c r="F19" s="30"/>
      <c r="G19" s="30"/>
      <c r="H19" s="17"/>
    </row>
    <row r="20" customFormat="false" ht="23.85" hidden="false" customHeight="true" outlineLevel="0" collapsed="false">
      <c r="A20" s="36" t="s">
        <v>57</v>
      </c>
      <c r="B20" s="14" t="s">
        <v>17</v>
      </c>
      <c r="C20" s="30" t="n">
        <v>76.95</v>
      </c>
      <c r="D20" s="30" t="n">
        <v>12105.26</v>
      </c>
      <c r="E20" s="30" t="n">
        <v>0.64</v>
      </c>
      <c r="F20" s="30" t="n">
        <v>77.48</v>
      </c>
      <c r="G20" s="30" t="n">
        <v>12654.5288</v>
      </c>
      <c r="H20" s="17" t="n">
        <f aca="false">F20/G20*100</f>
        <v>0.612270920747361</v>
      </c>
    </row>
    <row r="21" customFormat="false" ht="23.85" hidden="false" customHeight="true" outlineLevel="0" collapsed="false">
      <c r="A21" s="36" t="s">
        <v>58</v>
      </c>
      <c r="B21" s="14" t="s">
        <v>17</v>
      </c>
      <c r="C21" s="30" t="n">
        <v>331.15</v>
      </c>
      <c r="D21" s="30" t="n">
        <v>15729.26</v>
      </c>
      <c r="E21" s="30" t="n">
        <v>2.11</v>
      </c>
      <c r="F21" s="30" t="n">
        <v>370.22</v>
      </c>
      <c r="G21" s="30" t="n">
        <v>17297.8532</v>
      </c>
      <c r="H21" s="17" t="n">
        <f aca="false">F21/G21*100</f>
        <v>2.14026559087691</v>
      </c>
    </row>
    <row r="22" customFormat="false" ht="23.85" hidden="false" customHeight="true" outlineLevel="0" collapsed="false">
      <c r="A22" s="37" t="s">
        <v>59</v>
      </c>
      <c r="B22" s="14" t="s">
        <v>23</v>
      </c>
      <c r="C22" s="35" t="n">
        <v>2488</v>
      </c>
      <c r="D22" s="35" t="n">
        <v>10753</v>
      </c>
      <c r="E22" s="30" t="n">
        <v>23.14</v>
      </c>
      <c r="F22" s="35" t="n">
        <v>2499</v>
      </c>
      <c r="G22" s="38" t="n">
        <v>11067.9396510255</v>
      </c>
      <c r="H22" s="17" t="n">
        <f aca="false">F22/G22*100</f>
        <v>22.5787280993031</v>
      </c>
    </row>
    <row r="23" customFormat="false" ht="23.85" hidden="false" customHeight="true" outlineLevel="0" collapsed="false">
      <c r="A23" s="39" t="s">
        <v>60</v>
      </c>
      <c r="B23" s="32" t="s">
        <v>49</v>
      </c>
      <c r="C23" s="30" t="n">
        <v>7.64</v>
      </c>
      <c r="D23" s="30" t="n">
        <v>12.11</v>
      </c>
      <c r="E23" s="30"/>
      <c r="F23" s="30" t="n">
        <v>7.17</v>
      </c>
      <c r="G23" s="30" t="n">
        <v>11.75</v>
      </c>
      <c r="H23" s="17"/>
    </row>
    <row r="24" customFormat="false" ht="23.85" hidden="false" customHeight="true" outlineLevel="0" collapsed="false">
      <c r="A24" s="40" t="s">
        <v>61</v>
      </c>
      <c r="B24" s="14" t="s">
        <v>17</v>
      </c>
      <c r="C24" s="30" t="n">
        <v>1376.19</v>
      </c>
      <c r="D24" s="41" t="n">
        <v>208051.16</v>
      </c>
      <c r="E24" s="30" t="n">
        <v>0.66</v>
      </c>
      <c r="F24" s="30" t="n">
        <v>1448.09</v>
      </c>
      <c r="G24" s="30" t="n">
        <v>232458.64</v>
      </c>
      <c r="H24" s="17" t="n">
        <f aca="false">F24/G24*100</f>
        <v>0.622945225868998</v>
      </c>
    </row>
    <row r="25" customFormat="false" ht="23.85" hidden="false" customHeight="true" outlineLevel="0" collapsed="false">
      <c r="A25" s="13" t="s">
        <v>62</v>
      </c>
      <c r="B25" s="14" t="s">
        <v>17</v>
      </c>
      <c r="C25" s="30" t="n">
        <v>786.26</v>
      </c>
      <c r="D25" s="30" t="n">
        <v>70293.46</v>
      </c>
      <c r="E25" s="30" t="n">
        <v>1.12</v>
      </c>
      <c r="F25" s="30" t="n">
        <v>864.07</v>
      </c>
      <c r="G25" s="30" t="n">
        <v>78959.14</v>
      </c>
      <c r="H25" s="17" t="n">
        <f aca="false">F25/G25*100</f>
        <v>1.09432549543979</v>
      </c>
    </row>
    <row r="26" customFormat="false" ht="23.85" hidden="false" customHeight="true" outlineLevel="0" collapsed="false">
      <c r="A26" s="42" t="s">
        <v>63</v>
      </c>
      <c r="B26" s="22" t="s">
        <v>17</v>
      </c>
      <c r="C26" s="43" t="n">
        <v>1154.17</v>
      </c>
      <c r="D26" s="44" t="n">
        <v>145169.39</v>
      </c>
      <c r="E26" s="43" t="n">
        <v>0.8</v>
      </c>
      <c r="F26" s="43" t="n">
        <v>1346.12</v>
      </c>
      <c r="G26" s="43" t="n">
        <v>167994.58</v>
      </c>
      <c r="H26" s="24" t="n">
        <f aca="false">F26/G26*100</f>
        <v>0.80128775583117</v>
      </c>
    </row>
    <row r="27" customFormat="false" ht="15" hidden="false" customHeight="true" outlineLevel="0" collapsed="false">
      <c r="A27" s="45" t="s">
        <v>64</v>
      </c>
      <c r="B27" s="45"/>
      <c r="C27" s="45"/>
      <c r="D27" s="45"/>
      <c r="E27" s="45"/>
      <c r="F27" s="45"/>
      <c r="G27" s="45"/>
      <c r="H27" s="45"/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5" hidden="false" customHeight="true" outlineLevel="0" collapsed="false">
      <c r="A29" s="47" t="s">
        <v>65</v>
      </c>
      <c r="B29" s="47"/>
      <c r="C29" s="47"/>
      <c r="D29" s="47"/>
      <c r="E29" s="47"/>
      <c r="F29" s="47"/>
      <c r="G29" s="47"/>
      <c r="H29" s="47"/>
    </row>
  </sheetData>
  <mergeCells count="9">
    <mergeCell ref="A1:H1"/>
    <mergeCell ref="A2:H2"/>
    <mergeCell ref="A3:A4"/>
    <mergeCell ref="B3:B4"/>
    <mergeCell ref="C3:E3"/>
    <mergeCell ref="F3:H3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48" t="s">
        <v>3</v>
      </c>
      <c r="D3" s="48"/>
      <c r="E3" s="48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6.85" hidden="false" customHeight="true" outlineLevel="0" collapsed="false">
      <c r="A5" s="9" t="s">
        <v>67</v>
      </c>
      <c r="B5" s="7"/>
      <c r="C5" s="11"/>
      <c r="D5" s="11"/>
      <c r="E5" s="11"/>
      <c r="F5" s="11"/>
      <c r="G5" s="11"/>
      <c r="H5" s="12"/>
    </row>
    <row r="6" customFormat="false" ht="26.85" hidden="false" customHeight="true" outlineLevel="0" collapsed="false">
      <c r="A6" s="13" t="s">
        <v>68</v>
      </c>
      <c r="B6" s="14" t="s">
        <v>17</v>
      </c>
      <c r="C6" s="16" t="n">
        <v>356.930417420507</v>
      </c>
      <c r="D6" s="49" t="n">
        <v>39767.1165065714</v>
      </c>
      <c r="E6" s="16" t="n">
        <f aca="false">C6/D6*100</f>
        <v>0.897551667749219</v>
      </c>
      <c r="F6" s="16" t="n">
        <v>386.8273</v>
      </c>
      <c r="G6" s="16" t="n">
        <v>42951.7526</v>
      </c>
      <c r="H6" s="17" t="n">
        <f aca="false">F6/G6*100</f>
        <v>0.900608884583676</v>
      </c>
    </row>
    <row r="7" customFormat="false" ht="26.85" hidden="false" customHeight="true" outlineLevel="0" collapsed="false">
      <c r="A7" s="18" t="s">
        <v>69</v>
      </c>
      <c r="B7" s="19"/>
      <c r="C7" s="50"/>
      <c r="D7" s="50"/>
      <c r="E7" s="51"/>
      <c r="F7" s="50"/>
      <c r="G7" s="50"/>
      <c r="H7" s="51"/>
    </row>
    <row r="8" customFormat="false" ht="26.85" hidden="false" customHeight="true" outlineLevel="0" collapsed="false">
      <c r="A8" s="13" t="s">
        <v>70</v>
      </c>
      <c r="B8" s="14" t="s">
        <v>17</v>
      </c>
      <c r="C8" s="16" t="n">
        <v>4.16</v>
      </c>
      <c r="D8" s="16" t="n">
        <v>1450.88</v>
      </c>
      <c r="E8" s="16" t="n">
        <f aca="false">C8/D8*100</f>
        <v>0.286722540802823</v>
      </c>
      <c r="F8" s="16" t="n">
        <v>5.96</v>
      </c>
      <c r="G8" s="16" t="n">
        <v>1522</v>
      </c>
      <c r="H8" s="17" t="n">
        <f aca="false">F8/G8*100</f>
        <v>0.391590013140605</v>
      </c>
    </row>
    <row r="9" customFormat="false" ht="26.85" hidden="false" customHeight="true" outlineLevel="0" collapsed="false">
      <c r="A9" s="13" t="s">
        <v>71</v>
      </c>
      <c r="B9" s="14" t="s">
        <v>17</v>
      </c>
      <c r="C9" s="16" t="n">
        <v>270.65</v>
      </c>
      <c r="D9" s="49" t="n">
        <v>71645.73</v>
      </c>
      <c r="E9" s="16" t="n">
        <f aca="false">C9/D9*100</f>
        <v>0.377761521865993</v>
      </c>
      <c r="F9" s="16" t="n">
        <v>303</v>
      </c>
      <c r="G9" s="16" t="n">
        <v>71484.38633813</v>
      </c>
      <c r="H9" s="17" t="n">
        <f aca="false">F9/G9*100</f>
        <v>0.423868785229228</v>
      </c>
    </row>
    <row r="10" customFormat="false" ht="26.85" hidden="false" customHeight="true" outlineLevel="0" collapsed="false">
      <c r="A10" s="13" t="s">
        <v>72</v>
      </c>
      <c r="B10" s="14" t="s">
        <v>17</v>
      </c>
      <c r="C10" s="16" t="n">
        <v>215.29564361</v>
      </c>
      <c r="D10" s="52" t="n">
        <v>42744.06</v>
      </c>
      <c r="E10" s="16" t="n">
        <f aca="false">C10/D10*100</f>
        <v>0.50368552638659</v>
      </c>
      <c r="F10" s="16" t="n">
        <v>251.20178719</v>
      </c>
      <c r="G10" s="16" t="n">
        <v>43416.0379855</v>
      </c>
      <c r="H10" s="17" t="n">
        <f aca="false">F10/G10*100</f>
        <v>0.578592148997787</v>
      </c>
    </row>
    <row r="11" s="1" customFormat="true" ht="26.85" hidden="false" customHeight="true" outlineLevel="0" collapsed="false">
      <c r="A11" s="13" t="s">
        <v>73</v>
      </c>
      <c r="B11" s="14" t="s">
        <v>74</v>
      </c>
      <c r="C11" s="49" t="n">
        <v>3586.74</v>
      </c>
      <c r="D11" s="53" t="n">
        <v>112435.15</v>
      </c>
      <c r="E11" s="16" t="n">
        <f aca="false">C11/D11*100</f>
        <v>3.19005222121374</v>
      </c>
      <c r="F11" s="49" t="n">
        <v>4020.57</v>
      </c>
      <c r="G11" s="49" t="n">
        <v>124028.9</v>
      </c>
      <c r="H11" s="17" t="n">
        <f aca="false">F11/G11*100</f>
        <v>3.2416396501138</v>
      </c>
    </row>
    <row r="12" customFormat="false" ht="26.85" hidden="false" customHeight="true" outlineLevel="0" collapsed="false">
      <c r="A12" s="13" t="s">
        <v>75</v>
      </c>
      <c r="B12" s="14" t="s">
        <v>17</v>
      </c>
      <c r="C12" s="16" t="n">
        <v>316.82</v>
      </c>
      <c r="D12" s="54" t="n">
        <v>13610.65</v>
      </c>
      <c r="E12" s="16" t="n">
        <f aca="false">C12/D12*100</f>
        <v>2.32773600085227</v>
      </c>
      <c r="F12" s="16" t="n">
        <v>357.66</v>
      </c>
      <c r="G12" s="16" t="n">
        <v>15157.95</v>
      </c>
      <c r="H12" s="17" t="n">
        <f aca="false">F12/G12*100</f>
        <v>2.35955389745975</v>
      </c>
    </row>
    <row r="13" customFormat="false" ht="26.85" hidden="false" customHeight="true" outlineLevel="0" collapsed="false">
      <c r="A13" s="18" t="s">
        <v>76</v>
      </c>
      <c r="B13" s="19"/>
      <c r="C13" s="50"/>
      <c r="D13" s="50"/>
      <c r="E13" s="16"/>
      <c r="F13" s="50"/>
      <c r="G13" s="50"/>
      <c r="H13" s="17"/>
    </row>
    <row r="14" customFormat="false" ht="26.85" hidden="false" customHeight="true" outlineLevel="0" collapsed="false">
      <c r="A14" s="36" t="s">
        <v>77</v>
      </c>
      <c r="B14" s="14" t="s">
        <v>23</v>
      </c>
      <c r="C14" s="15" t="n">
        <v>19397</v>
      </c>
      <c r="D14" s="15" t="n">
        <v>35810</v>
      </c>
      <c r="E14" s="16" t="n">
        <f aca="false">C14/D14*100</f>
        <v>54.1664339569953</v>
      </c>
      <c r="F14" s="15" t="n">
        <v>21052.3</v>
      </c>
      <c r="G14" s="15" t="n">
        <v>39014</v>
      </c>
      <c r="H14" s="17" t="n">
        <f aca="false">F14/G14*100</f>
        <v>53.9608858358538</v>
      </c>
    </row>
    <row r="15" customFormat="false" ht="26.85" hidden="false" customHeight="true" outlineLevel="0" collapsed="false">
      <c r="A15" s="36" t="s">
        <v>78</v>
      </c>
      <c r="B15" s="14" t="s">
        <v>23</v>
      </c>
      <c r="C15" s="15" t="n">
        <v>25492</v>
      </c>
      <c r="D15" s="15" t="n">
        <v>44341</v>
      </c>
      <c r="E15" s="16" t="n">
        <f aca="false">C15/D15*100</f>
        <v>57.490809859949</v>
      </c>
      <c r="F15" s="15" t="n">
        <v>27128.5</v>
      </c>
      <c r="G15" s="15" t="n">
        <v>48118</v>
      </c>
      <c r="H15" s="17" t="n">
        <f aca="false">F15/G15*100</f>
        <v>56.379109688682</v>
      </c>
    </row>
    <row r="16" customFormat="false" ht="26.85" hidden="false" customHeight="true" outlineLevel="0" collapsed="false">
      <c r="A16" s="36" t="s">
        <v>79</v>
      </c>
      <c r="B16" s="14" t="s">
        <v>23</v>
      </c>
      <c r="C16" s="15" t="n">
        <v>14620</v>
      </c>
      <c r="D16" s="15" t="n">
        <v>17168</v>
      </c>
      <c r="E16" s="16" t="n">
        <f aca="false">C16/D16*100</f>
        <v>85.1584342963653</v>
      </c>
      <c r="F16" s="15" t="n">
        <v>16030.3</v>
      </c>
      <c r="G16" s="15" t="n">
        <v>18818</v>
      </c>
      <c r="H16" s="17" t="n">
        <f aca="false">F16/G16*100</f>
        <v>85.1859921351897</v>
      </c>
    </row>
    <row r="17" customFormat="false" ht="26.85" hidden="false" customHeight="true" outlineLevel="0" collapsed="false">
      <c r="A17" s="13" t="s">
        <v>80</v>
      </c>
      <c r="B17" s="14" t="s">
        <v>23</v>
      </c>
      <c r="C17" s="15" t="n">
        <v>68940</v>
      </c>
      <c r="D17" s="15" t="n">
        <v>89826</v>
      </c>
      <c r="E17" s="16" t="n">
        <f aca="false">C17/D17*100</f>
        <v>76.7483802017233</v>
      </c>
      <c r="F17" s="15" t="n">
        <v>71939</v>
      </c>
      <c r="G17" s="15" t="n">
        <v>100689</v>
      </c>
      <c r="H17" s="17" t="n">
        <f aca="false">F17/G17*100</f>
        <v>71.446732016407</v>
      </c>
    </row>
    <row r="18" customFormat="false" ht="26.85" hidden="false" customHeight="true" outlineLevel="0" collapsed="false">
      <c r="A18" s="18" t="s">
        <v>81</v>
      </c>
      <c r="B18" s="19"/>
      <c r="C18" s="50"/>
      <c r="D18" s="50"/>
      <c r="E18" s="17"/>
      <c r="F18" s="50"/>
      <c r="G18" s="50"/>
      <c r="H18" s="17"/>
    </row>
    <row r="19" customFormat="false" ht="26.85" hidden="false" customHeight="true" outlineLevel="0" collapsed="false">
      <c r="A19" s="13" t="s">
        <v>82</v>
      </c>
      <c r="B19" s="14" t="s">
        <v>13</v>
      </c>
      <c r="C19" s="16" t="n">
        <v>1.23</v>
      </c>
      <c r="D19" s="16" t="n">
        <v>196.32</v>
      </c>
      <c r="E19" s="17" t="n">
        <v>0.63</v>
      </c>
      <c r="F19" s="16" t="n">
        <v>1.33</v>
      </c>
      <c r="G19" s="16" t="n">
        <v>205.4</v>
      </c>
      <c r="H19" s="17" t="n">
        <f aca="false">F19/G19*100</f>
        <v>0.647517039922103</v>
      </c>
    </row>
    <row r="20" customFormat="false" ht="26.85" hidden="false" customHeight="true" outlineLevel="0" collapsed="false">
      <c r="A20" s="36" t="s">
        <v>83</v>
      </c>
      <c r="B20" s="14" t="s">
        <v>13</v>
      </c>
      <c r="C20" s="16" t="n">
        <v>2.87</v>
      </c>
      <c r="D20" s="16" t="n">
        <v>86.73</v>
      </c>
      <c r="E20" s="17" t="n">
        <v>3.31</v>
      </c>
      <c r="F20" s="16" t="n">
        <v>2.12</v>
      </c>
      <c r="G20" s="16" t="n">
        <v>85.97</v>
      </c>
      <c r="H20" s="17" t="n">
        <f aca="false">F20/G20*100</f>
        <v>2.46597650343143</v>
      </c>
    </row>
    <row r="21" customFormat="false" ht="26.85" hidden="false" customHeight="true" outlineLevel="0" collapsed="false">
      <c r="A21" s="13" t="s">
        <v>84</v>
      </c>
      <c r="B21" s="14" t="s">
        <v>13</v>
      </c>
      <c r="C21" s="16" t="n">
        <v>18.99</v>
      </c>
      <c r="D21" s="16" t="n">
        <v>556.18</v>
      </c>
      <c r="E21" s="17" t="n">
        <v>3.41</v>
      </c>
      <c r="F21" s="16" t="n">
        <v>20.3</v>
      </c>
      <c r="G21" s="16" t="n">
        <v>572.77</v>
      </c>
      <c r="H21" s="17" t="n">
        <f aca="false">F21/G21*100</f>
        <v>3.54418003736229</v>
      </c>
    </row>
    <row r="22" customFormat="false" ht="26.85" hidden="false" customHeight="true" outlineLevel="0" collapsed="false">
      <c r="A22" s="13" t="s">
        <v>85</v>
      </c>
      <c r="B22" s="14" t="s">
        <v>13</v>
      </c>
      <c r="C22" s="16" t="n">
        <v>30.76</v>
      </c>
      <c r="D22" s="16" t="n">
        <v>988.37</v>
      </c>
      <c r="E22" s="17" t="n">
        <v>3.11</v>
      </c>
      <c r="F22" s="16" t="n">
        <v>31.27</v>
      </c>
      <c r="G22" s="16" t="n">
        <v>1033.43</v>
      </c>
      <c r="H22" s="17" t="n">
        <f aca="false">F22/G22*100</f>
        <v>3.02584596924804</v>
      </c>
    </row>
    <row r="23" customFormat="false" ht="26.85" hidden="false" customHeight="true" outlineLevel="0" collapsed="false">
      <c r="A23" s="13" t="s">
        <v>86</v>
      </c>
      <c r="B23" s="14" t="s">
        <v>87</v>
      </c>
      <c r="C23" s="16" t="n">
        <v>1.33</v>
      </c>
      <c r="D23" s="16" t="n">
        <v>47.75</v>
      </c>
      <c r="E23" s="17" t="n">
        <v>2.78</v>
      </c>
      <c r="F23" s="16" t="n">
        <v>1.45</v>
      </c>
      <c r="G23" s="16" t="n">
        <v>50.39</v>
      </c>
      <c r="H23" s="17" t="n">
        <f aca="false">F23/G23*100</f>
        <v>2.87755507045049</v>
      </c>
    </row>
    <row r="24" customFormat="false" ht="26.85" hidden="false" customHeight="true" outlineLevel="0" collapsed="false">
      <c r="A24" s="21" t="s">
        <v>88</v>
      </c>
      <c r="B24" s="22" t="s">
        <v>13</v>
      </c>
      <c r="C24" s="23" t="n">
        <v>1.76</v>
      </c>
      <c r="D24" s="23" t="n">
        <v>75.78</v>
      </c>
      <c r="E24" s="24" t="n">
        <v>2.32</v>
      </c>
      <c r="F24" s="23" t="n">
        <v>1.91</v>
      </c>
      <c r="G24" s="23" t="n">
        <v>79.51</v>
      </c>
      <c r="H24" s="24" t="n">
        <f aca="false">F24/G24*100</f>
        <v>2.40221355804301</v>
      </c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5" hidden="false" customHeight="true" outlineLevel="0" collapsed="false">
      <c r="A26" s="25" t="s">
        <v>89</v>
      </c>
      <c r="B26" s="25"/>
      <c r="C26" s="25"/>
      <c r="D26" s="25"/>
      <c r="E26" s="25"/>
      <c r="F26" s="25"/>
      <c r="G26" s="25"/>
      <c r="H26" s="25"/>
    </row>
  </sheetData>
  <mergeCells count="8">
    <mergeCell ref="A1:H1"/>
    <mergeCell ref="A2:H2"/>
    <mergeCell ref="A3:A4"/>
    <mergeCell ref="B3:B4"/>
    <mergeCell ref="C3:E3"/>
    <mergeCell ref="F3:H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0-29T07:12:30Z</cp:lastPrinted>
  <dcterms:modified xsi:type="dcterms:W3CDTF">2020-09-21T12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