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河源中学招生计划
指标到校名额分配表</t>
    </r>
  </si>
  <si>
    <t xml:space="preserve">初中学校</t>
  </si>
  <si>
    <t xml:space="preserve">三年完整学籍初三人数</t>
  </si>
  <si>
    <r>
      <rPr>
        <sz val="11"/>
        <rFont val="Noto Sans"/>
        <family val="2"/>
      </rPr>
      <t xml:space="preserve">各学校三年完整学籍初三人数占总数比例（</t>
    </r>
    <r>
      <rPr>
        <sz val="11"/>
        <rFont val="宋体"/>
        <family val="0"/>
        <charset val="134"/>
      </rPr>
      <t xml:space="preserve">B/87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中学按招生计划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县招生数）计算，到校指标数（</t>
    </r>
    <r>
      <rPr>
        <sz val="11"/>
        <rFont val="宋体"/>
        <family val="0"/>
        <charset val="134"/>
      </rPr>
      <t xml:space="preserve">C×450</t>
    </r>
    <r>
      <rPr>
        <sz val="11"/>
        <rFont val="Noto Sans"/>
        <family val="2"/>
      </rPr>
      <t xml:space="preserve">）</t>
    </r>
  </si>
  <si>
    <t xml:space="preserve">备注</t>
  </si>
  <si>
    <t xml:space="preserve">A</t>
  </si>
  <si>
    <t xml:space="preserve">B</t>
  </si>
  <si>
    <t xml:space="preserve">C</t>
  </si>
  <si>
    <t xml:space="preserve">E</t>
  </si>
  <si>
    <t xml:space="preserve">G</t>
  </si>
  <si>
    <t xml:space="preserve">河源市第一中学</t>
  </si>
  <si>
    <t xml:space="preserve">三年完整学籍初三学生人数数据来源两区和市直学校报送。</t>
  </si>
  <si>
    <t xml:space="preserve">河源市第二中学</t>
  </si>
  <si>
    <t xml:space="preserve">河源中学实验学校</t>
  </si>
  <si>
    <t xml:space="preserve">河源市正德中学</t>
  </si>
  <si>
    <t xml:space="preserve">河源市田家炳实验中学</t>
  </si>
  <si>
    <t xml:space="preserve">源城区啸仙中学</t>
  </si>
  <si>
    <t xml:space="preserve">源城区文昌学校</t>
  </si>
  <si>
    <t xml:space="preserve">源城区第一中学</t>
  </si>
  <si>
    <t xml:space="preserve">源城区宝源学校</t>
  </si>
  <si>
    <t xml:space="preserve">源城区源西中学</t>
  </si>
  <si>
    <t xml:space="preserve">源城区丰源学校</t>
  </si>
  <si>
    <t xml:space="preserve">源城区埔前中学</t>
  </si>
  <si>
    <t xml:space="preserve">源城区埔前镇第二中学</t>
  </si>
  <si>
    <t xml:space="preserve">源城区高埔岗学校</t>
  </si>
  <si>
    <t xml:space="preserve">源城区光明学校</t>
  </si>
  <si>
    <t xml:space="preserve">河源市高新区实验学校</t>
  </si>
  <si>
    <t xml:space="preserve">源城区二九二学校</t>
  </si>
  <si>
    <t xml:space="preserve">源城区南开学校</t>
  </si>
  <si>
    <t xml:space="preserve">源城区东园实验学校</t>
  </si>
  <si>
    <t xml:space="preserve">源城区黄冈实验中学</t>
  </si>
  <si>
    <t xml:space="preserve">源城区东湖实验学校</t>
  </si>
  <si>
    <t xml:space="preserve">源城区雅居乐中学</t>
  </si>
  <si>
    <t xml:space="preserve">源城区新江路中学</t>
  </si>
  <si>
    <t xml:space="preserve">源城区东晖实验学校</t>
  </si>
  <si>
    <t xml:space="preserve">源城区东华英文实验学校</t>
  </si>
  <si>
    <t xml:space="preserve">源城区公园东中学</t>
  </si>
  <si>
    <t xml:space="preserve">江东新区古竹中学</t>
  </si>
  <si>
    <t xml:space="preserve">江东新区新智中学</t>
  </si>
  <si>
    <t xml:space="preserve">江东新区临江中学</t>
  </si>
  <si>
    <t xml:space="preserve">江东新区临江二中</t>
  </si>
  <si>
    <t xml:space="preserve">广外附设河源外国语学校</t>
  </si>
  <si>
    <t xml:space="preserve">北大附属德爱国际学校</t>
  </si>
  <si>
    <t xml:space="preserve">江东新区崇明学校</t>
  </si>
  <si>
    <t xml:space="preserve">江东新区城东学校</t>
  </si>
  <si>
    <t xml:space="preserve">河源市体育运动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6.62"/>
    <col collapsed="false" customWidth="true" hidden="false" outlineLevel="0" max="3" min="3" style="0" width="12.75"/>
    <col collapsed="false" customWidth="true" hidden="false" outlineLevel="0" max="4" min="4" style="0" width="20.12"/>
    <col collapsed="false" customWidth="true" hidden="false" outlineLevel="0" max="5" min="5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6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.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19.5" hidden="false" customHeight="true" outlineLevel="0" collapsed="false">
      <c r="A4" s="5" t="s">
        <v>11</v>
      </c>
      <c r="B4" s="6" t="n">
        <v>614</v>
      </c>
      <c r="C4" s="7" t="n">
        <f aca="false">B4/8748</f>
        <v>0.0701874714220393</v>
      </c>
      <c r="D4" s="8" t="n">
        <f aca="false">C4*450</f>
        <v>31.5843621399177</v>
      </c>
      <c r="E4" s="9" t="s">
        <v>12</v>
      </c>
    </row>
    <row r="5" customFormat="false" ht="19.5" hidden="false" customHeight="true" outlineLevel="0" collapsed="false">
      <c r="A5" s="5" t="s">
        <v>13</v>
      </c>
      <c r="B5" s="6" t="n">
        <v>344</v>
      </c>
      <c r="C5" s="7" t="n">
        <f aca="false">B5/8748</f>
        <v>0.0393232738911751</v>
      </c>
      <c r="D5" s="8" t="n">
        <f aca="false">C5*450</f>
        <v>17.6954732510288</v>
      </c>
      <c r="E5" s="9"/>
    </row>
    <row r="6" customFormat="false" ht="19.5" hidden="false" customHeight="true" outlineLevel="0" collapsed="false">
      <c r="A6" s="5" t="s">
        <v>14</v>
      </c>
      <c r="B6" s="10" t="n">
        <v>1352</v>
      </c>
      <c r="C6" s="7" t="n">
        <f aca="false">B6/8748</f>
        <v>0.154549611339735</v>
      </c>
      <c r="D6" s="8" t="n">
        <f aca="false">C6*450</f>
        <v>69.5473251028807</v>
      </c>
      <c r="E6" s="9"/>
    </row>
    <row r="7" customFormat="false" ht="19.5" hidden="false" customHeight="true" outlineLevel="0" collapsed="false">
      <c r="A7" s="5" t="s">
        <v>15</v>
      </c>
      <c r="B7" s="10" t="n">
        <v>539</v>
      </c>
      <c r="C7" s="7" t="n">
        <f aca="false">B7/8748</f>
        <v>0.0616140832190215</v>
      </c>
      <c r="D7" s="8" t="n">
        <f aca="false">C7*450</f>
        <v>27.7263374485597</v>
      </c>
      <c r="E7" s="9"/>
    </row>
    <row r="8" customFormat="false" ht="19.5" hidden="false" customHeight="true" outlineLevel="0" collapsed="false">
      <c r="A8" s="5" t="s">
        <v>16</v>
      </c>
      <c r="B8" s="10" t="n">
        <v>181</v>
      </c>
      <c r="C8" s="7" t="n">
        <f aca="false">B8/8748</f>
        <v>0.0206904435299497</v>
      </c>
      <c r="D8" s="8" t="n">
        <f aca="false">C8*450</f>
        <v>9.31069958847737</v>
      </c>
      <c r="E8" s="9"/>
    </row>
    <row r="9" customFormat="false" ht="19.5" hidden="false" customHeight="true" outlineLevel="0" collapsed="false">
      <c r="A9" s="5" t="s">
        <v>17</v>
      </c>
      <c r="B9" s="6" t="n">
        <v>740</v>
      </c>
      <c r="C9" s="7" t="n">
        <f aca="false">B9/8748</f>
        <v>0.0845907636031093</v>
      </c>
      <c r="D9" s="8" t="n">
        <f aca="false">C9*450</f>
        <v>38.0658436213992</v>
      </c>
      <c r="E9" s="9"/>
    </row>
    <row r="10" customFormat="false" ht="19.5" hidden="false" customHeight="true" outlineLevel="0" collapsed="false">
      <c r="A10" s="5" t="s">
        <v>18</v>
      </c>
      <c r="B10" s="6" t="n">
        <v>246</v>
      </c>
      <c r="C10" s="7" t="n">
        <f aca="false">B10/8748</f>
        <v>0.0281207133058985</v>
      </c>
      <c r="D10" s="8" t="n">
        <f aca="false">C10*450</f>
        <v>12.6543209876543</v>
      </c>
      <c r="E10" s="9"/>
    </row>
    <row r="11" customFormat="false" ht="19.5" hidden="false" customHeight="true" outlineLevel="0" collapsed="false">
      <c r="A11" s="5" t="s">
        <v>19</v>
      </c>
      <c r="B11" s="6" t="n">
        <v>145</v>
      </c>
      <c r="C11" s="7" t="n">
        <f aca="false">B11/8748</f>
        <v>0.0165752171925011</v>
      </c>
      <c r="D11" s="8" t="n">
        <f aca="false">C11*450</f>
        <v>7.45884773662552</v>
      </c>
      <c r="E11" s="9"/>
    </row>
    <row r="12" customFormat="false" ht="19.5" hidden="false" customHeight="true" outlineLevel="0" collapsed="false">
      <c r="A12" s="5" t="s">
        <v>20</v>
      </c>
      <c r="B12" s="6" t="n">
        <v>245</v>
      </c>
      <c r="C12" s="7" t="n">
        <f aca="false">B12/8748</f>
        <v>0.0280064014631916</v>
      </c>
      <c r="D12" s="8" t="n">
        <f aca="false">C12*450</f>
        <v>12.6028806584362</v>
      </c>
      <c r="E12" s="9"/>
    </row>
    <row r="13" customFormat="false" ht="19.5" hidden="false" customHeight="true" outlineLevel="0" collapsed="false">
      <c r="A13" s="5" t="s">
        <v>21</v>
      </c>
      <c r="B13" s="6" t="n">
        <v>210</v>
      </c>
      <c r="C13" s="7" t="n">
        <f aca="false">B13/8748</f>
        <v>0.0240054869684499</v>
      </c>
      <c r="D13" s="8" t="n">
        <f aca="false">C13*450</f>
        <v>10.8024691358025</v>
      </c>
      <c r="E13" s="9"/>
    </row>
    <row r="14" customFormat="false" ht="19.5" hidden="false" customHeight="true" outlineLevel="0" collapsed="false">
      <c r="A14" s="5" t="s">
        <v>22</v>
      </c>
      <c r="B14" s="6" t="n">
        <v>122</v>
      </c>
      <c r="C14" s="7" t="n">
        <f aca="false">B14/8748</f>
        <v>0.0139460448102423</v>
      </c>
      <c r="D14" s="8" t="n">
        <f aca="false">C14*450</f>
        <v>6.27572016460905</v>
      </c>
      <c r="E14" s="9"/>
    </row>
    <row r="15" customFormat="false" ht="19.5" hidden="false" customHeight="true" outlineLevel="0" collapsed="false">
      <c r="A15" s="5" t="s">
        <v>23</v>
      </c>
      <c r="B15" s="6" t="n">
        <v>208</v>
      </c>
      <c r="C15" s="7" t="n">
        <f aca="false">B15/8748</f>
        <v>0.0237768632830361</v>
      </c>
      <c r="D15" s="8" t="n">
        <f aca="false">C15*450</f>
        <v>10.6995884773663</v>
      </c>
      <c r="E15" s="9"/>
    </row>
    <row r="16" customFormat="false" ht="19.5" hidden="false" customHeight="true" outlineLevel="0" collapsed="false">
      <c r="A16" s="5" t="s">
        <v>24</v>
      </c>
      <c r="B16" s="6" t="n">
        <v>210</v>
      </c>
      <c r="C16" s="7" t="n">
        <f aca="false">B16/8748</f>
        <v>0.0240054869684499</v>
      </c>
      <c r="D16" s="8" t="n">
        <f aca="false">C16*450</f>
        <v>10.8024691358025</v>
      </c>
      <c r="E16" s="9"/>
    </row>
    <row r="17" customFormat="false" ht="19.5" hidden="false" customHeight="true" outlineLevel="0" collapsed="false">
      <c r="A17" s="5" t="s">
        <v>25</v>
      </c>
      <c r="B17" s="6" t="n">
        <v>86</v>
      </c>
      <c r="C17" s="7" t="n">
        <f aca="false">B17/8748</f>
        <v>0.00983081847279378</v>
      </c>
      <c r="D17" s="8" t="n">
        <f aca="false">C17*450</f>
        <v>4.4238683127572</v>
      </c>
      <c r="E17" s="9"/>
    </row>
    <row r="18" customFormat="false" ht="19.5" hidden="false" customHeight="true" outlineLevel="0" collapsed="false">
      <c r="A18" s="5" t="s">
        <v>26</v>
      </c>
      <c r="B18" s="6" t="n">
        <v>438</v>
      </c>
      <c r="C18" s="7" t="n">
        <f aca="false">B18/8748</f>
        <v>0.0500685871056241</v>
      </c>
      <c r="D18" s="8" t="n">
        <f aca="false">C18*450-1</f>
        <v>21.5308641975309</v>
      </c>
      <c r="E18" s="9"/>
    </row>
    <row r="19" customFormat="false" ht="19.5" hidden="false" customHeight="true" outlineLevel="0" collapsed="false">
      <c r="A19" s="5" t="s">
        <v>27</v>
      </c>
      <c r="B19" s="6" t="n">
        <v>220</v>
      </c>
      <c r="C19" s="7" t="n">
        <f aca="false">B19/8748</f>
        <v>0.025148605395519</v>
      </c>
      <c r="D19" s="8" t="n">
        <f aca="false">C19*450</f>
        <v>11.3168724279835</v>
      </c>
      <c r="E19" s="9"/>
    </row>
    <row r="20" customFormat="false" ht="19.5" hidden="false" customHeight="true" outlineLevel="0" collapsed="false">
      <c r="A20" s="5" t="s">
        <v>28</v>
      </c>
      <c r="B20" s="6" t="n">
        <v>55</v>
      </c>
      <c r="C20" s="7" t="n">
        <f aca="false">B20/8748</f>
        <v>0.00628715134887974</v>
      </c>
      <c r="D20" s="8" t="n">
        <f aca="false">C20*450</f>
        <v>2.82921810699588</v>
      </c>
      <c r="E20" s="9"/>
    </row>
    <row r="21" customFormat="false" ht="19.5" hidden="false" customHeight="true" outlineLevel="0" collapsed="false">
      <c r="A21" s="5" t="s">
        <v>29</v>
      </c>
      <c r="B21" s="6" t="n">
        <v>61</v>
      </c>
      <c r="C21" s="7" t="n">
        <f aca="false">B21/8748</f>
        <v>0.00697302240512117</v>
      </c>
      <c r="D21" s="8" t="n">
        <f aca="false">C21*450</f>
        <v>3.13786008230453</v>
      </c>
      <c r="E21" s="9"/>
    </row>
    <row r="22" customFormat="false" ht="19.5" hidden="false" customHeight="true" outlineLevel="0" collapsed="false">
      <c r="A22" s="5" t="s">
        <v>30</v>
      </c>
      <c r="B22" s="6" t="n">
        <v>52</v>
      </c>
      <c r="C22" s="7" t="n">
        <f aca="false">B22/8748</f>
        <v>0.00594421582075903</v>
      </c>
      <c r="D22" s="8" t="n">
        <f aca="false">C22*450</f>
        <v>2.67489711934156</v>
      </c>
      <c r="E22" s="9"/>
    </row>
    <row r="23" customFormat="false" ht="19.5" hidden="false" customHeight="true" outlineLevel="0" collapsed="false">
      <c r="A23" s="5" t="s">
        <v>31</v>
      </c>
      <c r="B23" s="6" t="n">
        <v>129</v>
      </c>
      <c r="C23" s="7" t="n">
        <f aca="false">B23/8748</f>
        <v>0.0147462277091907</v>
      </c>
      <c r="D23" s="8" t="n">
        <f aca="false">C23*450</f>
        <v>6.6358024691358</v>
      </c>
      <c r="E23" s="9"/>
    </row>
    <row r="24" customFormat="false" ht="19.5" hidden="false" customHeight="true" outlineLevel="0" collapsed="false">
      <c r="A24" s="5" t="s">
        <v>32</v>
      </c>
      <c r="B24" s="6" t="n">
        <v>77</v>
      </c>
      <c r="C24" s="7" t="n">
        <f aca="false">B24/8748</f>
        <v>0.00880201188843164</v>
      </c>
      <c r="D24" s="8" t="n">
        <f aca="false">C24*450</f>
        <v>3.96090534979424</v>
      </c>
      <c r="E24" s="9"/>
    </row>
    <row r="25" customFormat="false" ht="19.5" hidden="false" customHeight="true" outlineLevel="0" collapsed="false">
      <c r="A25" s="5" t="s">
        <v>33</v>
      </c>
      <c r="B25" s="11" t="n">
        <v>367</v>
      </c>
      <c r="C25" s="7" t="n">
        <f aca="false">B25/8748</f>
        <v>0.0419524462734339</v>
      </c>
      <c r="D25" s="8" t="n">
        <f aca="false">C25*450</f>
        <v>18.8786008230453</v>
      </c>
      <c r="E25" s="9"/>
    </row>
    <row r="26" customFormat="false" ht="19.5" hidden="false" customHeight="true" outlineLevel="0" collapsed="false">
      <c r="A26" s="5" t="s">
        <v>34</v>
      </c>
      <c r="B26" s="11" t="n">
        <v>207</v>
      </c>
      <c r="C26" s="7" t="n">
        <f aca="false">B26/8748</f>
        <v>0.0236625514403292</v>
      </c>
      <c r="D26" s="8" t="n">
        <f aca="false">C26*450</f>
        <v>10.6481481481481</v>
      </c>
      <c r="E26" s="9"/>
    </row>
    <row r="27" customFormat="false" ht="19.5" hidden="false" customHeight="true" outlineLevel="0" collapsed="false">
      <c r="A27" s="5" t="s">
        <v>35</v>
      </c>
      <c r="B27" s="11" t="n">
        <v>30</v>
      </c>
      <c r="C27" s="7" t="n">
        <f aca="false">B27/8748</f>
        <v>0.00342935528120713</v>
      </c>
      <c r="D27" s="8" t="n">
        <f aca="false">C27*450-1</f>
        <v>0.54320987654321</v>
      </c>
      <c r="E27" s="9"/>
    </row>
    <row r="28" customFormat="false" ht="19.5" hidden="false" customHeight="true" outlineLevel="0" collapsed="false">
      <c r="A28" s="5" t="s">
        <v>36</v>
      </c>
      <c r="B28" s="6" t="n">
        <v>51</v>
      </c>
      <c r="C28" s="7" t="n">
        <f aca="false">B28/8748</f>
        <v>0.00582990397805213</v>
      </c>
      <c r="D28" s="8" t="n">
        <f aca="false">C28*450</f>
        <v>2.62345679012346</v>
      </c>
      <c r="E28" s="9"/>
    </row>
    <row r="29" customFormat="false" ht="19.5" hidden="false" customHeight="true" outlineLevel="0" collapsed="false">
      <c r="A29" s="5" t="s">
        <v>37</v>
      </c>
      <c r="B29" s="6" t="n">
        <v>60</v>
      </c>
      <c r="C29" s="7" t="n">
        <f aca="false">B29/8748</f>
        <v>0.00685871056241427</v>
      </c>
      <c r="D29" s="8" t="n">
        <f aca="false">C29*450</f>
        <v>3.08641975308642</v>
      </c>
      <c r="E29" s="9"/>
    </row>
    <row r="30" customFormat="false" ht="19.5" hidden="false" customHeight="true" outlineLevel="0" collapsed="false">
      <c r="A30" s="5" t="s">
        <v>38</v>
      </c>
      <c r="B30" s="6" t="n">
        <v>316</v>
      </c>
      <c r="C30" s="7" t="n">
        <f aca="false">B30/8748</f>
        <v>0.0361225422953818</v>
      </c>
      <c r="D30" s="8" t="n">
        <f aca="false">C30*450</f>
        <v>16.2551440329218</v>
      </c>
      <c r="E30" s="9"/>
    </row>
    <row r="31" customFormat="false" ht="19.5" hidden="false" customHeight="true" outlineLevel="0" collapsed="false">
      <c r="A31" s="5" t="s">
        <v>39</v>
      </c>
      <c r="B31" s="6" t="n">
        <v>259</v>
      </c>
      <c r="C31" s="7" t="n">
        <f aca="false">B31/8748</f>
        <v>0.0296067672610882</v>
      </c>
      <c r="D31" s="8" t="n">
        <f aca="false">C31*450</f>
        <v>13.3230452674897</v>
      </c>
      <c r="E31" s="9"/>
    </row>
    <row r="32" customFormat="false" ht="19.5" hidden="false" customHeight="true" outlineLevel="0" collapsed="false">
      <c r="A32" s="5" t="s">
        <v>40</v>
      </c>
      <c r="B32" s="6" t="n">
        <v>198</v>
      </c>
      <c r="C32" s="7" t="n">
        <f aca="false">B32/8748</f>
        <v>0.0226337448559671</v>
      </c>
      <c r="D32" s="8" t="n">
        <f aca="false">C32*450</f>
        <v>10.1851851851852</v>
      </c>
      <c r="E32" s="9"/>
    </row>
    <row r="33" customFormat="false" ht="19.5" hidden="false" customHeight="true" outlineLevel="0" collapsed="false">
      <c r="A33" s="5" t="s">
        <v>41</v>
      </c>
      <c r="B33" s="6" t="n">
        <v>146</v>
      </c>
      <c r="C33" s="7" t="n">
        <f aca="false">B33/8748</f>
        <v>0.016689529035208</v>
      </c>
      <c r="D33" s="8" t="n">
        <f aca="false">C33*450-1</f>
        <v>6.51028806584362</v>
      </c>
      <c r="E33" s="9"/>
    </row>
    <row r="34" customFormat="false" ht="19.5" hidden="false" customHeight="true" outlineLevel="0" collapsed="false">
      <c r="A34" s="5" t="s">
        <v>42</v>
      </c>
      <c r="B34" s="6" t="n">
        <v>71</v>
      </c>
      <c r="C34" s="7" t="n">
        <f aca="false">B34/8748</f>
        <v>0.00811614083219022</v>
      </c>
      <c r="D34" s="8" t="n">
        <f aca="false">C34*450</f>
        <v>3.6522633744856</v>
      </c>
      <c r="E34" s="10"/>
    </row>
    <row r="35" customFormat="false" ht="19.5" hidden="false" customHeight="true" outlineLevel="0" collapsed="false">
      <c r="A35" s="5" t="s">
        <v>43</v>
      </c>
      <c r="B35" s="6" t="n">
        <v>221</v>
      </c>
      <c r="C35" s="7" t="n">
        <f aca="false">B35/8748</f>
        <v>0.0252629172382259</v>
      </c>
      <c r="D35" s="8" t="n">
        <f aca="false">C35*450</f>
        <v>11.3683127572016</v>
      </c>
      <c r="E35" s="10"/>
    </row>
    <row r="36" customFormat="false" ht="19.5" hidden="false" customHeight="true" outlineLevel="0" collapsed="false">
      <c r="A36" s="5" t="s">
        <v>44</v>
      </c>
      <c r="B36" s="6" t="n">
        <v>49</v>
      </c>
      <c r="C36" s="7" t="n">
        <f aca="false">B36/8748</f>
        <v>0.00560128029263832</v>
      </c>
      <c r="D36" s="8" t="n">
        <f aca="false">C36*450-1</f>
        <v>1.52057613168724</v>
      </c>
      <c r="E36" s="10"/>
    </row>
    <row r="37" customFormat="false" ht="19.5" hidden="false" customHeight="true" outlineLevel="0" collapsed="false">
      <c r="A37" s="5" t="s">
        <v>45</v>
      </c>
      <c r="B37" s="6" t="n">
        <v>446</v>
      </c>
      <c r="C37" s="7" t="n">
        <f aca="false">B37/8748</f>
        <v>0.0509830818472794</v>
      </c>
      <c r="D37" s="8" t="n">
        <f aca="false">C37*450</f>
        <v>22.9423868312757</v>
      </c>
      <c r="E37" s="10"/>
    </row>
    <row r="38" customFormat="false" ht="19.5" hidden="false" customHeight="true" outlineLevel="0" collapsed="false">
      <c r="A38" s="5" t="s">
        <v>46</v>
      </c>
      <c r="B38" s="6" t="n">
        <v>53</v>
      </c>
      <c r="C38" s="7" t="n">
        <f aca="false">B38/8748</f>
        <v>0.00605852766346594</v>
      </c>
      <c r="D38" s="8" t="n">
        <f aca="false">C38*450</f>
        <v>2.72633744855967</v>
      </c>
      <c r="E38" s="10"/>
    </row>
    <row r="39" customFormat="false" ht="19.5" hidden="false" customHeight="true" outlineLevel="0" collapsed="false">
      <c r="A39" s="12" t="s">
        <v>47</v>
      </c>
      <c r="B39" s="12" t="n">
        <f aca="false">SUM(B4:B38)</f>
        <v>8748</v>
      </c>
      <c r="C39" s="13" t="n">
        <v>1</v>
      </c>
      <c r="D39" s="14" t="n">
        <v>450</v>
      </c>
      <c r="E39" s="6"/>
    </row>
  </sheetData>
  <mergeCells count="2">
    <mergeCell ref="A1:E1"/>
    <mergeCell ref="E4:E3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霞</cp:lastModifiedBy>
  <cp:lastPrinted>2020-07-01T02:36:09Z</cp:lastPrinted>
  <dcterms:modified xsi:type="dcterms:W3CDTF">2020-07-01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