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  <sheet name="Sheet1" sheetId="2" state="visible" r:id="rId3"/>
  </sheets>
  <externalReferences>
    <externalReference r:id="rId4"/>
  </externalReferences>
  <definedNames>
    <definedName function="false" hidden="true" localSheetId="0" name="_xlnm._FilterDatabase" vbProcedure="false">成绩表!$A$2:$K$92</definedName>
    <definedName function="false" hidden="false" name="chengji" vbProcedure="false">成绩表!$F:$F</definedName>
    <definedName function="false" hidden="false" name="gangwei" vbProcedure="false">#REF!</definedName>
    <definedName function="false" hidden="false" localSheetId="0" name="Print_Titles" vbProcedure="false">成绩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3">
  <si>
    <r>
      <rPr>
        <b val="true"/>
        <sz val="18"/>
        <color rgb="FF000000"/>
        <rFont val="Noto Sans"/>
        <family val="2"/>
      </rPr>
      <t xml:space="preserve">“百万英才汇南粤计划”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河源市事业单位（市直第一批）
公开招聘工作人员考试总成绩及进入体检人员名单</t>
    </r>
  </si>
  <si>
    <t xml:space="preserve">序号</t>
  </si>
  <si>
    <t xml:space="preserve">报考单位</t>
  </si>
  <si>
    <t xml:space="preserve">岗位代码</t>
  </si>
  <si>
    <t xml:space="preserve">招聘人数</t>
  </si>
  <si>
    <t xml:space="preserve">准考证号</t>
  </si>
  <si>
    <t xml:space="preserve">笔试
成绩</t>
  </si>
  <si>
    <t xml:space="preserve">面试
成绩</t>
  </si>
  <si>
    <r>
      <rPr>
        <b val="true"/>
        <sz val="10"/>
        <rFont val="Noto Sans"/>
        <family val="2"/>
      </rPr>
      <t xml:space="preserve">总成绩
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按笔试、面试成绩各</t>
    </r>
    <r>
      <rPr>
        <b val="true"/>
        <sz val="9"/>
        <rFont val="宋体"/>
        <family val="0"/>
        <charset val="134"/>
      </rPr>
      <t xml:space="preserve">50%</t>
    </r>
    <r>
      <rPr>
        <b val="true"/>
        <sz val="9"/>
        <rFont val="Noto Sans"/>
        <family val="2"/>
      </rPr>
      <t xml:space="preserve">合成</t>
    </r>
    <r>
      <rPr>
        <b val="true"/>
        <sz val="9"/>
        <rFont val="宋体"/>
        <family val="0"/>
        <charset val="134"/>
      </rPr>
      <t xml:space="preserve">)</t>
    </r>
  </si>
  <si>
    <t xml:space="preserve">总排名</t>
  </si>
  <si>
    <t xml:space="preserve">是否进入体检</t>
  </si>
  <si>
    <t xml:space="preserve">备注</t>
  </si>
  <si>
    <t xml:space="preserve">1</t>
  </si>
  <si>
    <t xml:space="preserve">河源市林业科学研究所</t>
  </si>
  <si>
    <t xml:space="preserve">2</t>
  </si>
  <si>
    <t xml:space="preserve">70.40</t>
  </si>
  <si>
    <t xml:space="preserve">3</t>
  </si>
  <si>
    <t xml:space="preserve">4</t>
  </si>
  <si>
    <t xml:space="preserve">5</t>
  </si>
  <si>
    <t xml:space="preserve">6</t>
  </si>
  <si>
    <t xml:space="preserve">河源市建筑和市政工程
技术中心</t>
  </si>
  <si>
    <t xml:space="preserve">20250220929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市国土整治与监测中心</t>
  </si>
  <si>
    <t xml:space="preserve">12</t>
  </si>
  <si>
    <t xml:space="preserve">13</t>
  </si>
  <si>
    <t xml:space="preserve">面试缺考</t>
  </si>
  <si>
    <t xml:space="preserve">14</t>
  </si>
  <si>
    <t xml:space="preserve">15</t>
  </si>
  <si>
    <t xml:space="preserve">16</t>
  </si>
  <si>
    <t xml:space="preserve">17</t>
  </si>
  <si>
    <t xml:space="preserve">河源市图书馆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市自然资源开发利用
服务中心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市自然资源综合
事务中心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河源市国有坪山林场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河源技师学院</t>
  </si>
  <si>
    <t xml:space="preserve">202501024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20250227722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河源市房地产交易所</t>
  </si>
  <si>
    <t xml:space="preserve">59</t>
  </si>
  <si>
    <t xml:space="preserve">60</t>
  </si>
  <si>
    <t xml:space="preserve">61</t>
  </si>
  <si>
    <t xml:space="preserve">62</t>
  </si>
  <si>
    <t xml:space="preserve">20250332630</t>
  </si>
  <si>
    <t xml:space="preserve">63</t>
  </si>
  <si>
    <t xml:space="preserve">河源市房地产事务
服务中心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河源市市直工业企业
服务中心</t>
  </si>
  <si>
    <t xml:space="preserve">69</t>
  </si>
  <si>
    <t xml:space="preserve">20250333926</t>
  </si>
  <si>
    <t xml:space="preserve">70</t>
  </si>
  <si>
    <t xml:space="preserve">20250334013</t>
  </si>
  <si>
    <t xml:space="preserve">71</t>
  </si>
  <si>
    <t xml:space="preserve">20250334102</t>
  </si>
  <si>
    <t xml:space="preserve">72</t>
  </si>
  <si>
    <t xml:space="preserve">20250333915</t>
  </si>
  <si>
    <t xml:space="preserve">73</t>
  </si>
  <si>
    <t xml:space="preserve">河源市紫金生态环境
监测站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河源高级中学</t>
  </si>
  <si>
    <t xml:space="preserve">202501044</t>
  </si>
  <si>
    <t xml:space="preserve">79</t>
  </si>
  <si>
    <t xml:space="preserve">80</t>
  </si>
  <si>
    <t xml:space="preserve">河源市博爱学校</t>
  </si>
  <si>
    <t xml:space="preserve">74.22</t>
  </si>
  <si>
    <t xml:space="preserve">81</t>
  </si>
  <si>
    <t xml:space="preserve">20250335325</t>
  </si>
  <si>
    <t xml:space="preserve">72.42</t>
  </si>
  <si>
    <t xml:space="preserve">82</t>
  </si>
  <si>
    <t xml:space="preserve">20250335406</t>
  </si>
  <si>
    <t xml:space="preserve">66.39</t>
  </si>
  <si>
    <t xml:space="preserve">83</t>
  </si>
  <si>
    <t xml:space="preserve">20250335328</t>
  </si>
  <si>
    <t xml:space="preserve">64.80</t>
  </si>
  <si>
    <t xml:space="preserve">84</t>
  </si>
  <si>
    <t xml:space="preserve">63.60</t>
  </si>
  <si>
    <t xml:space="preserve">85</t>
  </si>
  <si>
    <t xml:space="preserve">61.99</t>
  </si>
  <si>
    <t xml:space="preserve">86</t>
  </si>
  <si>
    <t xml:space="preserve">55.97</t>
  </si>
  <si>
    <t xml:space="preserve">87</t>
  </si>
  <si>
    <t xml:space="preserve">河源开放大学</t>
  </si>
  <si>
    <t xml:space="preserve">441602********222X</t>
  </si>
  <si>
    <t xml:space="preserve">/</t>
  </si>
  <si>
    <t xml:space="preserve">88</t>
  </si>
  <si>
    <t xml:space="preserve">441602********2286</t>
  </si>
  <si>
    <t xml:space="preserve">89</t>
  </si>
  <si>
    <t xml:space="preserve">441602********2221</t>
  </si>
  <si>
    <t xml:space="preserve">90</t>
  </si>
  <si>
    <t xml:space="preserve">342622********46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_);[RED]\(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.&#8220;&#30334;&#19975;&#33521;&#25165;&#27719;&#21335;&#31908;&#35745;&#21010;&#8221;2025&#24180;&#27827;&#28304;&#24066;&#20107;&#19994;&#21333;&#20301;&#65288;&#24066;&#30452;&#31532;&#19968;&#25209;&#65289;&#20844;&#24320;&#25307;&#32856;&#24037;&#20316;&#20154;&#21592;&#38754;&#35797;&#25104;&#32489;&#27719;&#24635;&#34920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成绩表"/>
      <sheetName val="Sheet1"/>
    </sheetNames>
    <sheetDataSet>
      <sheetData sheetId="0">
        <row r="3">
          <cell r="E3">
            <v>20250222626</v>
          </cell>
          <cell r="F3" t="str">
            <v>马灵</v>
          </cell>
          <cell r="G3" t="str">
            <v>04-11</v>
          </cell>
          <cell r="H3">
            <v>72.83</v>
          </cell>
        </row>
        <row r="4">
          <cell r="E4">
            <v>20250222706</v>
          </cell>
          <cell r="F4" t="str">
            <v>张非凡</v>
          </cell>
          <cell r="G4" t="str">
            <v>04-05</v>
          </cell>
          <cell r="H4">
            <v>77.42</v>
          </cell>
        </row>
        <row r="5">
          <cell r="E5">
            <v>20250222620</v>
          </cell>
          <cell r="F5" t="str">
            <v>许海武</v>
          </cell>
          <cell r="G5" t="str">
            <v>04-15</v>
          </cell>
          <cell r="H5">
            <v>78.5</v>
          </cell>
        </row>
        <row r="6">
          <cell r="E6">
            <v>20250222624</v>
          </cell>
          <cell r="F6" t="str">
            <v>李海媚</v>
          </cell>
          <cell r="G6" t="str">
            <v>04-03</v>
          </cell>
          <cell r="H6">
            <v>73.92</v>
          </cell>
        </row>
        <row r="7">
          <cell r="E7">
            <v>20250222622</v>
          </cell>
          <cell r="F7" t="str">
            <v>郭慧</v>
          </cell>
          <cell r="G7" t="str">
            <v>04-08</v>
          </cell>
          <cell r="H7">
            <v>75.92</v>
          </cell>
        </row>
        <row r="8">
          <cell r="E8" t="str">
            <v>20250220929</v>
          </cell>
          <cell r="F8" t="str">
            <v>杨贵</v>
          </cell>
          <cell r="G8" t="str">
            <v>04-07</v>
          </cell>
          <cell r="H8">
            <v>74.42</v>
          </cell>
        </row>
        <row r="9">
          <cell r="E9">
            <v>20250220228</v>
          </cell>
          <cell r="F9" t="str">
            <v>徐涛</v>
          </cell>
          <cell r="G9" t="str">
            <v>04-06</v>
          </cell>
          <cell r="H9">
            <v>79.5</v>
          </cell>
        </row>
        <row r="10">
          <cell r="E10">
            <v>20250220910</v>
          </cell>
          <cell r="F10" t="str">
            <v>陈德佳</v>
          </cell>
          <cell r="G10" t="str">
            <v>04-09</v>
          </cell>
          <cell r="H10">
            <v>75.5</v>
          </cell>
        </row>
        <row r="11">
          <cell r="E11">
            <v>20250220414</v>
          </cell>
          <cell r="F11" t="str">
            <v>范梓璇</v>
          </cell>
          <cell r="G11" t="str">
            <v>04-01</v>
          </cell>
          <cell r="H11">
            <v>80.5</v>
          </cell>
        </row>
        <row r="12">
          <cell r="E12">
            <v>20250220725</v>
          </cell>
          <cell r="F12" t="str">
            <v>肖行</v>
          </cell>
          <cell r="G12" t="str">
            <v>04-13</v>
          </cell>
          <cell r="H12">
            <v>75.33</v>
          </cell>
        </row>
        <row r="13">
          <cell r="E13">
            <v>20250224006</v>
          </cell>
          <cell r="F13" t="str">
            <v>陈福生</v>
          </cell>
          <cell r="G13" t="str">
            <v>04-04</v>
          </cell>
          <cell r="H13">
            <v>73.75</v>
          </cell>
        </row>
        <row r="14">
          <cell r="E14">
            <v>20250224013</v>
          </cell>
          <cell r="F14" t="str">
            <v>梁晓玲</v>
          </cell>
          <cell r="G14" t="str">
            <v>04-02</v>
          </cell>
          <cell r="H14">
            <v>72.67</v>
          </cell>
        </row>
        <row r="15">
          <cell r="E15">
            <v>20250224009</v>
          </cell>
          <cell r="F15" t="str">
            <v>邝珊</v>
          </cell>
        </row>
        <row r="16">
          <cell r="E16">
            <v>20250224019</v>
          </cell>
          <cell r="F16" t="str">
            <v>梁鑫</v>
          </cell>
          <cell r="G16" t="str">
            <v>04-12</v>
          </cell>
          <cell r="H16">
            <v>73.33</v>
          </cell>
        </row>
        <row r="17">
          <cell r="E17">
            <v>20250224016</v>
          </cell>
          <cell r="F17" t="str">
            <v>温一琳</v>
          </cell>
          <cell r="G17" t="str">
            <v>04-10</v>
          </cell>
          <cell r="H17">
            <v>79.5</v>
          </cell>
        </row>
        <row r="18">
          <cell r="E18">
            <v>20250224021</v>
          </cell>
          <cell r="F18" t="str">
            <v>蔡宇富</v>
          </cell>
          <cell r="G18" t="str">
            <v>04-14</v>
          </cell>
          <cell r="H18">
            <v>77</v>
          </cell>
        </row>
        <row r="19">
          <cell r="E19">
            <v>20250227512</v>
          </cell>
          <cell r="F19" t="str">
            <v>高淑慧</v>
          </cell>
          <cell r="G19" t="str">
            <v>01-13</v>
          </cell>
          <cell r="H19">
            <v>76.17</v>
          </cell>
        </row>
        <row r="20">
          <cell r="E20">
            <v>20250224030</v>
          </cell>
          <cell r="F20" t="str">
            <v>郭金琪</v>
          </cell>
          <cell r="G20" t="str">
            <v>01-10</v>
          </cell>
          <cell r="H20">
            <v>77.25</v>
          </cell>
        </row>
        <row r="21">
          <cell r="E21">
            <v>20250224028</v>
          </cell>
          <cell r="F21" t="str">
            <v>黄坤豪</v>
          </cell>
          <cell r="G21" t="str">
            <v>01-02</v>
          </cell>
          <cell r="H21">
            <v>70.42</v>
          </cell>
        </row>
        <row r="22">
          <cell r="E22">
            <v>20250224108</v>
          </cell>
          <cell r="F22" t="str">
            <v>陈小婷</v>
          </cell>
          <cell r="G22" t="str">
            <v>01-01</v>
          </cell>
          <cell r="H22">
            <v>71.08</v>
          </cell>
        </row>
        <row r="23">
          <cell r="E23">
            <v>20250224024</v>
          </cell>
          <cell r="F23" t="str">
            <v>刘语珊</v>
          </cell>
        </row>
        <row r="24">
          <cell r="E24">
            <v>20250224109</v>
          </cell>
          <cell r="F24" t="str">
            <v>廖彤</v>
          </cell>
        </row>
        <row r="25">
          <cell r="E25">
            <v>20250224213</v>
          </cell>
          <cell r="F25" t="str">
            <v>李璐</v>
          </cell>
          <cell r="G25" t="str">
            <v>01-14</v>
          </cell>
          <cell r="H25">
            <v>68.75</v>
          </cell>
        </row>
        <row r="26">
          <cell r="E26">
            <v>20250224129</v>
          </cell>
          <cell r="F26" t="str">
            <v>钟志凯</v>
          </cell>
          <cell r="G26" t="str">
            <v>01-06</v>
          </cell>
          <cell r="H26">
            <v>76.42</v>
          </cell>
        </row>
        <row r="27">
          <cell r="E27">
            <v>20250224315</v>
          </cell>
          <cell r="F27" t="str">
            <v>付嘉伟</v>
          </cell>
          <cell r="G27" t="str">
            <v>01-09</v>
          </cell>
          <cell r="H27">
            <v>69.17</v>
          </cell>
        </row>
        <row r="28">
          <cell r="E28">
            <v>20250224324</v>
          </cell>
          <cell r="F28" t="str">
            <v>卢志坚</v>
          </cell>
          <cell r="G28" t="str">
            <v>01-07</v>
          </cell>
          <cell r="H28">
            <v>70.42</v>
          </cell>
        </row>
        <row r="29">
          <cell r="E29">
            <v>20250224114</v>
          </cell>
          <cell r="F29" t="str">
            <v>朱智威</v>
          </cell>
          <cell r="G29" t="str">
            <v>01-05</v>
          </cell>
          <cell r="H29">
            <v>80.33</v>
          </cell>
        </row>
        <row r="30">
          <cell r="E30">
            <v>20250224525</v>
          </cell>
          <cell r="F30" t="str">
            <v>朱玉婷</v>
          </cell>
          <cell r="G30" t="str">
            <v>01-12</v>
          </cell>
          <cell r="H30">
            <v>74</v>
          </cell>
        </row>
        <row r="31">
          <cell r="E31">
            <v>20250224408</v>
          </cell>
          <cell r="F31" t="str">
            <v>邱俊业</v>
          </cell>
          <cell r="G31" t="str">
            <v>01-08</v>
          </cell>
          <cell r="H31">
            <v>71.92</v>
          </cell>
        </row>
        <row r="32">
          <cell r="E32">
            <v>20250224505</v>
          </cell>
          <cell r="F32" t="str">
            <v>刘贤生</v>
          </cell>
          <cell r="G32" t="str">
            <v>01-04</v>
          </cell>
          <cell r="H32">
            <v>81.92</v>
          </cell>
        </row>
        <row r="33">
          <cell r="E33">
            <v>20250224402</v>
          </cell>
          <cell r="F33" t="str">
            <v>李远维</v>
          </cell>
          <cell r="G33" t="str">
            <v>01-03</v>
          </cell>
          <cell r="H33">
            <v>74.08</v>
          </cell>
        </row>
        <row r="34">
          <cell r="E34">
            <v>20250224502</v>
          </cell>
          <cell r="F34" t="str">
            <v>于抒彤</v>
          </cell>
          <cell r="G34" t="str">
            <v>01-11</v>
          </cell>
          <cell r="H34">
            <v>71.42</v>
          </cell>
        </row>
        <row r="35">
          <cell r="E35">
            <v>20250225115</v>
          </cell>
          <cell r="F35" t="str">
            <v>温佳瀚</v>
          </cell>
          <cell r="G35" t="str">
            <v>02-12</v>
          </cell>
          <cell r="H35">
            <v>75.08</v>
          </cell>
        </row>
        <row r="36">
          <cell r="E36">
            <v>20250225229</v>
          </cell>
          <cell r="F36" t="str">
            <v>刘柳佳</v>
          </cell>
          <cell r="G36" t="str">
            <v>02-08</v>
          </cell>
          <cell r="H36">
            <v>71.92</v>
          </cell>
        </row>
        <row r="37">
          <cell r="E37">
            <v>20250224927</v>
          </cell>
          <cell r="F37" t="str">
            <v>王俊</v>
          </cell>
          <cell r="G37" t="str">
            <v>02-03</v>
          </cell>
          <cell r="H37">
            <v>84.08</v>
          </cell>
        </row>
        <row r="38">
          <cell r="E38">
            <v>20250225225</v>
          </cell>
          <cell r="F38" t="str">
            <v>朱俊丰</v>
          </cell>
          <cell r="G38" t="str">
            <v>02-01</v>
          </cell>
          <cell r="H38">
            <v>77.67</v>
          </cell>
        </row>
        <row r="39">
          <cell r="E39">
            <v>20250224819</v>
          </cell>
          <cell r="F39" t="str">
            <v>曾瑜</v>
          </cell>
          <cell r="G39" t="str">
            <v>02-14</v>
          </cell>
          <cell r="H39">
            <v>69.92</v>
          </cell>
        </row>
        <row r="40">
          <cell r="E40">
            <v>20250226125</v>
          </cell>
          <cell r="F40" t="str">
            <v>黄考珍</v>
          </cell>
          <cell r="G40" t="str">
            <v>02-07</v>
          </cell>
          <cell r="H40">
            <v>82.75</v>
          </cell>
        </row>
        <row r="41">
          <cell r="E41">
            <v>20250226128</v>
          </cell>
          <cell r="F41" t="str">
            <v>赖樱桦</v>
          </cell>
          <cell r="G41" t="str">
            <v>02-04</v>
          </cell>
          <cell r="H41">
            <v>71.67</v>
          </cell>
        </row>
        <row r="42">
          <cell r="E42">
            <v>20250226026</v>
          </cell>
          <cell r="F42" t="str">
            <v>彭科玮</v>
          </cell>
          <cell r="G42" t="str">
            <v>02-05</v>
          </cell>
          <cell r="H42">
            <v>77.33</v>
          </cell>
        </row>
        <row r="43">
          <cell r="E43">
            <v>20250225817</v>
          </cell>
          <cell r="F43" t="str">
            <v>马思薇</v>
          </cell>
          <cell r="G43" t="str">
            <v>02-09</v>
          </cell>
          <cell r="H43">
            <v>70.17</v>
          </cell>
        </row>
        <row r="44">
          <cell r="E44">
            <v>20250225608</v>
          </cell>
          <cell r="F44" t="str">
            <v>苏永坚</v>
          </cell>
          <cell r="G44" t="str">
            <v>02-11</v>
          </cell>
          <cell r="H44">
            <v>79.25</v>
          </cell>
        </row>
        <row r="45">
          <cell r="E45">
            <v>20250223724</v>
          </cell>
          <cell r="F45" t="str">
            <v>彭宇进</v>
          </cell>
          <cell r="G45" t="str">
            <v>02-06</v>
          </cell>
          <cell r="H45">
            <v>75.33</v>
          </cell>
        </row>
        <row r="46">
          <cell r="E46">
            <v>20250222807</v>
          </cell>
          <cell r="F46" t="str">
            <v>刘雨桐</v>
          </cell>
          <cell r="G46" t="str">
            <v>02-02</v>
          </cell>
          <cell r="H46">
            <v>74.5</v>
          </cell>
        </row>
        <row r="47">
          <cell r="E47">
            <v>20250222809</v>
          </cell>
          <cell r="F47" t="str">
            <v>袁佑</v>
          </cell>
          <cell r="G47" t="str">
            <v>02-13</v>
          </cell>
          <cell r="H47">
            <v>71.83</v>
          </cell>
        </row>
        <row r="48">
          <cell r="E48">
            <v>20250223726</v>
          </cell>
          <cell r="F48" t="str">
            <v>彭惠州</v>
          </cell>
          <cell r="G48" t="str">
            <v>02-15</v>
          </cell>
          <cell r="H48">
            <v>68.25</v>
          </cell>
        </row>
        <row r="49">
          <cell r="E49">
            <v>20250222908</v>
          </cell>
          <cell r="F49" t="str">
            <v>巫小可</v>
          </cell>
          <cell r="G49" t="str">
            <v>02-10</v>
          </cell>
          <cell r="H49">
            <v>72.67</v>
          </cell>
        </row>
        <row r="50">
          <cell r="E50">
            <v>20250222529</v>
          </cell>
          <cell r="F50" t="str">
            <v>钟怡心</v>
          </cell>
          <cell r="G50" t="str">
            <v>03-05</v>
          </cell>
          <cell r="H50">
            <v>74</v>
          </cell>
        </row>
        <row r="51">
          <cell r="E51">
            <v>20250222614</v>
          </cell>
          <cell r="F51" t="str">
            <v>肖科亮</v>
          </cell>
        </row>
        <row r="52">
          <cell r="E52">
            <v>20250222520</v>
          </cell>
          <cell r="F52" t="str">
            <v>陈瑾</v>
          </cell>
          <cell r="G52" t="str">
            <v>03-06</v>
          </cell>
          <cell r="H52">
            <v>79.25</v>
          </cell>
        </row>
        <row r="53">
          <cell r="E53">
            <v>20250222523</v>
          </cell>
          <cell r="F53" t="str">
            <v>肖婷婷</v>
          </cell>
        </row>
        <row r="54">
          <cell r="E54">
            <v>20250222524</v>
          </cell>
          <cell r="F54" t="str">
            <v>胡娇展</v>
          </cell>
          <cell r="G54" t="str">
            <v>03-10</v>
          </cell>
          <cell r="H54">
            <v>72.83</v>
          </cell>
        </row>
        <row r="55">
          <cell r="E55" t="str">
            <v>20250227722</v>
          </cell>
          <cell r="F55" t="str">
            <v>胡广进</v>
          </cell>
          <cell r="G55" t="str">
            <v>03-08</v>
          </cell>
          <cell r="H55">
            <v>68.5</v>
          </cell>
        </row>
        <row r="56">
          <cell r="E56">
            <v>20250227617</v>
          </cell>
          <cell r="F56" t="str">
            <v>陈家乐</v>
          </cell>
          <cell r="G56" t="str">
            <v>03-01</v>
          </cell>
          <cell r="H56">
            <v>80.33</v>
          </cell>
        </row>
        <row r="57">
          <cell r="E57">
            <v>20250227522</v>
          </cell>
          <cell r="F57" t="str">
            <v>郑小彬</v>
          </cell>
          <cell r="G57" t="str">
            <v>03-13</v>
          </cell>
          <cell r="H57">
            <v>80.92</v>
          </cell>
        </row>
        <row r="58">
          <cell r="E58">
            <v>20250227824</v>
          </cell>
          <cell r="F58" t="str">
            <v>朱黎军</v>
          </cell>
          <cell r="G58" t="str">
            <v>03-09</v>
          </cell>
          <cell r="H58">
            <v>72.75</v>
          </cell>
        </row>
        <row r="59">
          <cell r="E59">
            <v>20250227717</v>
          </cell>
          <cell r="F59" t="str">
            <v>陈瑾</v>
          </cell>
          <cell r="G59" t="str">
            <v>03-11</v>
          </cell>
          <cell r="H59">
            <v>79</v>
          </cell>
        </row>
        <row r="60">
          <cell r="E60">
            <v>20250331316</v>
          </cell>
          <cell r="F60" t="str">
            <v>张亚军</v>
          </cell>
          <cell r="G60" t="str">
            <v>03-03</v>
          </cell>
          <cell r="H60">
            <v>72.67</v>
          </cell>
        </row>
        <row r="61">
          <cell r="E61">
            <v>20250330913</v>
          </cell>
          <cell r="F61" t="str">
            <v>邓子豪</v>
          </cell>
          <cell r="G61" t="str">
            <v>03-02</v>
          </cell>
          <cell r="H61">
            <v>75.67</v>
          </cell>
        </row>
        <row r="62">
          <cell r="E62">
            <v>20250332329</v>
          </cell>
          <cell r="F62" t="str">
            <v>江伟和</v>
          </cell>
          <cell r="G62" t="str">
            <v>03-04</v>
          </cell>
          <cell r="H62">
            <v>69.92</v>
          </cell>
        </row>
        <row r="63">
          <cell r="E63">
            <v>20250330820</v>
          </cell>
          <cell r="F63" t="str">
            <v>吴锦星</v>
          </cell>
          <cell r="G63" t="str">
            <v>03-12</v>
          </cell>
          <cell r="H63">
            <v>78.08</v>
          </cell>
        </row>
        <row r="64">
          <cell r="E64" t="str">
            <v>20250332630</v>
          </cell>
          <cell r="F64" t="str">
            <v>陈丽萍</v>
          </cell>
          <cell r="G64" t="str">
            <v>03-07</v>
          </cell>
          <cell r="H64">
            <v>78.17</v>
          </cell>
        </row>
        <row r="65">
          <cell r="E65">
            <v>20250332907</v>
          </cell>
          <cell r="F65" t="str">
            <v>郑伟妹</v>
          </cell>
          <cell r="G65" t="str">
            <v>05-13</v>
          </cell>
          <cell r="H65">
            <v>82.92</v>
          </cell>
        </row>
        <row r="66">
          <cell r="E66">
            <v>20250333602</v>
          </cell>
          <cell r="F66" t="str">
            <v>李欢怡</v>
          </cell>
          <cell r="G66" t="str">
            <v>05-14</v>
          </cell>
          <cell r="H66">
            <v>81.42</v>
          </cell>
        </row>
        <row r="67">
          <cell r="E67">
            <v>20250333517</v>
          </cell>
          <cell r="F67" t="str">
            <v>罗鸿杰</v>
          </cell>
          <cell r="G67" t="str">
            <v>05-11</v>
          </cell>
          <cell r="H67">
            <v>83.92</v>
          </cell>
        </row>
        <row r="68">
          <cell r="E68">
            <v>20250333018</v>
          </cell>
          <cell r="F68" t="str">
            <v>谢宇宁</v>
          </cell>
          <cell r="G68" t="str">
            <v>05-09</v>
          </cell>
          <cell r="H68">
            <v>77.42</v>
          </cell>
        </row>
        <row r="69">
          <cell r="E69">
            <v>20250333123</v>
          </cell>
          <cell r="F69" t="str">
            <v>肖天舒</v>
          </cell>
          <cell r="G69" t="str">
            <v>05-06</v>
          </cell>
          <cell r="H69">
            <v>84</v>
          </cell>
        </row>
        <row r="70">
          <cell r="E70">
            <v>20250334005</v>
          </cell>
          <cell r="F70" t="str">
            <v>邹胜明</v>
          </cell>
          <cell r="G70" t="str">
            <v>05-15</v>
          </cell>
          <cell r="H70">
            <v>75.33</v>
          </cell>
        </row>
        <row r="71">
          <cell r="E71" t="str">
            <v>20250333926</v>
          </cell>
          <cell r="F71" t="str">
            <v>胡康</v>
          </cell>
          <cell r="G71" t="str">
            <v>05-02</v>
          </cell>
          <cell r="H71">
            <v>78.17</v>
          </cell>
        </row>
        <row r="72">
          <cell r="E72" t="str">
            <v>20250334013</v>
          </cell>
          <cell r="F72" t="str">
            <v>潘涛</v>
          </cell>
          <cell r="G72" t="str">
            <v>05-12</v>
          </cell>
          <cell r="H72">
            <v>79.75</v>
          </cell>
        </row>
        <row r="73">
          <cell r="E73" t="str">
            <v>20250334102</v>
          </cell>
          <cell r="F73" t="str">
            <v>陈杏柯</v>
          </cell>
          <cell r="G73" t="str">
            <v>05-04</v>
          </cell>
          <cell r="H73">
            <v>67.33</v>
          </cell>
        </row>
        <row r="74">
          <cell r="E74" t="str">
            <v>20250333915</v>
          </cell>
          <cell r="F74" t="str">
            <v>颜逸贤</v>
          </cell>
          <cell r="G74" t="str">
            <v>05-01</v>
          </cell>
          <cell r="H74">
            <v>77.75</v>
          </cell>
        </row>
        <row r="75">
          <cell r="E75">
            <v>20250334120</v>
          </cell>
          <cell r="F75" t="str">
            <v>李如霞</v>
          </cell>
          <cell r="G75" t="str">
            <v>05-08</v>
          </cell>
          <cell r="H75">
            <v>76.58</v>
          </cell>
        </row>
        <row r="76">
          <cell r="E76">
            <v>20250334607</v>
          </cell>
          <cell r="F76" t="str">
            <v>陈敏</v>
          </cell>
          <cell r="G76" t="str">
            <v>05-07</v>
          </cell>
          <cell r="H76">
            <v>76.58</v>
          </cell>
        </row>
        <row r="77">
          <cell r="E77">
            <v>20250334129</v>
          </cell>
          <cell r="F77" t="str">
            <v>罗佳洁</v>
          </cell>
          <cell r="G77" t="str">
            <v>05-05</v>
          </cell>
          <cell r="H77">
            <v>83</v>
          </cell>
        </row>
        <row r="78">
          <cell r="E78">
            <v>20250334711</v>
          </cell>
          <cell r="F78" t="str">
            <v>林思君</v>
          </cell>
          <cell r="G78" t="str">
            <v>05-03</v>
          </cell>
          <cell r="H78">
            <v>78.5</v>
          </cell>
        </row>
        <row r="79">
          <cell r="E79">
            <v>20250334308</v>
          </cell>
          <cell r="F79" t="str">
            <v>胡嫣红</v>
          </cell>
          <cell r="G79" t="str">
            <v>05-10</v>
          </cell>
          <cell r="H79">
            <v>79.67</v>
          </cell>
        </row>
        <row r="80">
          <cell r="E80">
            <v>20250335317</v>
          </cell>
          <cell r="F80" t="str">
            <v>杨逸涛</v>
          </cell>
          <cell r="G80" t="str">
            <v>06-08</v>
          </cell>
          <cell r="H80">
            <v>79</v>
          </cell>
        </row>
        <row r="81">
          <cell r="E81">
            <v>20250335318</v>
          </cell>
          <cell r="F81" t="str">
            <v>李栢森</v>
          </cell>
          <cell r="G81" t="str">
            <v>06-10</v>
          </cell>
          <cell r="H81">
            <v>74</v>
          </cell>
        </row>
        <row r="82">
          <cell r="E82">
            <v>20250335404</v>
          </cell>
          <cell r="F82" t="str">
            <v>兰欣怡</v>
          </cell>
          <cell r="G82" t="str">
            <v>06-03</v>
          </cell>
          <cell r="H82">
            <v>79.5</v>
          </cell>
        </row>
        <row r="83">
          <cell r="E83" t="str">
            <v>20250335325</v>
          </cell>
          <cell r="F83" t="str">
            <v>罗丹彤</v>
          </cell>
          <cell r="G83" t="str">
            <v>06-02</v>
          </cell>
          <cell r="H83">
            <v>76</v>
          </cell>
        </row>
        <row r="84">
          <cell r="E84" t="str">
            <v>20250335406</v>
          </cell>
          <cell r="F84" t="str">
            <v>郑文琪</v>
          </cell>
          <cell r="G84" t="str">
            <v>06-01</v>
          </cell>
          <cell r="H84">
            <v>77.5</v>
          </cell>
        </row>
        <row r="85">
          <cell r="E85" t="str">
            <v>20250335328</v>
          </cell>
          <cell r="F85" t="str">
            <v>钟海婷</v>
          </cell>
          <cell r="G85" t="str">
            <v>06-05</v>
          </cell>
          <cell r="H85">
            <v>75</v>
          </cell>
        </row>
        <row r="86">
          <cell r="E86">
            <v>20250335407</v>
          </cell>
          <cell r="F86" t="str">
            <v>周珊珊</v>
          </cell>
          <cell r="G86" t="str">
            <v>06-04</v>
          </cell>
          <cell r="H86">
            <v>80</v>
          </cell>
        </row>
        <row r="87">
          <cell r="E87">
            <v>20250335511</v>
          </cell>
          <cell r="F87" t="str">
            <v>龚明旭</v>
          </cell>
          <cell r="G87" t="str">
            <v>06-06</v>
          </cell>
          <cell r="H87">
            <v>71.25</v>
          </cell>
        </row>
        <row r="88">
          <cell r="E88">
            <v>20250335529</v>
          </cell>
          <cell r="F88" t="str">
            <v>刘裕子</v>
          </cell>
          <cell r="G88" t="str">
            <v>06-07</v>
          </cell>
          <cell r="H88">
            <v>81.75</v>
          </cell>
        </row>
        <row r="89">
          <cell r="E89" t="str">
            <v>44160220021002222X</v>
          </cell>
          <cell r="F89" t="str">
            <v>朱静妍</v>
          </cell>
          <cell r="G89" t="str">
            <v>06-09</v>
          </cell>
          <cell r="H89">
            <v>79.5</v>
          </cell>
        </row>
        <row r="90">
          <cell r="E90" t="str">
            <v>441602198704232286</v>
          </cell>
          <cell r="F90" t="str">
            <v>陈思思</v>
          </cell>
          <cell r="G90" t="str">
            <v>07-03</v>
          </cell>
          <cell r="H90">
            <v>80.75</v>
          </cell>
        </row>
        <row r="91">
          <cell r="E91" t="str">
            <v>441602198710032221</v>
          </cell>
          <cell r="F91" t="str">
            <v>利敏</v>
          </cell>
          <cell r="G91" t="str">
            <v>07-01</v>
          </cell>
          <cell r="H91">
            <v>74.67</v>
          </cell>
        </row>
        <row r="92">
          <cell r="E92" t="str">
            <v>342622198307084614</v>
          </cell>
          <cell r="F92" t="str">
            <v>高伟</v>
          </cell>
          <cell r="G92" t="str">
            <v>07-02</v>
          </cell>
          <cell r="H92">
            <v>72.67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normal" topLeftCell="A52" colorId="64" zoomScale="130" zoomScaleNormal="130" zoomScalePageLayoutView="100" workbookViewId="0">
      <selection pane="topLeft" activeCell="L91" activeCellId="0" sqref="L9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2" width="19.51"/>
    <col collapsed="false" customWidth="true" hidden="false" outlineLevel="0" max="3" min="3" style="3" width="9.88"/>
    <col collapsed="false" customWidth="true" hidden="false" outlineLevel="0" max="4" min="4" style="2" width="4.7"/>
    <col collapsed="false" customWidth="true" hidden="false" outlineLevel="0" max="5" min="5" style="4" width="17.87"/>
    <col collapsed="false" customWidth="true" hidden="false" outlineLevel="0" max="6" min="6" style="5" width="6.62"/>
    <col collapsed="false" customWidth="true" hidden="false" outlineLevel="0" max="7" min="7" style="4" width="6.62"/>
    <col collapsed="false" customWidth="true" hidden="false" outlineLevel="0" max="8" min="8" style="4" width="9.09"/>
    <col collapsed="false" customWidth="true" hidden="false" outlineLevel="0" max="9" min="9" style="4" width="5.55"/>
    <col collapsed="false" customWidth="true" hidden="false" outlineLevel="0" max="10" min="10" style="4" width="6.1"/>
    <col collapsed="false" customWidth="true" hidden="false" outlineLevel="0" max="11" min="11" style="6" width="7.97"/>
    <col collapsed="false" customWidth="false" hidden="false" outlineLevel="0" max="257" min="12" style="6" width="8.99"/>
  </cols>
  <sheetData>
    <row r="1" s="8" customFormat="true" ht="52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49.0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9" t="s">
        <v>5</v>
      </c>
      <c r="F2" s="11" t="s">
        <v>6</v>
      </c>
      <c r="G2" s="12" t="s">
        <v>7</v>
      </c>
      <c r="H2" s="10" t="s">
        <v>8</v>
      </c>
      <c r="I2" s="9" t="s">
        <v>9</v>
      </c>
      <c r="J2" s="10" t="s">
        <v>10</v>
      </c>
      <c r="K2" s="10" t="s">
        <v>11</v>
      </c>
    </row>
    <row r="3" customFormat="false" ht="13.3" hidden="false" customHeight="true" outlineLevel="0" collapsed="false">
      <c r="A3" s="13" t="s">
        <v>12</v>
      </c>
      <c r="B3" s="14" t="s">
        <v>13</v>
      </c>
      <c r="C3" s="15" t="n">
        <v>202501025</v>
      </c>
      <c r="D3" s="15" t="n">
        <v>1</v>
      </c>
      <c r="E3" s="15" t="n">
        <v>20250222626</v>
      </c>
      <c r="F3" s="15" t="n">
        <v>72.11</v>
      </c>
      <c r="G3" s="16" t="n">
        <f aca="false">VLOOKUP(E3,[1]成绩表!E$3:H$92,4,0)</f>
        <v>72.83</v>
      </c>
      <c r="H3" s="16" t="n">
        <f aca="false">ROUND(F3*0.5+G3*0.5,2)</f>
        <v>72.47</v>
      </c>
      <c r="I3" s="17" t="n">
        <f aca="false">RANK(H3,$H$3:$H$7,0)</f>
        <v>3</v>
      </c>
      <c r="J3" s="16" t="str">
        <f aca="false">IF(I3=1,"是","否")</f>
        <v>否</v>
      </c>
      <c r="K3" s="18"/>
    </row>
    <row r="4" customFormat="false" ht="13.3" hidden="false" customHeight="true" outlineLevel="0" collapsed="false">
      <c r="A4" s="13" t="s">
        <v>14</v>
      </c>
      <c r="B4" s="14"/>
      <c r="C4" s="15"/>
      <c r="D4" s="15"/>
      <c r="E4" s="15" t="n">
        <v>20250222706</v>
      </c>
      <c r="F4" s="15" t="s">
        <v>15</v>
      </c>
      <c r="G4" s="16" t="n">
        <f aca="false">VLOOKUP(E4,[1]成绩表!E$3:H$92,4,0)</f>
        <v>77.42</v>
      </c>
      <c r="H4" s="16" t="n">
        <f aca="false">ROUND(F4*0.5+G4*0.5,2)</f>
        <v>73.91</v>
      </c>
      <c r="I4" s="17" t="n">
        <f aca="false">RANK(H4,$H$3:$H$7,0)</f>
        <v>2</v>
      </c>
      <c r="J4" s="16" t="str">
        <f aca="false">IF(I4=1,"是","否")</f>
        <v>否</v>
      </c>
      <c r="K4" s="18"/>
    </row>
    <row r="5" customFormat="false" ht="13.3" hidden="false" customHeight="true" outlineLevel="0" collapsed="false">
      <c r="A5" s="13" t="s">
        <v>16</v>
      </c>
      <c r="B5" s="14"/>
      <c r="C5" s="15"/>
      <c r="D5" s="15"/>
      <c r="E5" s="15" t="n">
        <v>20250222620</v>
      </c>
      <c r="F5" s="15" t="n">
        <v>69.56</v>
      </c>
      <c r="G5" s="16" t="n">
        <f aca="false">VLOOKUP(E5,[1]成绩表!E$3:H$92,4,0)</f>
        <v>78.5</v>
      </c>
      <c r="H5" s="16" t="n">
        <f aca="false">ROUND(F5*0.5+G5*0.5,2)</f>
        <v>74.03</v>
      </c>
      <c r="I5" s="17" t="n">
        <f aca="false">RANK(H5,$H$3:$H$7,0)</f>
        <v>1</v>
      </c>
      <c r="J5" s="16" t="str">
        <f aca="false">IF(I5=1,"是","否")</f>
        <v>是</v>
      </c>
      <c r="K5" s="18"/>
    </row>
    <row r="6" customFormat="false" ht="13.3" hidden="false" customHeight="true" outlineLevel="0" collapsed="false">
      <c r="A6" s="13" t="s">
        <v>17</v>
      </c>
      <c r="B6" s="14"/>
      <c r="C6" s="15"/>
      <c r="D6" s="15"/>
      <c r="E6" s="15" t="n">
        <v>20250222624</v>
      </c>
      <c r="F6" s="15" t="n">
        <v>68.35</v>
      </c>
      <c r="G6" s="16" t="n">
        <f aca="false">VLOOKUP(E6,[1]成绩表!E$3:H$92,4,0)</f>
        <v>73.92</v>
      </c>
      <c r="H6" s="16" t="n">
        <f aca="false">ROUND(F6*0.5+G6*0.5,2)</f>
        <v>71.14</v>
      </c>
      <c r="I6" s="17" t="n">
        <f aca="false">RANK(H6,$H$3:$H$7,0)</f>
        <v>5</v>
      </c>
      <c r="J6" s="16" t="str">
        <f aca="false">IF(I6=1,"是","否")</f>
        <v>否</v>
      </c>
      <c r="K6" s="18"/>
    </row>
    <row r="7" customFormat="false" ht="13.3" hidden="false" customHeight="true" outlineLevel="0" collapsed="false">
      <c r="A7" s="13" t="s">
        <v>18</v>
      </c>
      <c r="B7" s="14"/>
      <c r="C7" s="15"/>
      <c r="D7" s="15"/>
      <c r="E7" s="15" t="n">
        <v>20250222622</v>
      </c>
      <c r="F7" s="15" t="n">
        <v>67.17</v>
      </c>
      <c r="G7" s="16" t="n">
        <f aca="false">VLOOKUP(E7,[1]成绩表!E$3:H$92,4,0)</f>
        <v>75.92</v>
      </c>
      <c r="H7" s="16" t="n">
        <f aca="false">ROUND(F7*0.5+G7*0.5,2)</f>
        <v>71.55</v>
      </c>
      <c r="I7" s="17" t="n">
        <f aca="false">RANK(H7,$H$3:$H$7,0)</f>
        <v>4</v>
      </c>
      <c r="J7" s="16" t="str">
        <f aca="false">IF(I7=1,"是","否")</f>
        <v>否</v>
      </c>
      <c r="K7" s="18"/>
    </row>
    <row r="8" customFormat="false" ht="13.3" hidden="false" customHeight="true" outlineLevel="0" collapsed="false">
      <c r="A8" s="13" t="s">
        <v>19</v>
      </c>
      <c r="B8" s="14" t="s">
        <v>20</v>
      </c>
      <c r="C8" s="19" t="n">
        <v>202501037</v>
      </c>
      <c r="D8" s="14" t="n">
        <v>1</v>
      </c>
      <c r="E8" s="19" t="s">
        <v>21</v>
      </c>
      <c r="F8" s="20" t="n">
        <v>78.3</v>
      </c>
      <c r="G8" s="16" t="n">
        <f aca="false">VLOOKUP(E8,[1]成绩表!E$3:H$92,4,0)</f>
        <v>74.42</v>
      </c>
      <c r="H8" s="16" t="n">
        <f aca="false">ROUND(F8*0.5+G8*0.5,2)</f>
        <v>76.36</v>
      </c>
      <c r="I8" s="17" t="n">
        <f aca="false">RANK(H8,$H$8:$H$12,0)</f>
        <v>3</v>
      </c>
      <c r="J8" s="16" t="str">
        <f aca="false">IF(I8=1,"是","否")</f>
        <v>否</v>
      </c>
      <c r="K8" s="18"/>
    </row>
    <row r="9" customFormat="false" ht="13.3" hidden="false" customHeight="true" outlineLevel="0" collapsed="false">
      <c r="A9" s="13" t="s">
        <v>22</v>
      </c>
      <c r="B9" s="14"/>
      <c r="C9" s="19"/>
      <c r="D9" s="14"/>
      <c r="E9" s="19" t="n">
        <v>20250220228</v>
      </c>
      <c r="F9" s="20" t="n">
        <v>76.84</v>
      </c>
      <c r="G9" s="16" t="n">
        <f aca="false">VLOOKUP(E9,[1]成绩表!E$3:H$92,4,0)</f>
        <v>79.5</v>
      </c>
      <c r="H9" s="16" t="n">
        <f aca="false">ROUND(F9*0.5+G9*0.5,2)</f>
        <v>78.17</v>
      </c>
      <c r="I9" s="17" t="n">
        <f aca="false">RANK(H9,$H$8:$H$12,0)</f>
        <v>1</v>
      </c>
      <c r="J9" s="16" t="str">
        <f aca="false">IF(I9=1,"是","否")</f>
        <v>是</v>
      </c>
      <c r="K9" s="18"/>
    </row>
    <row r="10" customFormat="false" ht="13.3" hidden="false" customHeight="true" outlineLevel="0" collapsed="false">
      <c r="A10" s="13" t="s">
        <v>23</v>
      </c>
      <c r="B10" s="14"/>
      <c r="C10" s="19"/>
      <c r="D10" s="14"/>
      <c r="E10" s="19" t="n">
        <v>20250220910</v>
      </c>
      <c r="F10" s="20" t="n">
        <v>76.57</v>
      </c>
      <c r="G10" s="16" t="n">
        <f aca="false">VLOOKUP(E10,[1]成绩表!E$3:H$92,4,0)</f>
        <v>75.5</v>
      </c>
      <c r="H10" s="16" t="n">
        <f aca="false">ROUND(F10*0.5+G10*0.5,2)</f>
        <v>76.04</v>
      </c>
      <c r="I10" s="17" t="n">
        <f aca="false">RANK(H10,$H$8:$H$12,0)</f>
        <v>4</v>
      </c>
      <c r="J10" s="16" t="str">
        <f aca="false">IF(I10=1,"是","否")</f>
        <v>否</v>
      </c>
      <c r="K10" s="18"/>
    </row>
    <row r="11" customFormat="false" ht="13.3" hidden="false" customHeight="true" outlineLevel="0" collapsed="false">
      <c r="A11" s="13" t="s">
        <v>24</v>
      </c>
      <c r="B11" s="14"/>
      <c r="C11" s="19"/>
      <c r="D11" s="14"/>
      <c r="E11" s="19" t="n">
        <v>20250220414</v>
      </c>
      <c r="F11" s="20" t="n">
        <v>74.97</v>
      </c>
      <c r="G11" s="16" t="n">
        <f aca="false">VLOOKUP(E11,[1]成绩表!E$3:H$92,4,0)</f>
        <v>80.5</v>
      </c>
      <c r="H11" s="16" t="n">
        <f aca="false">ROUND(F11*0.5+G11*0.5,2)</f>
        <v>77.74</v>
      </c>
      <c r="I11" s="17" t="n">
        <f aca="false">RANK(H11,$H$8:$H$12,0)</f>
        <v>2</v>
      </c>
      <c r="J11" s="16" t="str">
        <f aca="false">IF(I11=1,"是","否")</f>
        <v>否</v>
      </c>
      <c r="K11" s="18"/>
    </row>
    <row r="12" customFormat="false" ht="13.3" hidden="false" customHeight="true" outlineLevel="0" collapsed="false">
      <c r="A12" s="13" t="s">
        <v>25</v>
      </c>
      <c r="B12" s="14"/>
      <c r="C12" s="19"/>
      <c r="D12" s="14"/>
      <c r="E12" s="19" t="n">
        <v>20250220725</v>
      </c>
      <c r="F12" s="20" t="n">
        <v>74.97</v>
      </c>
      <c r="G12" s="16" t="n">
        <f aca="false">VLOOKUP(E12,[1]成绩表!E$3:H$92,4,0)</f>
        <v>75.33</v>
      </c>
      <c r="H12" s="16" t="n">
        <f aca="false">ROUND(F12*0.5+G12*0.5,2)</f>
        <v>75.15</v>
      </c>
      <c r="I12" s="17" t="n">
        <f aca="false">RANK(H12,$H$8:$H$12,0)</f>
        <v>5</v>
      </c>
      <c r="J12" s="16" t="str">
        <f aca="false">IF(I12=1,"是","否")</f>
        <v>否</v>
      </c>
      <c r="K12" s="18"/>
    </row>
    <row r="13" customFormat="false" ht="13.3" hidden="false" customHeight="true" outlineLevel="0" collapsed="false">
      <c r="A13" s="13" t="s">
        <v>26</v>
      </c>
      <c r="B13" s="14" t="s">
        <v>27</v>
      </c>
      <c r="C13" s="21" t="n">
        <v>202501027</v>
      </c>
      <c r="D13" s="15" t="n">
        <v>1</v>
      </c>
      <c r="E13" s="15" t="n">
        <v>20250224006</v>
      </c>
      <c r="F13" s="15" t="n">
        <v>72.24</v>
      </c>
      <c r="G13" s="16" t="n">
        <f aca="false">VLOOKUP(E13,[1]成绩表!E$3:H$92,4,0)</f>
        <v>73.75</v>
      </c>
      <c r="H13" s="16" t="n">
        <f aca="false">ROUND(F13*0.5+G13*0.5,2)</f>
        <v>73</v>
      </c>
      <c r="I13" s="17" t="e">
        <f aca="false">RANK(H13,$H$13:$H$15,0)</f>
        <v>#VALUE!</v>
      </c>
      <c r="J13" s="16" t="e">
        <f aca="false">IF(I13=1,"是","否")</f>
        <v>#VALUE!</v>
      </c>
      <c r="K13" s="18"/>
    </row>
    <row r="14" customFormat="false" ht="13.3" hidden="false" customHeight="true" outlineLevel="0" collapsed="false">
      <c r="A14" s="13" t="s">
        <v>28</v>
      </c>
      <c r="B14" s="14"/>
      <c r="C14" s="21"/>
      <c r="D14" s="15"/>
      <c r="E14" s="15" t="n">
        <v>20250224013</v>
      </c>
      <c r="F14" s="15" t="n">
        <v>64.11</v>
      </c>
      <c r="G14" s="16" t="n">
        <f aca="false">VLOOKUP(E14,[1]成绩表!E$3:H$92,4,0)</f>
        <v>72.67</v>
      </c>
      <c r="H14" s="16" t="n">
        <f aca="false">ROUND(F14*0.5+G14*0.5,2)</f>
        <v>68.39</v>
      </c>
      <c r="I14" s="17" t="e">
        <f aca="false">RANK(H14,$H$13:$H$15,0)</f>
        <v>#VALUE!</v>
      </c>
      <c r="J14" s="16" t="e">
        <f aca="false">IF(I14=1,"是","否")</f>
        <v>#VALUE!</v>
      </c>
      <c r="K14" s="18"/>
    </row>
    <row r="15" customFormat="false" ht="13.3" hidden="false" customHeight="true" outlineLevel="0" collapsed="false">
      <c r="A15" s="13" t="s">
        <v>29</v>
      </c>
      <c r="B15" s="14"/>
      <c r="C15" s="21"/>
      <c r="D15" s="15"/>
      <c r="E15" s="15" t="n">
        <v>20250224009</v>
      </c>
      <c r="F15" s="15" t="n">
        <v>58.12</v>
      </c>
      <c r="G15" s="16" t="str">
        <f aca="false">VLOOKUP(E15,[1]成绩表!E$3:H$92,4,0)</f>
        <v/>
      </c>
      <c r="H15" s="16" t="e">
        <f aca="false">ROUND(F15*0.5+G15*0.5,2)</f>
        <v>#VALUE!</v>
      </c>
      <c r="I15" s="17" t="e">
        <f aca="false">RANK(H15,$H$13:$H$15,0)</f>
        <v>#VALUE!</v>
      </c>
      <c r="J15" s="16" t="e">
        <f aca="false">IF(I15=1,"是","否")</f>
        <v>#VALUE!</v>
      </c>
      <c r="K15" s="22" t="s">
        <v>30</v>
      </c>
    </row>
    <row r="16" customFormat="false" ht="13.3" hidden="false" customHeight="true" outlineLevel="0" collapsed="false">
      <c r="A16" s="13" t="s">
        <v>31</v>
      </c>
      <c r="B16" s="14"/>
      <c r="C16" s="21" t="n">
        <v>202501028</v>
      </c>
      <c r="D16" s="15" t="n">
        <v>1</v>
      </c>
      <c r="E16" s="15" t="n">
        <v>20250224019</v>
      </c>
      <c r="F16" s="15" t="n">
        <v>71.92</v>
      </c>
      <c r="G16" s="16" t="n">
        <f aca="false">VLOOKUP(E16,[1]成绩表!E$3:H$92,4,0)</f>
        <v>73.33</v>
      </c>
      <c r="H16" s="16" t="n">
        <f aca="false">ROUND(F16*0.5+G16*0.5,2)</f>
        <v>72.63</v>
      </c>
      <c r="I16" s="17" t="n">
        <f aca="false">RANK(H16,$H$16:$H$18,0)</f>
        <v>3</v>
      </c>
      <c r="J16" s="16" t="str">
        <f aca="false">IF(I16=1,"是","否")</f>
        <v>否</v>
      </c>
      <c r="K16" s="18"/>
    </row>
    <row r="17" customFormat="false" ht="13.3" hidden="false" customHeight="true" outlineLevel="0" collapsed="false">
      <c r="A17" s="13" t="s">
        <v>32</v>
      </c>
      <c r="B17" s="14"/>
      <c r="C17" s="21"/>
      <c r="D17" s="15"/>
      <c r="E17" s="15" t="n">
        <v>20250224016</v>
      </c>
      <c r="F17" s="15" t="n">
        <v>68.72</v>
      </c>
      <c r="G17" s="16" t="n">
        <f aca="false">VLOOKUP(E17,[1]成绩表!E$3:H$92,4,0)</f>
        <v>79.5</v>
      </c>
      <c r="H17" s="16" t="n">
        <f aca="false">ROUND(F17*0.5+G17*0.5,2)</f>
        <v>74.11</v>
      </c>
      <c r="I17" s="17" t="n">
        <f aca="false">RANK(H17,$H$16:$H$18,0)</f>
        <v>1</v>
      </c>
      <c r="J17" s="16" t="str">
        <f aca="false">IF(I17=1,"是","否")</f>
        <v>是</v>
      </c>
      <c r="K17" s="18"/>
    </row>
    <row r="18" customFormat="false" ht="13.3" hidden="false" customHeight="true" outlineLevel="0" collapsed="false">
      <c r="A18" s="13" t="s">
        <v>33</v>
      </c>
      <c r="B18" s="14"/>
      <c r="C18" s="21"/>
      <c r="D18" s="15"/>
      <c r="E18" s="15" t="n">
        <v>20250224021</v>
      </c>
      <c r="F18" s="15" t="n">
        <v>68.33</v>
      </c>
      <c r="G18" s="16" t="n">
        <f aca="false">VLOOKUP(E18,[1]成绩表!E$3:H$92,4,0)</f>
        <v>77</v>
      </c>
      <c r="H18" s="16" t="n">
        <f aca="false">ROUND(F18*0.5+G18*0.5,2)</f>
        <v>72.67</v>
      </c>
      <c r="I18" s="17" t="n">
        <f aca="false">RANK(H18,$H$16:$H$18,0)</f>
        <v>2</v>
      </c>
      <c r="J18" s="16" t="str">
        <f aca="false">IF(I18=1,"是","否")</f>
        <v>否</v>
      </c>
      <c r="K18" s="18"/>
    </row>
    <row r="19" customFormat="false" ht="13.3" hidden="false" customHeight="true" outlineLevel="0" collapsed="false">
      <c r="A19" s="13" t="s">
        <v>34</v>
      </c>
      <c r="B19" s="14" t="s">
        <v>35</v>
      </c>
      <c r="C19" s="15" t="n">
        <v>202501034</v>
      </c>
      <c r="D19" s="15" t="n">
        <v>1</v>
      </c>
      <c r="E19" s="15" t="n">
        <v>20250227512</v>
      </c>
      <c r="F19" s="15" t="n">
        <v>66.62</v>
      </c>
      <c r="G19" s="16" t="n">
        <f aca="false">VLOOKUP(E19,[1]成绩表!E$3:H$92,4,0)</f>
        <v>76.17</v>
      </c>
      <c r="H19" s="16" t="n">
        <f aca="false">ROUND(F19*0.5+G19*0.5,2)</f>
        <v>71.4</v>
      </c>
      <c r="I19" s="17" t="n">
        <v>1</v>
      </c>
      <c r="J19" s="16" t="str">
        <f aca="false">IF(I19=1,"是","否")</f>
        <v>是</v>
      </c>
      <c r="K19" s="18"/>
    </row>
    <row r="20" customFormat="false" ht="13.3" hidden="false" customHeight="true" outlineLevel="0" collapsed="false">
      <c r="A20" s="13" t="s">
        <v>36</v>
      </c>
      <c r="B20" s="14" t="s">
        <v>27</v>
      </c>
      <c r="C20" s="21" t="n">
        <v>202501029</v>
      </c>
      <c r="D20" s="15" t="n">
        <v>1</v>
      </c>
      <c r="E20" s="15" t="n">
        <v>20250224030</v>
      </c>
      <c r="F20" s="15" t="n">
        <v>67.75</v>
      </c>
      <c r="G20" s="16" t="n">
        <f aca="false">VLOOKUP(E20,[1]成绩表!E$3:H$92,4,0)</f>
        <v>77.25</v>
      </c>
      <c r="H20" s="16" t="n">
        <f aca="false">ROUND(F20*0.5+G20*0.5,2)</f>
        <v>72.5</v>
      </c>
      <c r="I20" s="17" t="e">
        <f aca="false">RANK(H20,$H$20:$H$24,0)</f>
        <v>#VALUE!</v>
      </c>
      <c r="J20" s="16" t="e">
        <f aca="false">IF(I20=1,"是","否")</f>
        <v>#VALUE!</v>
      </c>
      <c r="K20" s="18"/>
    </row>
    <row r="21" customFormat="false" ht="13.3" hidden="false" customHeight="true" outlineLevel="0" collapsed="false">
      <c r="A21" s="13" t="s">
        <v>37</v>
      </c>
      <c r="B21" s="14"/>
      <c r="C21" s="21"/>
      <c r="D21" s="15"/>
      <c r="E21" s="15" t="n">
        <v>20250224028</v>
      </c>
      <c r="F21" s="15" t="n">
        <v>65.65</v>
      </c>
      <c r="G21" s="16" t="n">
        <f aca="false">VLOOKUP(E21,[1]成绩表!E$3:H$92,4,0)</f>
        <v>70.42</v>
      </c>
      <c r="H21" s="16" t="n">
        <f aca="false">ROUND(F21*0.5+G21*0.5,2)</f>
        <v>68.04</v>
      </c>
      <c r="I21" s="17" t="e">
        <f aca="false">RANK(H21,$H$20:$H$24,0)</f>
        <v>#VALUE!</v>
      </c>
      <c r="J21" s="16" t="e">
        <f aca="false">IF(I21=1,"是","否")</f>
        <v>#VALUE!</v>
      </c>
      <c r="K21" s="18"/>
    </row>
    <row r="22" customFormat="false" ht="13.3" hidden="false" customHeight="true" outlineLevel="0" collapsed="false">
      <c r="A22" s="13" t="s">
        <v>38</v>
      </c>
      <c r="B22" s="14"/>
      <c r="C22" s="21"/>
      <c r="D22" s="15"/>
      <c r="E22" s="15" t="n">
        <v>20250224108</v>
      </c>
      <c r="F22" s="15" t="n">
        <v>64.48</v>
      </c>
      <c r="G22" s="16" t="n">
        <f aca="false">VLOOKUP(E22,[1]成绩表!E$3:H$92,4,0)</f>
        <v>71.08</v>
      </c>
      <c r="H22" s="16" t="n">
        <f aca="false">ROUND(F22*0.5+G22*0.5,2)</f>
        <v>67.78</v>
      </c>
      <c r="I22" s="17" t="e">
        <f aca="false">RANK(H22,$H$20:$H$24,0)</f>
        <v>#VALUE!</v>
      </c>
      <c r="J22" s="16" t="e">
        <f aca="false">IF(I22=1,"是","否")</f>
        <v>#VALUE!</v>
      </c>
      <c r="K22" s="18"/>
    </row>
    <row r="23" customFormat="false" ht="13.3" hidden="false" customHeight="true" outlineLevel="0" collapsed="false">
      <c r="A23" s="13" t="s">
        <v>39</v>
      </c>
      <c r="B23" s="14"/>
      <c r="C23" s="21"/>
      <c r="D23" s="15"/>
      <c r="E23" s="15" t="n">
        <v>20250224024</v>
      </c>
      <c r="F23" s="15" t="n">
        <v>64.03</v>
      </c>
      <c r="G23" s="16" t="str">
        <f aca="false">VLOOKUP(E23,[1]成绩表!E$3:H$92,4,0)</f>
        <v/>
      </c>
      <c r="H23" s="16" t="e">
        <f aca="false">ROUND(F23*0.5+G23*0.5,2)</f>
        <v>#VALUE!</v>
      </c>
      <c r="I23" s="17" t="e">
        <f aca="false">RANK(H23,$H$20:$H$24,0)</f>
        <v>#VALUE!</v>
      </c>
      <c r="J23" s="16" t="e">
        <f aca="false">IF(I23=1,"是","否")</f>
        <v>#VALUE!</v>
      </c>
      <c r="K23" s="22" t="s">
        <v>30</v>
      </c>
    </row>
    <row r="24" customFormat="false" ht="13.3" hidden="false" customHeight="true" outlineLevel="0" collapsed="false">
      <c r="A24" s="13" t="s">
        <v>40</v>
      </c>
      <c r="B24" s="14"/>
      <c r="C24" s="21"/>
      <c r="D24" s="15"/>
      <c r="E24" s="15" t="n">
        <v>20250224109</v>
      </c>
      <c r="F24" s="15" t="n">
        <v>63.98</v>
      </c>
      <c r="G24" s="16" t="str">
        <f aca="false">VLOOKUP(E24,[1]成绩表!E$3:H$92,4,0)</f>
        <v/>
      </c>
      <c r="H24" s="16" t="e">
        <f aca="false">ROUND(F24*0.5+G24*0.5,2)</f>
        <v>#VALUE!</v>
      </c>
      <c r="I24" s="17" t="e">
        <f aca="false">RANK(H24,$H$20:$H$24,0)</f>
        <v>#VALUE!</v>
      </c>
      <c r="J24" s="16" t="e">
        <f aca="false">IF(I24=1,"是","否")</f>
        <v>#VALUE!</v>
      </c>
      <c r="K24" s="22" t="s">
        <v>30</v>
      </c>
    </row>
    <row r="25" customFormat="false" ht="13.3" hidden="false" customHeight="true" outlineLevel="0" collapsed="false">
      <c r="A25" s="13" t="s">
        <v>41</v>
      </c>
      <c r="B25" s="14"/>
      <c r="C25" s="21" t="n">
        <v>202501030</v>
      </c>
      <c r="D25" s="15" t="n">
        <v>1</v>
      </c>
      <c r="E25" s="15" t="n">
        <v>20250224213</v>
      </c>
      <c r="F25" s="15" t="n">
        <v>73.8</v>
      </c>
      <c r="G25" s="16" t="n">
        <f aca="false">VLOOKUP(E25,[1]成绩表!E$3:H$92,4,0)</f>
        <v>68.75</v>
      </c>
      <c r="H25" s="16" t="n">
        <f aca="false">ROUND(F25*0.5+G25*0.5,2)</f>
        <v>71.28</v>
      </c>
      <c r="I25" s="17" t="n">
        <f aca="false">RANK(H25,$H$25:$H$29,0)</f>
        <v>3</v>
      </c>
      <c r="J25" s="16" t="str">
        <f aca="false">IF(I25=1,"是","否")</f>
        <v>否</v>
      </c>
      <c r="K25" s="18"/>
    </row>
    <row r="26" customFormat="false" ht="13.3" hidden="false" customHeight="true" outlineLevel="0" collapsed="false">
      <c r="A26" s="13" t="s">
        <v>42</v>
      </c>
      <c r="B26" s="14"/>
      <c r="C26" s="21"/>
      <c r="D26" s="15"/>
      <c r="E26" s="15" t="n">
        <v>20250224129</v>
      </c>
      <c r="F26" s="15" t="n">
        <v>72.59</v>
      </c>
      <c r="G26" s="16" t="n">
        <f aca="false">VLOOKUP(E26,[1]成绩表!E$3:H$92,4,0)</f>
        <v>76.42</v>
      </c>
      <c r="H26" s="16" t="n">
        <f aca="false">ROUND(F26*0.5+G26*0.5,2)</f>
        <v>74.51</v>
      </c>
      <c r="I26" s="17" t="n">
        <f aca="false">RANK(H26,$H$25:$H$29,0)</f>
        <v>2</v>
      </c>
      <c r="J26" s="16" t="str">
        <f aca="false">IF(I26=1,"是","否")</f>
        <v>否</v>
      </c>
      <c r="K26" s="18"/>
    </row>
    <row r="27" customFormat="false" ht="13.3" hidden="false" customHeight="true" outlineLevel="0" collapsed="false">
      <c r="A27" s="13" t="s">
        <v>43</v>
      </c>
      <c r="B27" s="14"/>
      <c r="C27" s="21"/>
      <c r="D27" s="15"/>
      <c r="E27" s="15" t="n">
        <v>20250224315</v>
      </c>
      <c r="F27" s="15" t="n">
        <v>71.62</v>
      </c>
      <c r="G27" s="16" t="n">
        <f aca="false">VLOOKUP(E27,[1]成绩表!E$3:H$92,4,0)</f>
        <v>69.17</v>
      </c>
      <c r="H27" s="16" t="n">
        <f aca="false">ROUND(F27*0.5+G27*0.5,2)</f>
        <v>70.4</v>
      </c>
      <c r="I27" s="17" t="n">
        <f aca="false">RANK(H27,$H$25:$H$29,0)</f>
        <v>5</v>
      </c>
      <c r="J27" s="16" t="str">
        <f aca="false">IF(I27=1,"是","否")</f>
        <v>否</v>
      </c>
      <c r="K27" s="18"/>
    </row>
    <row r="28" customFormat="false" ht="13.3" hidden="false" customHeight="true" outlineLevel="0" collapsed="false">
      <c r="A28" s="13" t="s">
        <v>44</v>
      </c>
      <c r="B28" s="14"/>
      <c r="C28" s="21"/>
      <c r="D28" s="15"/>
      <c r="E28" s="15" t="n">
        <v>20250224324</v>
      </c>
      <c r="F28" s="15" t="n">
        <v>71.16</v>
      </c>
      <c r="G28" s="16" t="n">
        <f aca="false">VLOOKUP(E28,[1]成绩表!E$3:H$92,4,0)</f>
        <v>70.42</v>
      </c>
      <c r="H28" s="16" t="n">
        <f aca="false">ROUND(F28*0.5+G28*0.5,2)</f>
        <v>70.79</v>
      </c>
      <c r="I28" s="17" t="n">
        <f aca="false">RANK(H28,$H$25:$H$29,0)</f>
        <v>4</v>
      </c>
      <c r="J28" s="16" t="str">
        <f aca="false">IF(I28=1,"是","否")</f>
        <v>否</v>
      </c>
      <c r="K28" s="18"/>
    </row>
    <row r="29" customFormat="false" ht="13.3" hidden="false" customHeight="true" outlineLevel="0" collapsed="false">
      <c r="A29" s="13" t="s">
        <v>45</v>
      </c>
      <c r="B29" s="14"/>
      <c r="C29" s="21"/>
      <c r="D29" s="15"/>
      <c r="E29" s="15" t="n">
        <v>20250224114</v>
      </c>
      <c r="F29" s="15" t="n">
        <v>70.93</v>
      </c>
      <c r="G29" s="16" t="n">
        <f aca="false">VLOOKUP(E29,[1]成绩表!E$3:H$92,4,0)</f>
        <v>80.33</v>
      </c>
      <c r="H29" s="16" t="n">
        <f aca="false">ROUND(F29*0.5+G29*0.5,2)</f>
        <v>75.63</v>
      </c>
      <c r="I29" s="17" t="n">
        <f aca="false">RANK(H29,$H$25:$H$29,0)</f>
        <v>1</v>
      </c>
      <c r="J29" s="16" t="str">
        <f aca="false">IF(I29=1,"是","否")</f>
        <v>是</v>
      </c>
      <c r="K29" s="18"/>
    </row>
    <row r="30" customFormat="false" ht="13.3" hidden="false" customHeight="true" outlineLevel="0" collapsed="false">
      <c r="A30" s="13" t="s">
        <v>46</v>
      </c>
      <c r="B30" s="14" t="s">
        <v>47</v>
      </c>
      <c r="C30" s="21" t="n">
        <v>202501031</v>
      </c>
      <c r="D30" s="15" t="n">
        <v>1</v>
      </c>
      <c r="E30" s="15" t="n">
        <v>20250224525</v>
      </c>
      <c r="F30" s="15" t="n">
        <v>76.39</v>
      </c>
      <c r="G30" s="16" t="n">
        <f aca="false">VLOOKUP(E30,[1]成绩表!E$3:H$92,4,0)</f>
        <v>74</v>
      </c>
      <c r="H30" s="16" t="n">
        <f aca="false">ROUND(F30*0.5+G30*0.5,2)</f>
        <v>75.2</v>
      </c>
      <c r="I30" s="17" t="n">
        <f aca="false">RANK(H30,$H$30:$H$34,0)</f>
        <v>2</v>
      </c>
      <c r="J30" s="16" t="str">
        <f aca="false">IF(I30=1,"是","否")</f>
        <v>否</v>
      </c>
      <c r="K30" s="18"/>
    </row>
    <row r="31" customFormat="false" ht="13.3" hidden="false" customHeight="true" outlineLevel="0" collapsed="false">
      <c r="A31" s="13" t="s">
        <v>48</v>
      </c>
      <c r="B31" s="14"/>
      <c r="C31" s="21"/>
      <c r="D31" s="15"/>
      <c r="E31" s="15" t="n">
        <v>20250224408</v>
      </c>
      <c r="F31" s="15" t="n">
        <v>74.28</v>
      </c>
      <c r="G31" s="16" t="n">
        <v>75.75</v>
      </c>
      <c r="H31" s="16" t="n">
        <f aca="false">ROUND(F31*0.5+G31*0.5,2)</f>
        <v>75.02</v>
      </c>
      <c r="I31" s="17" t="n">
        <f aca="false">RANK(H31,$H$30:$H$34,0)</f>
        <v>3</v>
      </c>
      <c r="J31" s="16" t="str">
        <f aca="false">IF(I31=1,"是","否")</f>
        <v>否</v>
      </c>
      <c r="K31" s="18"/>
    </row>
    <row r="32" customFormat="false" ht="13.3" hidden="false" customHeight="true" outlineLevel="0" collapsed="false">
      <c r="A32" s="13" t="s">
        <v>49</v>
      </c>
      <c r="B32" s="14"/>
      <c r="C32" s="21"/>
      <c r="D32" s="15"/>
      <c r="E32" s="15" t="n">
        <v>20250224505</v>
      </c>
      <c r="F32" s="15" t="n">
        <v>73.41</v>
      </c>
      <c r="G32" s="16" t="n">
        <f aca="false">VLOOKUP(E32,[1]成绩表!E$3:H$92,4,0)</f>
        <v>81.92</v>
      </c>
      <c r="H32" s="16" t="n">
        <f aca="false">ROUND(F32*0.5+G32*0.5,2)</f>
        <v>77.67</v>
      </c>
      <c r="I32" s="17" t="n">
        <f aca="false">RANK(H32,$H$30:$H$34,0)</f>
        <v>1</v>
      </c>
      <c r="J32" s="16" t="str">
        <f aca="false">IF(I32=1,"是","否")</f>
        <v>是</v>
      </c>
      <c r="K32" s="18"/>
    </row>
    <row r="33" customFormat="false" ht="13.3" hidden="false" customHeight="true" outlineLevel="0" collapsed="false">
      <c r="A33" s="13" t="s">
        <v>50</v>
      </c>
      <c r="B33" s="14"/>
      <c r="C33" s="21"/>
      <c r="D33" s="15"/>
      <c r="E33" s="15" t="n">
        <v>20250224402</v>
      </c>
      <c r="F33" s="15" t="n">
        <v>72.93</v>
      </c>
      <c r="G33" s="16" t="n">
        <f aca="false">VLOOKUP(E33,[1]成绩表!E$3:H$92,4,0)</f>
        <v>74.08</v>
      </c>
      <c r="H33" s="16" t="n">
        <f aca="false">ROUND(F33*0.5+G33*0.5,2)</f>
        <v>73.51</v>
      </c>
      <c r="I33" s="17" t="n">
        <f aca="false">RANK(H33,$H$30:$H$34,0)</f>
        <v>4</v>
      </c>
      <c r="J33" s="16" t="str">
        <f aca="false">IF(I33=1,"是","否")</f>
        <v>否</v>
      </c>
      <c r="K33" s="18"/>
    </row>
    <row r="34" customFormat="false" ht="13.3" hidden="false" customHeight="true" outlineLevel="0" collapsed="false">
      <c r="A34" s="13" t="s">
        <v>51</v>
      </c>
      <c r="B34" s="14"/>
      <c r="C34" s="21"/>
      <c r="D34" s="15"/>
      <c r="E34" s="15" t="n">
        <v>20250224502</v>
      </c>
      <c r="F34" s="15" t="n">
        <v>71.55</v>
      </c>
      <c r="G34" s="16" t="n">
        <f aca="false">VLOOKUP(E34,[1]成绩表!E$3:H$92,4,0)</f>
        <v>71.42</v>
      </c>
      <c r="H34" s="16" t="n">
        <f aca="false">ROUND(F34*0.5+G34*0.5,2)</f>
        <v>71.49</v>
      </c>
      <c r="I34" s="17" t="n">
        <f aca="false">RANK(H34,$H$30:$H$34,0)</f>
        <v>5</v>
      </c>
      <c r="J34" s="16" t="str">
        <f aca="false">IF(I34=1,"是","否")</f>
        <v>否</v>
      </c>
      <c r="K34" s="18"/>
    </row>
    <row r="35" customFormat="false" ht="13.3" hidden="false" customHeight="true" outlineLevel="0" collapsed="false">
      <c r="A35" s="13" t="s">
        <v>52</v>
      </c>
      <c r="B35" s="14" t="s">
        <v>53</v>
      </c>
      <c r="C35" s="21" t="n">
        <v>202501032</v>
      </c>
      <c r="D35" s="15" t="n">
        <v>1</v>
      </c>
      <c r="E35" s="15" t="n">
        <v>20250225115</v>
      </c>
      <c r="F35" s="15" t="n">
        <v>73.45</v>
      </c>
      <c r="G35" s="16" t="n">
        <f aca="false">VLOOKUP(E35,[1]成绩表!E$3:H$92,4,0)</f>
        <v>75.08</v>
      </c>
      <c r="H35" s="16" t="n">
        <f aca="false">ROUND(F35*0.5+G35*0.5,2)</f>
        <v>74.27</v>
      </c>
      <c r="I35" s="17" t="n">
        <f aca="false">RANK(H35,$H$35:$H$39,0)</f>
        <v>3</v>
      </c>
      <c r="J35" s="16" t="str">
        <f aca="false">IF(I35=1,"是","否")</f>
        <v>否</v>
      </c>
      <c r="K35" s="18"/>
    </row>
    <row r="36" customFormat="false" ht="13.3" hidden="false" customHeight="true" outlineLevel="0" collapsed="false">
      <c r="A36" s="13" t="s">
        <v>54</v>
      </c>
      <c r="B36" s="14"/>
      <c r="C36" s="21"/>
      <c r="D36" s="15"/>
      <c r="E36" s="15" t="n">
        <v>20250225229</v>
      </c>
      <c r="F36" s="15" t="n">
        <v>72.56</v>
      </c>
      <c r="G36" s="16" t="n">
        <f aca="false">VLOOKUP(E36,[1]成绩表!E$3:H$92,4,0)</f>
        <v>71.92</v>
      </c>
      <c r="H36" s="16" t="n">
        <f aca="false">ROUND(F36*0.5+G36*0.5,2)</f>
        <v>72.24</v>
      </c>
      <c r="I36" s="17" t="n">
        <f aca="false">RANK(H36,$H$35:$H$39,0)</f>
        <v>4</v>
      </c>
      <c r="J36" s="16" t="str">
        <f aca="false">IF(I36=1,"是","否")</f>
        <v>否</v>
      </c>
      <c r="K36" s="18"/>
    </row>
    <row r="37" customFormat="false" ht="13.3" hidden="false" customHeight="true" outlineLevel="0" collapsed="false">
      <c r="A37" s="13" t="s">
        <v>55</v>
      </c>
      <c r="B37" s="14"/>
      <c r="C37" s="21"/>
      <c r="D37" s="15"/>
      <c r="E37" s="15" t="n">
        <v>20250224927</v>
      </c>
      <c r="F37" s="15" t="n">
        <v>72.13</v>
      </c>
      <c r="G37" s="16" t="n">
        <f aca="false">VLOOKUP(E37,[1]成绩表!E$3:H$92,4,0)</f>
        <v>84.08</v>
      </c>
      <c r="H37" s="16" t="n">
        <f aca="false">ROUND(F37*0.5+G37*0.5,2)</f>
        <v>78.11</v>
      </c>
      <c r="I37" s="17" t="n">
        <f aca="false">RANK(H37,$H$35:$H$39,0)</f>
        <v>1</v>
      </c>
      <c r="J37" s="16" t="str">
        <f aca="false">IF(I37=1,"是","否")</f>
        <v>是</v>
      </c>
      <c r="K37" s="18"/>
    </row>
    <row r="38" customFormat="false" ht="13.3" hidden="false" customHeight="true" outlineLevel="0" collapsed="false">
      <c r="A38" s="13" t="s">
        <v>56</v>
      </c>
      <c r="B38" s="14"/>
      <c r="C38" s="21"/>
      <c r="D38" s="15"/>
      <c r="E38" s="15" t="n">
        <v>20250225225</v>
      </c>
      <c r="F38" s="15" t="n">
        <v>71.86</v>
      </c>
      <c r="G38" s="16" t="n">
        <f aca="false">VLOOKUP(E38,[1]成绩表!E$3:H$92,4,0)</f>
        <v>77.67</v>
      </c>
      <c r="H38" s="16" t="n">
        <f aca="false">ROUND(F38*0.5+G38*0.5,2)</f>
        <v>74.77</v>
      </c>
      <c r="I38" s="17" t="n">
        <f aca="false">RANK(H38,$H$35:$H$39,0)</f>
        <v>2</v>
      </c>
      <c r="J38" s="16" t="str">
        <f aca="false">IF(I38=1,"是","否")</f>
        <v>否</v>
      </c>
      <c r="K38" s="18"/>
    </row>
    <row r="39" customFormat="false" ht="13.3" hidden="false" customHeight="true" outlineLevel="0" collapsed="false">
      <c r="A39" s="13" t="s">
        <v>57</v>
      </c>
      <c r="B39" s="14"/>
      <c r="C39" s="21"/>
      <c r="D39" s="15"/>
      <c r="E39" s="15" t="n">
        <v>20250224819</v>
      </c>
      <c r="F39" s="15" t="n">
        <v>71.71</v>
      </c>
      <c r="G39" s="16" t="n">
        <f aca="false">VLOOKUP(E39,[1]成绩表!E$3:H$92,4,0)</f>
        <v>69.92</v>
      </c>
      <c r="H39" s="16" t="n">
        <f aca="false">ROUND(F39*0.5+G39*0.5,2)</f>
        <v>70.82</v>
      </c>
      <c r="I39" s="17" t="n">
        <f aca="false">RANK(H39,$H$35:$H$39,0)</f>
        <v>5</v>
      </c>
      <c r="J39" s="16" t="str">
        <f aca="false">IF(I39=1,"是","否")</f>
        <v>否</v>
      </c>
      <c r="K39" s="18"/>
    </row>
    <row r="40" customFormat="false" ht="13.3" hidden="false" customHeight="true" outlineLevel="0" collapsed="false">
      <c r="A40" s="13" t="s">
        <v>58</v>
      </c>
      <c r="B40" s="14"/>
      <c r="C40" s="21" t="n">
        <v>202501033</v>
      </c>
      <c r="D40" s="15" t="n">
        <v>1</v>
      </c>
      <c r="E40" s="15" t="n">
        <v>20250226125</v>
      </c>
      <c r="F40" s="15" t="n">
        <v>79.35</v>
      </c>
      <c r="G40" s="16" t="n">
        <f aca="false">VLOOKUP(E40,[1]成绩表!E$3:H$92,4,0)</f>
        <v>82.75</v>
      </c>
      <c r="H40" s="16" t="n">
        <f aca="false">ROUND(F40*0.5+G40*0.5,2)</f>
        <v>81.05</v>
      </c>
      <c r="I40" s="17" t="n">
        <f aca="false">RANK(H40,$H$40:$H$44,0)</f>
        <v>1</v>
      </c>
      <c r="J40" s="16" t="str">
        <f aca="false">IF(I40=1,"是","否")</f>
        <v>是</v>
      </c>
      <c r="K40" s="18"/>
    </row>
    <row r="41" customFormat="false" ht="13.3" hidden="false" customHeight="true" outlineLevel="0" collapsed="false">
      <c r="A41" s="13" t="s">
        <v>59</v>
      </c>
      <c r="B41" s="14"/>
      <c r="C41" s="21"/>
      <c r="D41" s="15"/>
      <c r="E41" s="15" t="n">
        <v>20250226128</v>
      </c>
      <c r="F41" s="15" t="n">
        <v>75.29</v>
      </c>
      <c r="G41" s="16" t="n">
        <f aca="false">VLOOKUP(E41,[1]成绩表!E$3:H$92,4,0)</f>
        <v>71.67</v>
      </c>
      <c r="H41" s="16" t="n">
        <f aca="false">ROUND(F41*0.5+G41*0.5,2)</f>
        <v>73.48</v>
      </c>
      <c r="I41" s="17" t="n">
        <f aca="false">RANK(H41,$H$40:$H$44,0)</f>
        <v>4</v>
      </c>
      <c r="J41" s="16" t="str">
        <f aca="false">IF(I41=1,"是","否")</f>
        <v>否</v>
      </c>
      <c r="K41" s="18"/>
    </row>
    <row r="42" customFormat="false" ht="13.3" hidden="false" customHeight="true" outlineLevel="0" collapsed="false">
      <c r="A42" s="13" t="s">
        <v>60</v>
      </c>
      <c r="B42" s="14"/>
      <c r="C42" s="21"/>
      <c r="D42" s="15"/>
      <c r="E42" s="15" t="n">
        <v>20250226026</v>
      </c>
      <c r="F42" s="15" t="n">
        <v>74.45</v>
      </c>
      <c r="G42" s="16" t="n">
        <f aca="false">VLOOKUP(E42,[1]成绩表!E$3:H$92,4,0)</f>
        <v>77.33</v>
      </c>
      <c r="H42" s="16" t="n">
        <f aca="false">ROUND(F42*0.5+G42*0.5,2)</f>
        <v>75.89</v>
      </c>
      <c r="I42" s="17" t="n">
        <f aca="false">RANK(H42,$H$40:$H$44,0)</f>
        <v>3</v>
      </c>
      <c r="J42" s="16" t="str">
        <f aca="false">IF(I42=1,"是","否")</f>
        <v>否</v>
      </c>
      <c r="K42" s="18"/>
    </row>
    <row r="43" customFormat="false" ht="13.3" hidden="false" customHeight="true" outlineLevel="0" collapsed="false">
      <c r="A43" s="13" t="s">
        <v>61</v>
      </c>
      <c r="B43" s="14"/>
      <c r="C43" s="21"/>
      <c r="D43" s="15"/>
      <c r="E43" s="15" t="n">
        <v>20250225817</v>
      </c>
      <c r="F43" s="15" t="n">
        <v>74.13</v>
      </c>
      <c r="G43" s="16" t="n">
        <f aca="false">VLOOKUP(E43,[1]成绩表!E$3:H$92,4,0)</f>
        <v>70.17</v>
      </c>
      <c r="H43" s="16" t="n">
        <f aca="false">ROUND(F43*0.5+G43*0.5,2)</f>
        <v>72.15</v>
      </c>
      <c r="I43" s="17" t="n">
        <f aca="false">RANK(H43,$H$40:$H$44,0)</f>
        <v>5</v>
      </c>
      <c r="J43" s="16" t="str">
        <f aca="false">IF(I43=1,"是","否")</f>
        <v>否</v>
      </c>
      <c r="K43" s="18"/>
    </row>
    <row r="44" customFormat="false" ht="13.3" hidden="false" customHeight="true" outlineLevel="0" collapsed="false">
      <c r="A44" s="13" t="s">
        <v>62</v>
      </c>
      <c r="B44" s="14"/>
      <c r="C44" s="21"/>
      <c r="D44" s="15"/>
      <c r="E44" s="15" t="n">
        <v>20250225608</v>
      </c>
      <c r="F44" s="15" t="n">
        <v>73.98</v>
      </c>
      <c r="G44" s="16" t="n">
        <f aca="false">VLOOKUP(E44,[1]成绩表!E$3:H$92,4,0)</f>
        <v>79.25</v>
      </c>
      <c r="H44" s="16" t="n">
        <f aca="false">ROUND(F44*0.5+G44*0.5,2)</f>
        <v>76.62</v>
      </c>
      <c r="I44" s="17" t="n">
        <f aca="false">RANK(H44,$H$40:$H$44,0)</f>
        <v>2</v>
      </c>
      <c r="J44" s="16" t="str">
        <f aca="false">IF(I44=1,"是","否")</f>
        <v>否</v>
      </c>
      <c r="K44" s="18"/>
    </row>
    <row r="45" customFormat="false" ht="13.3" hidden="false" customHeight="true" outlineLevel="0" collapsed="false">
      <c r="A45" s="13" t="s">
        <v>63</v>
      </c>
      <c r="B45" s="14" t="s">
        <v>64</v>
      </c>
      <c r="C45" s="15" t="n">
        <v>202501026</v>
      </c>
      <c r="D45" s="15" t="n">
        <v>1</v>
      </c>
      <c r="E45" s="15" t="n">
        <v>20250223724</v>
      </c>
      <c r="F45" s="15" t="n">
        <v>75.51</v>
      </c>
      <c r="G45" s="16" t="n">
        <f aca="false">VLOOKUP(E45,[1]成绩表!E$3:H$92,4,0)</f>
        <v>75.33</v>
      </c>
      <c r="H45" s="16" t="n">
        <f aca="false">ROUND(F45*0.5+G45*0.5,2)</f>
        <v>75.42</v>
      </c>
      <c r="I45" s="17" t="n">
        <f aca="false">RANK(H45,$H$45:$H$49,0)</f>
        <v>1</v>
      </c>
      <c r="J45" s="16" t="str">
        <f aca="false">IF(I45=1,"是","否")</f>
        <v>是</v>
      </c>
      <c r="K45" s="18"/>
    </row>
    <row r="46" customFormat="false" ht="13.3" hidden="false" customHeight="true" outlineLevel="0" collapsed="false">
      <c r="A46" s="13" t="s">
        <v>65</v>
      </c>
      <c r="B46" s="14"/>
      <c r="C46" s="15"/>
      <c r="D46" s="15"/>
      <c r="E46" s="15" t="n">
        <v>20250222807</v>
      </c>
      <c r="F46" s="15" t="n">
        <v>74.82</v>
      </c>
      <c r="G46" s="16" t="n">
        <f aca="false">VLOOKUP(E46,[1]成绩表!E$3:H$92,4,0)</f>
        <v>74.5</v>
      </c>
      <c r="H46" s="16" t="n">
        <f aca="false">ROUND(F46*0.5+G46*0.5,2)</f>
        <v>74.66</v>
      </c>
      <c r="I46" s="17" t="n">
        <f aca="false">RANK(H46,$H$45:$H$49,0)</f>
        <v>2</v>
      </c>
      <c r="J46" s="16" t="str">
        <f aca="false">IF(I46=1,"是","否")</f>
        <v>否</v>
      </c>
      <c r="K46" s="18"/>
    </row>
    <row r="47" customFormat="false" ht="13.3" hidden="false" customHeight="true" outlineLevel="0" collapsed="false">
      <c r="A47" s="13" t="s">
        <v>66</v>
      </c>
      <c r="B47" s="14"/>
      <c r="C47" s="15"/>
      <c r="D47" s="15"/>
      <c r="E47" s="15" t="n">
        <v>20250222809</v>
      </c>
      <c r="F47" s="15" t="n">
        <v>71.96</v>
      </c>
      <c r="G47" s="16" t="n">
        <f aca="false">VLOOKUP(E47,[1]成绩表!E$3:H$92,4,0)</f>
        <v>71.83</v>
      </c>
      <c r="H47" s="16" t="n">
        <f aca="false">ROUND(F47*0.5+G47*0.5,2)</f>
        <v>71.9</v>
      </c>
      <c r="I47" s="17" t="n">
        <f aca="false">RANK(H47,$H$45:$H$49,0)</f>
        <v>3</v>
      </c>
      <c r="J47" s="16" t="str">
        <f aca="false">IF(I47=1,"是","否")</f>
        <v>否</v>
      </c>
      <c r="K47" s="18"/>
    </row>
    <row r="48" customFormat="false" ht="13.3" hidden="false" customHeight="true" outlineLevel="0" collapsed="false">
      <c r="A48" s="13" t="s">
        <v>67</v>
      </c>
      <c r="B48" s="14"/>
      <c r="C48" s="15"/>
      <c r="D48" s="15"/>
      <c r="E48" s="15" t="n">
        <v>20250223726</v>
      </c>
      <c r="F48" s="15" t="n">
        <v>71.06</v>
      </c>
      <c r="G48" s="16" t="n">
        <f aca="false">VLOOKUP(E48,[1]成绩表!E$3:H$92,4,0)</f>
        <v>68.25</v>
      </c>
      <c r="H48" s="16" t="n">
        <f aca="false">ROUND(F48*0.5+G48*0.5,2)</f>
        <v>69.66</v>
      </c>
      <c r="I48" s="17" t="n">
        <f aca="false">RANK(H48,$H$45:$H$49,0)</f>
        <v>5</v>
      </c>
      <c r="J48" s="16" t="str">
        <f aca="false">IF(I48=1,"是","否")</f>
        <v>否</v>
      </c>
      <c r="K48" s="18"/>
    </row>
    <row r="49" customFormat="false" ht="13.3" hidden="false" customHeight="true" outlineLevel="0" collapsed="false">
      <c r="A49" s="13" t="s">
        <v>68</v>
      </c>
      <c r="B49" s="14"/>
      <c r="C49" s="15"/>
      <c r="D49" s="15"/>
      <c r="E49" s="15" t="n">
        <v>20250222908</v>
      </c>
      <c r="F49" s="15" t="n">
        <v>70.74</v>
      </c>
      <c r="G49" s="16" t="n">
        <f aca="false">VLOOKUP(E49,[1]成绩表!E$3:H$92,4,0)</f>
        <v>72.67</v>
      </c>
      <c r="H49" s="16" t="n">
        <f aca="false">ROUND(F49*0.5+G49*0.5,2)</f>
        <v>71.71</v>
      </c>
      <c r="I49" s="17" t="n">
        <f aca="false">RANK(H49,$H$45:$H$49,0)</f>
        <v>4</v>
      </c>
      <c r="J49" s="16" t="str">
        <f aca="false">IF(I49=1,"是","否")</f>
        <v>否</v>
      </c>
      <c r="K49" s="18"/>
    </row>
    <row r="50" customFormat="false" ht="13.3" hidden="false" customHeight="true" outlineLevel="0" collapsed="false">
      <c r="A50" s="13" t="s">
        <v>69</v>
      </c>
      <c r="B50" s="14" t="s">
        <v>70</v>
      </c>
      <c r="C50" s="15" t="s">
        <v>71</v>
      </c>
      <c r="D50" s="15" t="n">
        <v>1</v>
      </c>
      <c r="E50" s="15" t="n">
        <v>20250222529</v>
      </c>
      <c r="F50" s="15" t="n">
        <v>82.6</v>
      </c>
      <c r="G50" s="16" t="n">
        <f aca="false">VLOOKUP(E50,[1]成绩表!E$3:H$92,4,0)</f>
        <v>74</v>
      </c>
      <c r="H50" s="16" t="n">
        <f aca="false">ROUND(F50*0.5+G50*0.5,2)</f>
        <v>78.3</v>
      </c>
      <c r="I50" s="17" t="e">
        <f aca="false">RANK(H50,$H$50:$H$54,0)</f>
        <v>#VALUE!</v>
      </c>
      <c r="J50" s="16" t="e">
        <f aca="false">IF(I50=1,"是","否")</f>
        <v>#VALUE!</v>
      </c>
      <c r="K50" s="18"/>
    </row>
    <row r="51" customFormat="false" ht="13.3" hidden="false" customHeight="true" outlineLevel="0" collapsed="false">
      <c r="A51" s="13" t="s">
        <v>72</v>
      </c>
      <c r="B51" s="14"/>
      <c r="C51" s="15"/>
      <c r="D51" s="15"/>
      <c r="E51" s="15" t="n">
        <v>20250222614</v>
      </c>
      <c r="F51" s="15" t="n">
        <v>73.15</v>
      </c>
      <c r="G51" s="16" t="str">
        <f aca="false">VLOOKUP(E51,[1]成绩表!E$3:H$92,4,0)</f>
        <v/>
      </c>
      <c r="H51" s="16" t="e">
        <f aca="false">ROUND(F51*0.5+G51*0.5,2)</f>
        <v>#VALUE!</v>
      </c>
      <c r="I51" s="17" t="e">
        <f aca="false">RANK(H51,$H$50:$H$54,0)</f>
        <v>#VALUE!</v>
      </c>
      <c r="J51" s="16" t="e">
        <f aca="false">IF(I51=1,"是","否")</f>
        <v>#VALUE!</v>
      </c>
      <c r="K51" s="22" t="s">
        <v>30</v>
      </c>
    </row>
    <row r="52" customFormat="false" ht="13.3" hidden="false" customHeight="true" outlineLevel="0" collapsed="false">
      <c r="A52" s="13" t="s">
        <v>73</v>
      </c>
      <c r="B52" s="14"/>
      <c r="C52" s="15"/>
      <c r="D52" s="15"/>
      <c r="E52" s="15" t="n">
        <v>20250222520</v>
      </c>
      <c r="F52" s="15" t="n">
        <v>70.33</v>
      </c>
      <c r="G52" s="16" t="n">
        <f aca="false">VLOOKUP(E52,[1]成绩表!E$3:H$92,4,0)</f>
        <v>79.25</v>
      </c>
      <c r="H52" s="16" t="n">
        <f aca="false">ROUND(F52*0.5+G52*0.5,2)</f>
        <v>74.79</v>
      </c>
      <c r="I52" s="17" t="e">
        <f aca="false">RANK(H52,$H$50:$H$54,0)</f>
        <v>#VALUE!</v>
      </c>
      <c r="J52" s="16" t="e">
        <f aca="false">IF(I52=1,"是","否")</f>
        <v>#VALUE!</v>
      </c>
      <c r="K52" s="18"/>
    </row>
    <row r="53" customFormat="false" ht="13.3" hidden="false" customHeight="true" outlineLevel="0" collapsed="false">
      <c r="A53" s="13" t="s">
        <v>74</v>
      </c>
      <c r="B53" s="14"/>
      <c r="C53" s="15"/>
      <c r="D53" s="15"/>
      <c r="E53" s="15" t="n">
        <v>20250222523</v>
      </c>
      <c r="F53" s="15" t="n">
        <v>69.54</v>
      </c>
      <c r="G53" s="16" t="str">
        <f aca="false">VLOOKUP(E53,[1]成绩表!E$3:H$92,4,0)</f>
        <v/>
      </c>
      <c r="H53" s="16" t="e">
        <f aca="false">ROUND(F53*0.5+G53*0.5,2)</f>
        <v>#VALUE!</v>
      </c>
      <c r="I53" s="17" t="e">
        <f aca="false">RANK(H53,$H$50:$H$54,0)</f>
        <v>#VALUE!</v>
      </c>
      <c r="J53" s="16" t="e">
        <f aca="false">IF(I53=1,"是","否")</f>
        <v>#VALUE!</v>
      </c>
      <c r="K53" s="22" t="s">
        <v>30</v>
      </c>
    </row>
    <row r="54" customFormat="false" ht="13.3" hidden="false" customHeight="true" outlineLevel="0" collapsed="false">
      <c r="A54" s="13" t="s">
        <v>75</v>
      </c>
      <c r="B54" s="14"/>
      <c r="C54" s="15"/>
      <c r="D54" s="15"/>
      <c r="E54" s="15" t="n">
        <v>20250222524</v>
      </c>
      <c r="F54" s="15" t="n">
        <v>64.65</v>
      </c>
      <c r="G54" s="16" t="n">
        <f aca="false">VLOOKUP(E54,[1]成绩表!E$3:H$92,4,0)</f>
        <v>72.83</v>
      </c>
      <c r="H54" s="16" t="n">
        <f aca="false">ROUND(F54*0.5+G54*0.5,2)</f>
        <v>68.74</v>
      </c>
      <c r="I54" s="17" t="e">
        <f aca="false">RANK(H54,$H$50:$H$54,0)</f>
        <v>#VALUE!</v>
      </c>
      <c r="J54" s="16" t="e">
        <f aca="false">IF(I54=1,"是","否")</f>
        <v>#VALUE!</v>
      </c>
      <c r="K54" s="18"/>
    </row>
    <row r="55" customFormat="false" ht="13.3" hidden="false" customHeight="true" outlineLevel="0" collapsed="false">
      <c r="A55" s="13" t="s">
        <v>76</v>
      </c>
      <c r="B55" s="23" t="s">
        <v>20</v>
      </c>
      <c r="C55" s="19" t="n">
        <v>202501036</v>
      </c>
      <c r="D55" s="14" t="n">
        <v>1</v>
      </c>
      <c r="E55" s="19" t="s">
        <v>77</v>
      </c>
      <c r="F55" s="20" t="n">
        <v>76.05</v>
      </c>
      <c r="G55" s="16" t="n">
        <f aca="false">VLOOKUP(E55,[1]成绩表!E$3:H$92,4,0)</f>
        <v>68.5</v>
      </c>
      <c r="H55" s="16" t="n">
        <f aca="false">ROUND(F55*0.5+G55*0.5,2)</f>
        <v>72.28</v>
      </c>
      <c r="I55" s="17" t="n">
        <f aca="false">RANK(H55,$H$55:$H$59,0)</f>
        <v>5</v>
      </c>
      <c r="J55" s="16" t="str">
        <f aca="false">IF(I55=1,"是","否")</f>
        <v>否</v>
      </c>
      <c r="K55" s="18"/>
    </row>
    <row r="56" customFormat="false" ht="13.3" hidden="false" customHeight="true" outlineLevel="0" collapsed="false">
      <c r="A56" s="13" t="s">
        <v>78</v>
      </c>
      <c r="B56" s="23"/>
      <c r="C56" s="19"/>
      <c r="D56" s="14"/>
      <c r="E56" s="19" t="n">
        <v>20250227617</v>
      </c>
      <c r="F56" s="20" t="n">
        <v>74.41</v>
      </c>
      <c r="G56" s="16" t="n">
        <f aca="false">VLOOKUP(E56,[1]成绩表!E$3:H$92,4,0)</f>
        <v>80.33</v>
      </c>
      <c r="H56" s="16" t="n">
        <f aca="false">ROUND(F56*0.5+G56*0.5,2)</f>
        <v>77.37</v>
      </c>
      <c r="I56" s="17" t="n">
        <f aca="false">RANK(H56,$H$55:$H$59,0)</f>
        <v>1</v>
      </c>
      <c r="J56" s="16" t="str">
        <f aca="false">IF(I56=1,"是","否")</f>
        <v>是</v>
      </c>
      <c r="K56" s="18"/>
    </row>
    <row r="57" customFormat="false" ht="13.3" hidden="false" customHeight="true" outlineLevel="0" collapsed="false">
      <c r="A57" s="13" t="s">
        <v>79</v>
      </c>
      <c r="B57" s="23"/>
      <c r="C57" s="19"/>
      <c r="D57" s="14"/>
      <c r="E57" s="19" t="n">
        <v>20250227522</v>
      </c>
      <c r="F57" s="20" t="n">
        <v>73.55</v>
      </c>
      <c r="G57" s="16" t="n">
        <f aca="false">VLOOKUP(E57,[1]成绩表!E$3:H$92,4,0)</f>
        <v>80.92</v>
      </c>
      <c r="H57" s="16" t="n">
        <f aca="false">ROUND(F57*0.5+G57*0.5,2)</f>
        <v>77.24</v>
      </c>
      <c r="I57" s="17" t="n">
        <f aca="false">RANK(H57,$H$55:$H$59,0)</f>
        <v>2</v>
      </c>
      <c r="J57" s="16" t="str">
        <f aca="false">IF(I57=1,"是","否")</f>
        <v>否</v>
      </c>
      <c r="K57" s="18"/>
    </row>
    <row r="58" customFormat="false" ht="13.3" hidden="false" customHeight="true" outlineLevel="0" collapsed="false">
      <c r="A58" s="13" t="s">
        <v>80</v>
      </c>
      <c r="B58" s="23"/>
      <c r="C58" s="19"/>
      <c r="D58" s="14"/>
      <c r="E58" s="19" t="n">
        <v>20250227824</v>
      </c>
      <c r="F58" s="20" t="n">
        <v>72.75</v>
      </c>
      <c r="G58" s="16" t="n">
        <f aca="false">VLOOKUP(E58,[1]成绩表!E$3:H$92,4,0)</f>
        <v>72.75</v>
      </c>
      <c r="H58" s="16" t="n">
        <f aca="false">ROUND(F58*0.5+G58*0.5,2)</f>
        <v>72.75</v>
      </c>
      <c r="I58" s="17" t="n">
        <f aca="false">RANK(H58,$H$55:$H$59,0)</f>
        <v>4</v>
      </c>
      <c r="J58" s="16" t="str">
        <f aca="false">IF(I58=1,"是","否")</f>
        <v>否</v>
      </c>
      <c r="K58" s="18"/>
    </row>
    <row r="59" customFormat="false" ht="13.3" hidden="false" customHeight="true" outlineLevel="0" collapsed="false">
      <c r="A59" s="13" t="s">
        <v>81</v>
      </c>
      <c r="B59" s="23"/>
      <c r="C59" s="19"/>
      <c r="D59" s="14"/>
      <c r="E59" s="19" t="n">
        <v>20250227717</v>
      </c>
      <c r="F59" s="20" t="n">
        <v>72.4</v>
      </c>
      <c r="G59" s="16" t="n">
        <f aca="false">VLOOKUP(E59,[1]成绩表!E$3:H$92,4,0)</f>
        <v>79</v>
      </c>
      <c r="H59" s="16" t="n">
        <f aca="false">ROUND(F59*0.5+G59*0.5,2)</f>
        <v>75.7</v>
      </c>
      <c r="I59" s="17" t="n">
        <f aca="false">RANK(H59,$H$55:$H$59,0)</f>
        <v>3</v>
      </c>
      <c r="J59" s="16" t="str">
        <f aca="false">IF(I59=1,"是","否")</f>
        <v>否</v>
      </c>
      <c r="K59" s="18"/>
    </row>
    <row r="60" customFormat="false" ht="13.3" hidden="false" customHeight="true" outlineLevel="0" collapsed="false">
      <c r="A60" s="13" t="s">
        <v>82</v>
      </c>
      <c r="B60" s="14" t="s">
        <v>83</v>
      </c>
      <c r="C60" s="19" t="n">
        <v>202501038</v>
      </c>
      <c r="D60" s="14" t="n">
        <v>1</v>
      </c>
      <c r="E60" s="19" t="n">
        <v>20250331316</v>
      </c>
      <c r="F60" s="20" t="n">
        <v>79.35</v>
      </c>
      <c r="G60" s="16" t="n">
        <f aca="false">VLOOKUP(E60,[1]成绩表!E$3:H$92,4,0)</f>
        <v>72.67</v>
      </c>
      <c r="H60" s="16" t="n">
        <f aca="false">ROUND(F60*0.5+G60*0.5,2)</f>
        <v>76.01</v>
      </c>
      <c r="I60" s="17" t="n">
        <f aca="false">RANK(H60,$H$60:$H$64,0)</f>
        <v>4</v>
      </c>
      <c r="J60" s="16" t="str">
        <f aca="false">IF(I60=1,"是","否")</f>
        <v>否</v>
      </c>
      <c r="K60" s="18"/>
    </row>
    <row r="61" customFormat="false" ht="13.3" hidden="false" customHeight="true" outlineLevel="0" collapsed="false">
      <c r="A61" s="13" t="s">
        <v>84</v>
      </c>
      <c r="B61" s="14"/>
      <c r="C61" s="19"/>
      <c r="D61" s="14"/>
      <c r="E61" s="19" t="n">
        <v>20250330913</v>
      </c>
      <c r="F61" s="20" t="n">
        <v>77.61</v>
      </c>
      <c r="G61" s="16" t="n">
        <f aca="false">VLOOKUP(E61,[1]成绩表!E$3:H$92,4,0)</f>
        <v>75.67</v>
      </c>
      <c r="H61" s="16" t="n">
        <f aca="false">ROUND(F61*0.5+G61*0.5,2)</f>
        <v>76.64</v>
      </c>
      <c r="I61" s="17" t="n">
        <f aca="false">RANK(H61,$H$60:$H$64,0)</f>
        <v>3</v>
      </c>
      <c r="J61" s="16" t="str">
        <f aca="false">IF(I61=1,"是","否")</f>
        <v>否</v>
      </c>
      <c r="K61" s="18"/>
    </row>
    <row r="62" customFormat="false" ht="13.3" hidden="false" customHeight="true" outlineLevel="0" collapsed="false">
      <c r="A62" s="13" t="s">
        <v>85</v>
      </c>
      <c r="B62" s="14"/>
      <c r="C62" s="19"/>
      <c r="D62" s="14"/>
      <c r="E62" s="19" t="n">
        <v>20250332329</v>
      </c>
      <c r="F62" s="20" t="n">
        <v>76.94</v>
      </c>
      <c r="G62" s="16" t="n">
        <f aca="false">VLOOKUP(E62,[1]成绩表!E$3:H$92,4,0)</f>
        <v>69.92</v>
      </c>
      <c r="H62" s="16" t="n">
        <f aca="false">ROUND(F62*0.5+G62*0.5,2)</f>
        <v>73.43</v>
      </c>
      <c r="I62" s="17" t="n">
        <f aca="false">RANK(H62,$H$60:$H$64,0)</f>
        <v>5</v>
      </c>
      <c r="J62" s="16" t="str">
        <f aca="false">IF(I62=1,"是","否")</f>
        <v>否</v>
      </c>
      <c r="K62" s="18"/>
    </row>
    <row r="63" customFormat="false" ht="13.3" hidden="false" customHeight="true" outlineLevel="0" collapsed="false">
      <c r="A63" s="13" t="s">
        <v>86</v>
      </c>
      <c r="B63" s="14"/>
      <c r="C63" s="19"/>
      <c r="D63" s="14"/>
      <c r="E63" s="19" t="n">
        <v>20250330820</v>
      </c>
      <c r="F63" s="20" t="n">
        <v>76.88</v>
      </c>
      <c r="G63" s="16" t="n">
        <f aca="false">VLOOKUP(E63,[1]成绩表!E$3:H$92,4,0)</f>
        <v>78.08</v>
      </c>
      <c r="H63" s="16" t="n">
        <f aca="false">ROUND(F63*0.5+G63*0.5,2)</f>
        <v>77.48</v>
      </c>
      <c r="I63" s="17" t="n">
        <f aca="false">RANK(H63,$H$60:$H$64,0)</f>
        <v>1</v>
      </c>
      <c r="J63" s="16" t="str">
        <f aca="false">IF(I63=1,"是","否")</f>
        <v>是</v>
      </c>
      <c r="K63" s="18"/>
    </row>
    <row r="64" customFormat="false" ht="13.3" hidden="false" customHeight="true" outlineLevel="0" collapsed="false">
      <c r="A64" s="13" t="s">
        <v>87</v>
      </c>
      <c r="B64" s="14"/>
      <c r="C64" s="19"/>
      <c r="D64" s="14"/>
      <c r="E64" s="19" t="s">
        <v>88</v>
      </c>
      <c r="F64" s="20" t="n">
        <v>76.75</v>
      </c>
      <c r="G64" s="16" t="n">
        <f aca="false">VLOOKUP(E64,[1]成绩表!E$3:H$92,4,0)</f>
        <v>78.17</v>
      </c>
      <c r="H64" s="16" t="n">
        <f aca="false">ROUND(F64*0.5+G64*0.5,2)</f>
        <v>77.46</v>
      </c>
      <c r="I64" s="17" t="n">
        <f aca="false">RANK(H64,$H$60:$H$64,0)</f>
        <v>2</v>
      </c>
      <c r="J64" s="16" t="str">
        <f aca="false">IF(I64=1,"是","否")</f>
        <v>否</v>
      </c>
      <c r="K64" s="18"/>
    </row>
    <row r="65" customFormat="false" ht="13.3" hidden="false" customHeight="true" outlineLevel="0" collapsed="false">
      <c r="A65" s="13" t="s">
        <v>89</v>
      </c>
      <c r="B65" s="23" t="s">
        <v>90</v>
      </c>
      <c r="C65" s="19" t="n">
        <v>202501039</v>
      </c>
      <c r="D65" s="14" t="n">
        <v>1</v>
      </c>
      <c r="E65" s="19" t="n">
        <v>20250332907</v>
      </c>
      <c r="F65" s="20" t="n">
        <v>76.52</v>
      </c>
      <c r="G65" s="16" t="n">
        <f aca="false">VLOOKUP(E65,[1]成绩表!E$3:H$92,4,0)</f>
        <v>82.92</v>
      </c>
      <c r="H65" s="16" t="n">
        <f aca="false">ROUND(F65*0.5+G65*0.5,2)</f>
        <v>79.72</v>
      </c>
      <c r="I65" s="17" t="n">
        <f aca="false">RANK(H65,$H$65:$H$69,0)</f>
        <v>1</v>
      </c>
      <c r="J65" s="16" t="str">
        <f aca="false">IF(I65=1,"是","否")</f>
        <v>是</v>
      </c>
      <c r="K65" s="18"/>
    </row>
    <row r="66" customFormat="false" ht="13.3" hidden="false" customHeight="true" outlineLevel="0" collapsed="false">
      <c r="A66" s="13" t="s">
        <v>91</v>
      </c>
      <c r="B66" s="23"/>
      <c r="C66" s="19"/>
      <c r="D66" s="14"/>
      <c r="E66" s="19" t="n">
        <v>20250333602</v>
      </c>
      <c r="F66" s="20" t="n">
        <v>75.65</v>
      </c>
      <c r="G66" s="16" t="n">
        <f aca="false">VLOOKUP(E66,[1]成绩表!E$3:H$92,4,0)</f>
        <v>81.42</v>
      </c>
      <c r="H66" s="16" t="n">
        <f aca="false">ROUND(F66*0.5+G66*0.5,2)</f>
        <v>78.54</v>
      </c>
      <c r="I66" s="17" t="n">
        <f aca="false">RANK(H66,$H$65:$H$69,0)</f>
        <v>4</v>
      </c>
      <c r="J66" s="16" t="str">
        <f aca="false">IF(I66=1,"是","否")</f>
        <v>否</v>
      </c>
      <c r="K66" s="18"/>
    </row>
    <row r="67" customFormat="false" ht="13.3" hidden="false" customHeight="true" outlineLevel="0" collapsed="false">
      <c r="A67" s="13" t="s">
        <v>92</v>
      </c>
      <c r="B67" s="23"/>
      <c r="C67" s="19"/>
      <c r="D67" s="14"/>
      <c r="E67" s="19" t="n">
        <v>20250333517</v>
      </c>
      <c r="F67" s="20" t="n">
        <v>75.19</v>
      </c>
      <c r="G67" s="16" t="n">
        <f aca="false">VLOOKUP(E67,[1]成绩表!E$3:H$92,4,0)</f>
        <v>83.92</v>
      </c>
      <c r="H67" s="16" t="n">
        <f aca="false">ROUND(F67*0.5+G67*0.5,2)</f>
        <v>79.56</v>
      </c>
      <c r="I67" s="17" t="n">
        <f aca="false">RANK(H67,$H$65:$H$69,0)</f>
        <v>2</v>
      </c>
      <c r="J67" s="16" t="str">
        <f aca="false">IF(I67=1,"是","否")</f>
        <v>否</v>
      </c>
      <c r="K67" s="18"/>
    </row>
    <row r="68" customFormat="false" ht="13.3" hidden="false" customHeight="true" outlineLevel="0" collapsed="false">
      <c r="A68" s="13" t="s">
        <v>93</v>
      </c>
      <c r="B68" s="23"/>
      <c r="C68" s="19"/>
      <c r="D68" s="14"/>
      <c r="E68" s="19" t="n">
        <v>20250333018</v>
      </c>
      <c r="F68" s="20" t="n">
        <v>74.61</v>
      </c>
      <c r="G68" s="16" t="n">
        <f aca="false">VLOOKUP(E68,[1]成绩表!E$3:H$92,4,0)</f>
        <v>77.42</v>
      </c>
      <c r="H68" s="16" t="n">
        <f aca="false">ROUND(F68*0.5+G68*0.5,2)</f>
        <v>76.02</v>
      </c>
      <c r="I68" s="17" t="n">
        <f aca="false">RANK(H68,$H$65:$H$69,0)</f>
        <v>5</v>
      </c>
      <c r="J68" s="16" t="str">
        <f aca="false">IF(I68=1,"是","否")</f>
        <v>否</v>
      </c>
      <c r="K68" s="18"/>
    </row>
    <row r="69" customFormat="false" ht="13.3" hidden="false" customHeight="true" outlineLevel="0" collapsed="false">
      <c r="A69" s="13" t="s">
        <v>94</v>
      </c>
      <c r="B69" s="23"/>
      <c r="C69" s="19"/>
      <c r="D69" s="14"/>
      <c r="E69" s="19" t="n">
        <v>20250333123</v>
      </c>
      <c r="F69" s="20" t="n">
        <v>74.35</v>
      </c>
      <c r="G69" s="16" t="n">
        <f aca="false">VLOOKUP(E69,[1]成绩表!E$3:H$92,4,0)</f>
        <v>84</v>
      </c>
      <c r="H69" s="16" t="n">
        <f aca="false">ROUND(F69*0.5+G69*0.5,2)</f>
        <v>79.18</v>
      </c>
      <c r="I69" s="17" t="n">
        <f aca="false">RANK(H69,$H$65:$H$69,0)</f>
        <v>3</v>
      </c>
      <c r="J69" s="16" t="str">
        <f aca="false">IF(I69=1,"是","否")</f>
        <v>否</v>
      </c>
      <c r="K69" s="18"/>
    </row>
    <row r="70" customFormat="false" ht="13.3" hidden="false" customHeight="true" outlineLevel="0" collapsed="false">
      <c r="A70" s="13" t="s">
        <v>95</v>
      </c>
      <c r="B70" s="14" t="s">
        <v>96</v>
      </c>
      <c r="C70" s="21" t="n">
        <v>202501040</v>
      </c>
      <c r="D70" s="15" t="n">
        <v>1</v>
      </c>
      <c r="E70" s="21" t="n">
        <v>20250334005</v>
      </c>
      <c r="F70" s="24" t="n">
        <v>76.95</v>
      </c>
      <c r="G70" s="16" t="n">
        <f aca="false">VLOOKUP(E70,[1]成绩表!E$3:H$92,4,0)</f>
        <v>75.33</v>
      </c>
      <c r="H70" s="16" t="n">
        <f aca="false">ROUND(F70*0.5+G70*0.5,2)</f>
        <v>76.14</v>
      </c>
      <c r="I70" s="17" t="n">
        <f aca="false">RANK(H70,$H$70:$H$74,0)</f>
        <v>3</v>
      </c>
      <c r="J70" s="16" t="str">
        <f aca="false">IF(I70=1,"是","否")</f>
        <v>否</v>
      </c>
      <c r="K70" s="18"/>
    </row>
    <row r="71" customFormat="false" ht="13.3" hidden="false" customHeight="true" outlineLevel="0" collapsed="false">
      <c r="A71" s="13" t="s">
        <v>97</v>
      </c>
      <c r="B71" s="14"/>
      <c r="C71" s="21"/>
      <c r="D71" s="15"/>
      <c r="E71" s="21" t="s">
        <v>98</v>
      </c>
      <c r="F71" s="24" t="n">
        <v>75.66</v>
      </c>
      <c r="G71" s="16" t="n">
        <f aca="false">VLOOKUP(E71,[1]成绩表!E$3:H$92,4,0)</f>
        <v>78.17</v>
      </c>
      <c r="H71" s="16" t="n">
        <f aca="false">ROUND(F71*0.5+G71*0.5,2)</f>
        <v>76.92</v>
      </c>
      <c r="I71" s="17" t="n">
        <f aca="false">RANK(H71,$H$70:$H$74,0)</f>
        <v>2</v>
      </c>
      <c r="J71" s="16" t="str">
        <f aca="false">IF(I71=1,"是","否")</f>
        <v>否</v>
      </c>
      <c r="K71" s="18"/>
    </row>
    <row r="72" customFormat="false" ht="13.3" hidden="false" customHeight="true" outlineLevel="0" collapsed="false">
      <c r="A72" s="13" t="s">
        <v>99</v>
      </c>
      <c r="B72" s="14"/>
      <c r="C72" s="21"/>
      <c r="D72" s="15"/>
      <c r="E72" s="21" t="s">
        <v>100</v>
      </c>
      <c r="F72" s="24" t="n">
        <v>75.18</v>
      </c>
      <c r="G72" s="16" t="n">
        <f aca="false">VLOOKUP(E72,[1]成绩表!E$3:H$92,4,0)</f>
        <v>79.75</v>
      </c>
      <c r="H72" s="16" t="n">
        <f aca="false">ROUND(F72*0.5+G72*0.5,2)</f>
        <v>77.47</v>
      </c>
      <c r="I72" s="17" t="n">
        <f aca="false">RANK(H72,$H$70:$H$74,0)</f>
        <v>1</v>
      </c>
      <c r="J72" s="16" t="str">
        <f aca="false">IF(I72=1,"是","否")</f>
        <v>是</v>
      </c>
      <c r="K72" s="18"/>
    </row>
    <row r="73" customFormat="false" ht="13.3" hidden="false" customHeight="true" outlineLevel="0" collapsed="false">
      <c r="A73" s="13" t="s">
        <v>101</v>
      </c>
      <c r="B73" s="14"/>
      <c r="C73" s="21"/>
      <c r="D73" s="15"/>
      <c r="E73" s="21" t="s">
        <v>102</v>
      </c>
      <c r="F73" s="24" t="n">
        <v>73.43</v>
      </c>
      <c r="G73" s="16" t="n">
        <f aca="false">VLOOKUP(E73,[1]成绩表!E$3:H$92,4,0)</f>
        <v>67.33</v>
      </c>
      <c r="H73" s="16" t="n">
        <f aca="false">ROUND(F73*0.5+G73*0.5,2)</f>
        <v>70.38</v>
      </c>
      <c r="I73" s="17" t="n">
        <f aca="false">RANK(H73,$H$70:$H$74,0)</f>
        <v>5</v>
      </c>
      <c r="J73" s="16" t="str">
        <f aca="false">IF(I73=1,"是","否")</f>
        <v>否</v>
      </c>
      <c r="K73" s="18"/>
    </row>
    <row r="74" customFormat="false" ht="13.3" hidden="false" customHeight="true" outlineLevel="0" collapsed="false">
      <c r="A74" s="13" t="s">
        <v>103</v>
      </c>
      <c r="B74" s="14"/>
      <c r="C74" s="21"/>
      <c r="D74" s="15"/>
      <c r="E74" s="21" t="s">
        <v>104</v>
      </c>
      <c r="F74" s="24" t="n">
        <v>72.81</v>
      </c>
      <c r="G74" s="16" t="n">
        <f aca="false">VLOOKUP(E74,[1]成绩表!E$3:H$92,4,0)</f>
        <v>77.75</v>
      </c>
      <c r="H74" s="16" t="n">
        <f aca="false">ROUND(F74*0.5+G74*0.5,2)</f>
        <v>75.28</v>
      </c>
      <c r="I74" s="17" t="n">
        <f aca="false">RANK(H74,$H$70:$H$74,0)</f>
        <v>4</v>
      </c>
      <c r="J74" s="16" t="str">
        <f aca="false">IF(I74=1,"是","否")</f>
        <v>否</v>
      </c>
      <c r="K74" s="18"/>
    </row>
    <row r="75" customFormat="false" ht="13.3" hidden="false" customHeight="true" outlineLevel="0" collapsed="false">
      <c r="A75" s="13" t="s">
        <v>105</v>
      </c>
      <c r="B75" s="14" t="s">
        <v>106</v>
      </c>
      <c r="C75" s="15" t="n">
        <v>202501041</v>
      </c>
      <c r="D75" s="15" t="n">
        <v>1</v>
      </c>
      <c r="E75" s="15" t="n">
        <v>20250334120</v>
      </c>
      <c r="F75" s="24" t="n">
        <v>80.43</v>
      </c>
      <c r="G75" s="16" t="n">
        <f aca="false">VLOOKUP(E75,[1]成绩表!E$3:H$92,4,0)</f>
        <v>76.58</v>
      </c>
      <c r="H75" s="16" t="n">
        <f aca="false">ROUND(F75*0.5+G75*0.5,2)</f>
        <v>78.51</v>
      </c>
      <c r="I75" s="17" t="n">
        <f aca="false">RANK(H75,$H$75:$H$79,0)</f>
        <v>2</v>
      </c>
      <c r="J75" s="16" t="str">
        <f aca="false">IF(I75=1,"是","否")</f>
        <v>否</v>
      </c>
      <c r="K75" s="18"/>
    </row>
    <row r="76" customFormat="false" ht="13.3" hidden="false" customHeight="true" outlineLevel="0" collapsed="false">
      <c r="A76" s="13" t="s">
        <v>107</v>
      </c>
      <c r="B76" s="14"/>
      <c r="C76" s="15"/>
      <c r="D76" s="15"/>
      <c r="E76" s="15" t="n">
        <v>20250334607</v>
      </c>
      <c r="F76" s="24" t="n">
        <v>77.49</v>
      </c>
      <c r="G76" s="16" t="n">
        <f aca="false">VLOOKUP(E76,[1]成绩表!E$3:H$92,4,0)</f>
        <v>76.58</v>
      </c>
      <c r="H76" s="16" t="n">
        <f aca="false">ROUND(F76*0.5+G76*0.5,2)</f>
        <v>77.04</v>
      </c>
      <c r="I76" s="17" t="n">
        <f aca="false">RANK(H76,$H$75:$H$79,0)</f>
        <v>4</v>
      </c>
      <c r="J76" s="16" t="str">
        <f aca="false">IF(I76=1,"是","否")</f>
        <v>否</v>
      </c>
      <c r="K76" s="18"/>
    </row>
    <row r="77" customFormat="false" ht="13.3" hidden="false" customHeight="true" outlineLevel="0" collapsed="false">
      <c r="A77" s="13" t="s">
        <v>108</v>
      </c>
      <c r="B77" s="14"/>
      <c r="C77" s="15"/>
      <c r="D77" s="15"/>
      <c r="E77" s="15" t="n">
        <v>20250334129</v>
      </c>
      <c r="F77" s="24" t="n">
        <v>76.39</v>
      </c>
      <c r="G77" s="16" t="n">
        <f aca="false">VLOOKUP(E77,[1]成绩表!E$3:H$92,4,0)</f>
        <v>83</v>
      </c>
      <c r="H77" s="16" t="n">
        <f aca="false">ROUND(F77*0.5+G77*0.5,2)</f>
        <v>79.7</v>
      </c>
      <c r="I77" s="17" t="n">
        <f aca="false">RANK(H77,$H$75:$H$79,0)</f>
        <v>1</v>
      </c>
      <c r="J77" s="16" t="str">
        <f aca="false">IF(I77=1,"是","否")</f>
        <v>是</v>
      </c>
      <c r="K77" s="18"/>
    </row>
    <row r="78" customFormat="false" ht="13.3" hidden="false" customHeight="true" outlineLevel="0" collapsed="false">
      <c r="A78" s="13" t="s">
        <v>109</v>
      </c>
      <c r="B78" s="14"/>
      <c r="C78" s="15"/>
      <c r="D78" s="15"/>
      <c r="E78" s="15" t="n">
        <v>20250334711</v>
      </c>
      <c r="F78" s="24" t="n">
        <v>74.98</v>
      </c>
      <c r="G78" s="16" t="n">
        <f aca="false">VLOOKUP(E78,[1]成绩表!E$3:H$92,4,0)</f>
        <v>78.5</v>
      </c>
      <c r="H78" s="16" t="n">
        <f aca="false">ROUND(F78*0.5+G78*0.5,2)</f>
        <v>76.74</v>
      </c>
      <c r="I78" s="17" t="n">
        <f aca="false">RANK(H78,$H$75:$H$79,0)</f>
        <v>5</v>
      </c>
      <c r="J78" s="16" t="str">
        <f aca="false">IF(I78=1,"是","否")</f>
        <v>否</v>
      </c>
      <c r="K78" s="18"/>
    </row>
    <row r="79" customFormat="false" ht="13.3" hidden="false" customHeight="true" outlineLevel="0" collapsed="false">
      <c r="A79" s="13" t="s">
        <v>110</v>
      </c>
      <c r="B79" s="14"/>
      <c r="C79" s="15"/>
      <c r="D79" s="15"/>
      <c r="E79" s="15" t="n">
        <v>20250334308</v>
      </c>
      <c r="F79" s="24" t="n">
        <v>74.74</v>
      </c>
      <c r="G79" s="16" t="n">
        <f aca="false">VLOOKUP(E79,[1]成绩表!E$3:H$92,4,0)</f>
        <v>79.67</v>
      </c>
      <c r="H79" s="16" t="n">
        <f aca="false">ROUND(F79*0.5+G79*0.5,2)</f>
        <v>77.21</v>
      </c>
      <c r="I79" s="17" t="n">
        <f aca="false">RANK(H79,$H$75:$H$79,0)</f>
        <v>3</v>
      </c>
      <c r="J79" s="16" t="str">
        <f aca="false">IF(I79=1,"是","否")</f>
        <v>否</v>
      </c>
      <c r="K79" s="18"/>
    </row>
    <row r="80" customFormat="false" ht="13.3" hidden="false" customHeight="true" outlineLevel="0" collapsed="false">
      <c r="A80" s="13" t="s">
        <v>111</v>
      </c>
      <c r="B80" s="23" t="s">
        <v>112</v>
      </c>
      <c r="C80" s="25" t="s">
        <v>113</v>
      </c>
      <c r="D80" s="15" t="n">
        <v>1</v>
      </c>
      <c r="E80" s="21" t="n">
        <v>20250335317</v>
      </c>
      <c r="F80" s="24" t="n">
        <v>57.92</v>
      </c>
      <c r="G80" s="16" t="n">
        <f aca="false">VLOOKUP(E80,[1]成绩表!E$3:H$92,4,0)</f>
        <v>79</v>
      </c>
      <c r="H80" s="16" t="n">
        <f aca="false">ROUND(F80*0.5+G80*0.5,2)</f>
        <v>68.46</v>
      </c>
      <c r="I80" s="17" t="n">
        <v>1</v>
      </c>
      <c r="J80" s="16" t="str">
        <f aca="false">IF(I80=1,"是","否")</f>
        <v>是</v>
      </c>
      <c r="K80" s="18"/>
    </row>
    <row r="81" customFormat="false" ht="13.3" hidden="false" customHeight="true" outlineLevel="0" collapsed="false">
      <c r="A81" s="13" t="s">
        <v>114</v>
      </c>
      <c r="B81" s="23"/>
      <c r="C81" s="25" t="n">
        <v>202501045</v>
      </c>
      <c r="D81" s="15" t="n">
        <v>1</v>
      </c>
      <c r="E81" s="21" t="n">
        <v>20250335318</v>
      </c>
      <c r="F81" s="24" t="n">
        <v>68.84</v>
      </c>
      <c r="G81" s="16" t="n">
        <f aca="false">VLOOKUP(E81,[1]成绩表!E$3:H$92,4,0)</f>
        <v>74</v>
      </c>
      <c r="H81" s="16" t="n">
        <f aca="false">ROUND(F81*0.5+G81*0.5,2)</f>
        <v>71.42</v>
      </c>
      <c r="I81" s="17" t="n">
        <v>1</v>
      </c>
      <c r="J81" s="16" t="str">
        <f aca="false">IF(I81=1,"是","否")</f>
        <v>是</v>
      </c>
      <c r="K81" s="18"/>
    </row>
    <row r="82" customFormat="false" ht="13.3" hidden="false" customHeight="true" outlineLevel="0" collapsed="false">
      <c r="A82" s="13" t="s">
        <v>115</v>
      </c>
      <c r="B82" s="23" t="s">
        <v>116</v>
      </c>
      <c r="C82" s="14" t="n">
        <v>202501046</v>
      </c>
      <c r="D82" s="15" t="n">
        <v>1</v>
      </c>
      <c r="E82" s="25" t="n">
        <v>20250335404</v>
      </c>
      <c r="F82" s="15" t="s">
        <v>117</v>
      </c>
      <c r="G82" s="16" t="n">
        <f aca="false">VLOOKUP(E82,[1]成绩表!E$3:H$92,4,0)</f>
        <v>79.5</v>
      </c>
      <c r="H82" s="16" t="n">
        <f aca="false">ROUND(F82*0.5+G82*0.5,2)</f>
        <v>76.86</v>
      </c>
      <c r="I82" s="17" t="n">
        <f aca="false">RANK(H82,$H$82:$H$86,0)</f>
        <v>1</v>
      </c>
      <c r="J82" s="16" t="str">
        <f aca="false">IF(I82=1,"是","否")</f>
        <v>是</v>
      </c>
      <c r="K82" s="18"/>
    </row>
    <row r="83" customFormat="false" ht="13.3" hidden="false" customHeight="true" outlineLevel="0" collapsed="false">
      <c r="A83" s="13" t="s">
        <v>118</v>
      </c>
      <c r="B83" s="23"/>
      <c r="C83" s="14"/>
      <c r="D83" s="15"/>
      <c r="E83" s="25" t="s">
        <v>119</v>
      </c>
      <c r="F83" s="15" t="s">
        <v>120</v>
      </c>
      <c r="G83" s="16" t="n">
        <f aca="false">VLOOKUP(E83,[1]成绩表!E$3:H$92,4,0)</f>
        <v>76</v>
      </c>
      <c r="H83" s="16" t="n">
        <f aca="false">ROUND(F83*0.5+G83*0.5,2)</f>
        <v>74.21</v>
      </c>
      <c r="I83" s="17" t="n">
        <f aca="false">RANK(H83,$H$82:$H$86,0)</f>
        <v>2</v>
      </c>
      <c r="J83" s="16" t="str">
        <f aca="false">IF(I83=1,"是","否")</f>
        <v>否</v>
      </c>
      <c r="K83" s="18"/>
    </row>
    <row r="84" customFormat="false" ht="13.3" hidden="false" customHeight="true" outlineLevel="0" collapsed="false">
      <c r="A84" s="13" t="s">
        <v>121</v>
      </c>
      <c r="B84" s="23"/>
      <c r="C84" s="14"/>
      <c r="D84" s="15"/>
      <c r="E84" s="25" t="s">
        <v>122</v>
      </c>
      <c r="F84" s="15" t="s">
        <v>123</v>
      </c>
      <c r="G84" s="16" t="n">
        <f aca="false">VLOOKUP(E84,[1]成绩表!E$3:H$92,4,0)</f>
        <v>77.5</v>
      </c>
      <c r="H84" s="16" t="n">
        <f aca="false">ROUND(F84*0.5+G84*0.5,2)</f>
        <v>71.95</v>
      </c>
      <c r="I84" s="17" t="n">
        <f aca="false">RANK(H84,$H$82:$H$86,0)</f>
        <v>3</v>
      </c>
      <c r="J84" s="16" t="str">
        <f aca="false">IF(I84=1,"是","否")</f>
        <v>否</v>
      </c>
      <c r="K84" s="18"/>
    </row>
    <row r="85" customFormat="false" ht="13.3" hidden="false" customHeight="true" outlineLevel="0" collapsed="false">
      <c r="A85" s="13" t="s">
        <v>124</v>
      </c>
      <c r="B85" s="23"/>
      <c r="C85" s="14"/>
      <c r="D85" s="15"/>
      <c r="E85" s="25" t="s">
        <v>125</v>
      </c>
      <c r="F85" s="15" t="s">
        <v>126</v>
      </c>
      <c r="G85" s="16" t="n">
        <f aca="false">VLOOKUP(E85,[1]成绩表!E$3:H$92,4,0)</f>
        <v>75</v>
      </c>
      <c r="H85" s="16" t="n">
        <f aca="false">ROUND(F85*0.5+G85*0.5,2)</f>
        <v>69.9</v>
      </c>
      <c r="I85" s="17" t="n">
        <f aca="false">RANK(H85,$H$82:$H$86,0)</f>
        <v>5</v>
      </c>
      <c r="J85" s="16" t="str">
        <f aca="false">IF(I85=1,"是","否")</f>
        <v>否</v>
      </c>
      <c r="K85" s="18"/>
    </row>
    <row r="86" customFormat="false" ht="13.3" hidden="false" customHeight="true" outlineLevel="0" collapsed="false">
      <c r="A86" s="13" t="s">
        <v>127</v>
      </c>
      <c r="B86" s="23"/>
      <c r="C86" s="14"/>
      <c r="D86" s="15"/>
      <c r="E86" s="25" t="n">
        <v>20250335407</v>
      </c>
      <c r="F86" s="15" t="s">
        <v>128</v>
      </c>
      <c r="G86" s="16" t="n">
        <f aca="false">VLOOKUP(E86,[1]成绩表!E$3:H$92,4,0)</f>
        <v>80</v>
      </c>
      <c r="H86" s="16" t="n">
        <f aca="false">ROUND(F86*0.5+G86*0.5,2)</f>
        <v>71.8</v>
      </c>
      <c r="I86" s="17" t="n">
        <f aca="false">RANK(H86,$H$82:$H$86,0)</f>
        <v>4</v>
      </c>
      <c r="J86" s="16" t="str">
        <f aca="false">IF(I86=1,"是","否")</f>
        <v>否</v>
      </c>
      <c r="K86" s="18"/>
    </row>
    <row r="87" customFormat="false" ht="13.3" hidden="false" customHeight="true" outlineLevel="0" collapsed="false">
      <c r="A87" s="13" t="s">
        <v>129</v>
      </c>
      <c r="B87" s="23"/>
      <c r="C87" s="25" t="n">
        <v>202501047</v>
      </c>
      <c r="D87" s="15" t="n">
        <v>1</v>
      </c>
      <c r="E87" s="21" t="n">
        <v>20250335511</v>
      </c>
      <c r="F87" s="15" t="s">
        <v>130</v>
      </c>
      <c r="G87" s="16" t="n">
        <f aca="false">VLOOKUP(E87,[1]成绩表!E$3:H$92,4,0)</f>
        <v>71.25</v>
      </c>
      <c r="H87" s="16" t="n">
        <f aca="false">ROUND(F87*0.5+G87*0.5,2)</f>
        <v>66.62</v>
      </c>
      <c r="I87" s="17" t="n">
        <f aca="false">RANK(H87,$H$87:$H$88,0)</f>
        <v>2</v>
      </c>
      <c r="J87" s="16" t="str">
        <f aca="false">IF(I87=1,"是","否")</f>
        <v>否</v>
      </c>
      <c r="K87" s="18"/>
    </row>
    <row r="88" customFormat="false" ht="13.3" hidden="false" customHeight="true" outlineLevel="0" collapsed="false">
      <c r="A88" s="13" t="s">
        <v>131</v>
      </c>
      <c r="B88" s="23"/>
      <c r="C88" s="25"/>
      <c r="D88" s="15"/>
      <c r="E88" s="21" t="n">
        <v>20250335529</v>
      </c>
      <c r="F88" s="15" t="s">
        <v>132</v>
      </c>
      <c r="G88" s="16" t="n">
        <f aca="false">VLOOKUP(E88,[1]成绩表!E$3:H$92,4,0)</f>
        <v>81.75</v>
      </c>
      <c r="H88" s="16" t="n">
        <f aca="false">ROUND(F88*0.5+G88*0.5,2)</f>
        <v>68.86</v>
      </c>
      <c r="I88" s="17" t="n">
        <f aca="false">RANK(H88,$H$87:$H$88,0)</f>
        <v>1</v>
      </c>
      <c r="J88" s="16" t="str">
        <f aca="false">IF(I88=1,"是","否")</f>
        <v>是</v>
      </c>
      <c r="K88" s="18"/>
    </row>
    <row r="89" customFormat="false" ht="13.3" hidden="false" customHeight="true" outlineLevel="0" collapsed="false">
      <c r="A89" s="13" t="s">
        <v>133</v>
      </c>
      <c r="B89" s="23" t="s">
        <v>134</v>
      </c>
      <c r="C89" s="25" t="n">
        <v>202503037</v>
      </c>
      <c r="D89" s="15" t="n">
        <v>1</v>
      </c>
      <c r="E89" s="25" t="s">
        <v>135</v>
      </c>
      <c r="F89" s="15" t="s">
        <v>136</v>
      </c>
      <c r="G89" s="16" t="e">
        <f aca="false">VLOOKUP(E89,[1]成绩表!E$3:H$92,4,0)</f>
        <v>#N/A</v>
      </c>
      <c r="H89" s="16" t="e">
        <f aca="false">G89</f>
        <v>#N/A</v>
      </c>
      <c r="I89" s="17" t="n">
        <v>1</v>
      </c>
      <c r="J89" s="16" t="str">
        <f aca="false">IF(I89=1,"是","否")</f>
        <v>是</v>
      </c>
      <c r="K89" s="18"/>
    </row>
    <row r="90" customFormat="false" ht="13.3" hidden="false" customHeight="true" outlineLevel="0" collapsed="false">
      <c r="A90" s="13" t="s">
        <v>137</v>
      </c>
      <c r="B90" s="14" t="s">
        <v>70</v>
      </c>
      <c r="C90" s="15" t="n">
        <v>202503036</v>
      </c>
      <c r="D90" s="15" t="n">
        <v>1</v>
      </c>
      <c r="E90" s="15" t="s">
        <v>138</v>
      </c>
      <c r="F90" s="15" t="s">
        <v>136</v>
      </c>
      <c r="G90" s="16" t="e">
        <f aca="false">VLOOKUP(E90,[1]成绩表!E$3:H$92,4,0)</f>
        <v>#N/A</v>
      </c>
      <c r="H90" s="16" t="e">
        <f aca="false">G90</f>
        <v>#N/A</v>
      </c>
      <c r="I90" s="17" t="e">
        <f aca="false">RANK(H90,$H$90:$H$92,0)</f>
        <v>#N/A</v>
      </c>
      <c r="J90" s="16" t="e">
        <f aca="false">IF(I90=1,"是","否")</f>
        <v>#N/A</v>
      </c>
      <c r="K90" s="18"/>
    </row>
    <row r="91" customFormat="false" ht="13.3" hidden="false" customHeight="true" outlineLevel="0" collapsed="false">
      <c r="A91" s="13" t="s">
        <v>139</v>
      </c>
      <c r="B91" s="14"/>
      <c r="C91" s="15"/>
      <c r="D91" s="15"/>
      <c r="E91" s="15" t="s">
        <v>140</v>
      </c>
      <c r="F91" s="15" t="s">
        <v>136</v>
      </c>
      <c r="G91" s="16" t="e">
        <f aca="false">VLOOKUP(E91,[1]成绩表!E$3:H$92,4,0)</f>
        <v>#N/A</v>
      </c>
      <c r="H91" s="16" t="e">
        <f aca="false">G91</f>
        <v>#N/A</v>
      </c>
      <c r="I91" s="17" t="e">
        <f aca="false">RANK(H91,$H$90:$H$92,0)</f>
        <v>#N/A</v>
      </c>
      <c r="J91" s="16" t="e">
        <f aca="false">IF(I91=1,"是","否")</f>
        <v>#N/A</v>
      </c>
      <c r="K91" s="18"/>
    </row>
    <row r="92" customFormat="false" ht="13.3" hidden="false" customHeight="true" outlineLevel="0" collapsed="false">
      <c r="A92" s="13" t="s">
        <v>141</v>
      </c>
      <c r="B92" s="14"/>
      <c r="C92" s="15"/>
      <c r="D92" s="15"/>
      <c r="E92" s="15" t="s">
        <v>142</v>
      </c>
      <c r="F92" s="15" t="s">
        <v>136</v>
      </c>
      <c r="G92" s="16" t="e">
        <f aca="false">VLOOKUP(E92,[1]成绩表!E$3:H$92,4,0)</f>
        <v>#N/A</v>
      </c>
      <c r="H92" s="16" t="e">
        <f aca="false">G92</f>
        <v>#N/A</v>
      </c>
      <c r="I92" s="17" t="e">
        <f aca="false">RANK(H92,$H$90:$H$92,0)</f>
        <v>#N/A</v>
      </c>
      <c r="J92" s="16" t="e">
        <f aca="false">IF(I92=1,"是","否")</f>
        <v>#N/A</v>
      </c>
      <c r="K92" s="18"/>
    </row>
  </sheetData>
  <autoFilter ref="A2:K92"/>
  <mergeCells count="55">
    <mergeCell ref="A1:K1"/>
    <mergeCell ref="B3:B7"/>
    <mergeCell ref="C3:C7"/>
    <mergeCell ref="D3:D7"/>
    <mergeCell ref="B8:B12"/>
    <mergeCell ref="C8:C12"/>
    <mergeCell ref="D8:D12"/>
    <mergeCell ref="B13:B18"/>
    <mergeCell ref="C13:C15"/>
    <mergeCell ref="D13:D15"/>
    <mergeCell ref="C16:C18"/>
    <mergeCell ref="D16:D18"/>
    <mergeCell ref="B20:B29"/>
    <mergeCell ref="C20:C24"/>
    <mergeCell ref="D20:D24"/>
    <mergeCell ref="C25:C29"/>
    <mergeCell ref="D25:D29"/>
    <mergeCell ref="B30:B34"/>
    <mergeCell ref="C30:C34"/>
    <mergeCell ref="D30:D34"/>
    <mergeCell ref="B35:B44"/>
    <mergeCell ref="C35:C39"/>
    <mergeCell ref="D35:D39"/>
    <mergeCell ref="C40:C44"/>
    <mergeCell ref="D40:D44"/>
    <mergeCell ref="B45:B49"/>
    <mergeCell ref="C45:C49"/>
    <mergeCell ref="D45:D49"/>
    <mergeCell ref="B50:B54"/>
    <mergeCell ref="C50:C54"/>
    <mergeCell ref="D50:D54"/>
    <mergeCell ref="B55:B59"/>
    <mergeCell ref="C55:C59"/>
    <mergeCell ref="D55:D59"/>
    <mergeCell ref="B60:B64"/>
    <mergeCell ref="C60:C64"/>
    <mergeCell ref="D60:D64"/>
    <mergeCell ref="B65:B69"/>
    <mergeCell ref="C65:C69"/>
    <mergeCell ref="D65:D69"/>
    <mergeCell ref="B70:B74"/>
    <mergeCell ref="C70:C74"/>
    <mergeCell ref="D70:D74"/>
    <mergeCell ref="B75:B79"/>
    <mergeCell ref="C75:C79"/>
    <mergeCell ref="D75:D79"/>
    <mergeCell ref="B80:B81"/>
    <mergeCell ref="B82:B88"/>
    <mergeCell ref="C82:C86"/>
    <mergeCell ref="D82:D86"/>
    <mergeCell ref="C87:C88"/>
    <mergeCell ref="D87:D88"/>
    <mergeCell ref="B90:B92"/>
    <mergeCell ref="C90:C92"/>
    <mergeCell ref="D90:D92"/>
  </mergeCells>
  <printOptions headings="false" gridLines="false" gridLinesSet="true" horizontalCentered="false" verticalCentered="false"/>
  <pageMargins left="0.275" right="0.196527777777778" top="0.236111111111111" bottom="0.314583333333333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9:21:53Z</dcterms:created>
  <dc:creator>Administrator</dc:creator>
  <dc:description/>
  <dc:language>en-US</dc:language>
  <cp:lastModifiedBy>黄晓华</cp:lastModifiedBy>
  <cp:lastPrinted>2022-05-24T01:47:18Z</cp:lastPrinted>
  <dcterms:modified xsi:type="dcterms:W3CDTF">2025-08-11T07:1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6590B7ADB14CAF994CAF6D4F6C18AA</vt:lpwstr>
  </property>
  <property fmtid="{D5CDD505-2E9C-101B-9397-08002B2CF9AE}" pid="3" name="KSOProductBuildVer">
    <vt:lpwstr>2052-11.8.2.8555</vt:lpwstr>
  </property>
  <property fmtid="{D5CDD505-2E9C-101B-9397-08002B2CF9AE}" pid="4" name="KSOReadingLayout">
    <vt:bool>1</vt:bool>
  </property>
</Properties>
</file>